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3"/>
  </bookViews>
  <sheets>
    <sheet name="الفه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 " sheetId="20" state="visible" r:id="rId21"/>
    <sheet name="19 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</sheets>
  <externalReferences>
    <externalReference r:id="rId36"/>
  </externalReferences>
  <definedNames>
    <definedName function="false" hidden="false" localSheetId="1" name="_xlnm.Print_Area" vbProcedure="false">'1'!$A$1:$I$23</definedName>
    <definedName function="false" hidden="false" localSheetId="11" name="_xlnm.Print_Area" vbProcedure="false">'10'!$A$1:$L$14</definedName>
    <definedName function="false" hidden="false" localSheetId="12" name="_xlnm.Print_Area" vbProcedure="false">'11'!$A$1:$L$15</definedName>
    <definedName function="false" hidden="false" localSheetId="13" name="_xlnm.Print_Area" vbProcedure="false">'12'!$A$1:$J$15</definedName>
    <definedName function="false" hidden="false" localSheetId="14" name="_xlnm.Print_Area" vbProcedure="false">'13'!$A$1:$L$63</definedName>
    <definedName function="false" hidden="false" localSheetId="15" name="_xlnm.Print_Area" vbProcedure="false">'14'!$A$1:$L$83</definedName>
    <definedName function="false" hidden="false" localSheetId="16" name="_xlnm.Print_Area" vbProcedure="false">'15'!$A$1:$M$68</definedName>
    <definedName function="false" hidden="false" localSheetId="17" name="_xlnm.Print_Area" vbProcedure="false">'16'!$A$1:$L$97</definedName>
    <definedName function="false" hidden="false" localSheetId="18" name="_xlnm.Print_Area" vbProcedure="false">'17'!$A$1:$L$74</definedName>
    <definedName function="false" hidden="false" localSheetId="19" name="_xlnm.Print_Area" vbProcedure="false">'18 '!$A$1:$L$56</definedName>
    <definedName function="false" hidden="false" localSheetId="20" name="_xlnm.Print_Area" vbProcedure="false">'19 '!$A$1:$L$73</definedName>
    <definedName function="false" hidden="false" localSheetId="2" name="_xlnm.Print_Area" vbProcedure="false">'2'!$A$1:$J$24</definedName>
    <definedName function="false" hidden="false" localSheetId="21" name="_xlnm.Print_Area" vbProcedure="false">'20'!$A$1:$L$62</definedName>
    <definedName function="false" hidden="false" localSheetId="22" name="_xlnm.Print_Area" vbProcedure="false">'21'!$A$1:$L$74</definedName>
    <definedName function="false" hidden="false" localSheetId="23" name="_xlnm.Print_Area" vbProcedure="false">'22'!$A$1:$L$73</definedName>
    <definedName function="false" hidden="false" localSheetId="24" name="_xlnm.Print_Area" vbProcedure="false">'23'!$A$1:$J$73</definedName>
    <definedName function="false" hidden="false" localSheetId="25" name="_xlnm.Print_Area" vbProcedure="false">'24'!$A$1:$K$74</definedName>
    <definedName function="false" hidden="false" localSheetId="26" name="_xlnm.Print_Area" vbProcedure="false">'25'!$A$1:$J$74</definedName>
    <definedName function="false" hidden="false" localSheetId="27" name="_xlnm.Print_Area" vbProcedure="false">'26'!$A$1:$L$74</definedName>
    <definedName function="false" hidden="false" localSheetId="28" name="_xlnm.Print_Area" vbProcedure="false">'27'!$A$1:$J$76</definedName>
    <definedName function="false" hidden="false" localSheetId="29" name="_xlnm.Print_Area" vbProcedure="false">'28'!$A$1:$I$75</definedName>
    <definedName function="false" hidden="false" localSheetId="30" name="_xlnm.Print_Area" vbProcedure="false">'29'!$A$1:$J$75</definedName>
    <definedName function="false" hidden="false" localSheetId="3" name="_xlnm.Print_Area" vbProcedure="false">'3'!$A$1:$O$16</definedName>
    <definedName function="false" hidden="false" localSheetId="31" name="_xlnm.Print_Area" vbProcedure="false">'30'!$A$1:$J$75</definedName>
    <definedName function="false" hidden="false" localSheetId="32" name="_xlnm.Print_Area" vbProcedure="false">'31'!$A$1:$J$76</definedName>
    <definedName function="false" hidden="false" localSheetId="33" name="_xlnm.Print_Area" vbProcedure="false">'32'!$A$1:$H$26</definedName>
    <definedName function="false" hidden="false" localSheetId="4" name="_xlnm.Print_Area" vbProcedure="false">'4'!$A$1:$J$15</definedName>
    <definedName function="false" hidden="false" localSheetId="5" name="_xlnm.Print_Area" vbProcedure="false">'5'!$A$1:$J$15</definedName>
    <definedName function="false" hidden="false" localSheetId="6" name="_xlnm.Print_Area" vbProcedure="false">'5-1'!$A$1:$J$30</definedName>
    <definedName function="false" hidden="false" localSheetId="7" name="_xlnm.Print_Area" vbProcedure="false">'6'!$A$1:$J$16</definedName>
    <definedName function="false" hidden="false" localSheetId="8" name="_xlnm.Print_Area" vbProcedure="false">'7'!$A$1:$J$17</definedName>
    <definedName function="false" hidden="false" localSheetId="9" name="_xlnm.Print_Area" vbProcedure="false">'8'!$A$1:$J$14</definedName>
    <definedName function="false" hidden="false" localSheetId="10" name="_xlnm.Print_Area" vbProcedure="false">'9'!$A$1:$L$13</definedName>
    <definedName function="false" hidden="false" localSheetId="0" name="_xlnm.Print_Area" vbProcedure="false">الفهرس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461">
  <si>
    <r>
      <rPr>
        <sz val="24"/>
        <color rgb="FF333399"/>
        <rFont val="Arial"/>
        <family val="0"/>
        <charset val="178"/>
      </rPr>
      <t xml:space="preserve">جداول المساكن                                            </t>
    </r>
    <r>
      <rPr>
        <sz val="24"/>
        <color rgb="FF333399"/>
        <rFont val="Frutiger LT Arabic 45 Light"/>
        <family val="0"/>
      </rPr>
      <t xml:space="preserve">Housing Tables</t>
    </r>
  </si>
  <si>
    <t xml:space="preserve"> Number of Table</t>
  </si>
  <si>
    <t xml:space="preserve">Subject</t>
  </si>
  <si>
    <t xml:space="preserve">العــنــوان</t>
  </si>
  <si>
    <t xml:space="preserve">رقم الجدول</t>
  </si>
  <si>
    <t xml:space="preserve">Housing Units ( Occupied With Saudi Households ) by Type of Housing Unit</t>
  </si>
  <si>
    <t xml:space="preserve">عدد المساكن ( المشغولة بأسر سعودية ) ونوع المسكن</t>
  </si>
  <si>
    <t xml:space="preserve">Housing Units ( Occupied With Saudi Households ) by approximate age of housing </t>
  </si>
  <si>
    <t xml:space="preserve">عدد المساكن ( المشغولة بأسر سعودية ) وعمر المسكن التقريبي</t>
  </si>
  <si>
    <t xml:space="preserve">Housing Units ( Occupied With Saudi Households ) by Type of Housing Unit and Floor Material</t>
  </si>
  <si>
    <t xml:space="preserve">عدد المساكن ( المشغولة بأسر سعودية) حسب نوع المسكن ومادة الأرضيات</t>
  </si>
  <si>
    <t xml:space="preserve">Housing Units ( Occupied With Saudi Households ) by Type of Housing Unit and Construction Material</t>
  </si>
  <si>
    <t xml:space="preserve">عدد المساكن ( المشغولة بأسر سعودية) حسب نوع المسكن ومادة البناء</t>
  </si>
  <si>
    <t xml:space="preserve">Housing Units ( Occupied With Saudi Households ) by Type of Housing Unit and Tenure of Housing Unit</t>
  </si>
  <si>
    <t xml:space="preserve">عدد المساكن ( المشغولة بأسر سعودية ) حسب نوع المسكن ونوع الحيازة</t>
  </si>
  <si>
    <t xml:space="preserve">5-1</t>
  </si>
  <si>
    <t xml:space="preserve">Housing Units ( Occupied With Saudi Households ) by Tenure of Housing Unit and Construction Material </t>
  </si>
  <si>
    <t xml:space="preserve">عدد المساكن ( المشغولة بأسر سعودية) حسب نوع الحيازة ومادة البناء</t>
  </si>
  <si>
    <t xml:space="preserve"> 5-1</t>
  </si>
  <si>
    <t xml:space="preserve">Housing Units ( Occupied With Saudi Households ) by Type of Housing Unit and Source of Water Supply</t>
  </si>
  <si>
    <t xml:space="preserve">عدد المساكن ( المشغولة بأسر سعودية ) حسب نوع المسكن ومصدر المياه</t>
  </si>
  <si>
    <t xml:space="preserve">Housing Units ( Occupied With Saudi Households ) by Type of Housing Unit and Source of Drinking Water </t>
  </si>
  <si>
    <t xml:space="preserve">عدد المساكن ( المشغولة بأسر سعودية ) حسب نوع المسكن ومصدر مياه الشرب</t>
  </si>
  <si>
    <t xml:space="preserve">Housing Units ( Occupied With Saudi Households ) by Type of Housing Unit and Type of Water Storage Tank</t>
  </si>
  <si>
    <t xml:space="preserve">عدد المساكن ( المشغولة بأسر سعودية ) حسب نوع المسكن وطريقة تخزين المياه</t>
  </si>
  <si>
    <t xml:space="preserve">Housing Units ( Occupied With Saudi Households ) by Type of Housing Unit and Source of Electricity</t>
  </si>
  <si>
    <t xml:space="preserve">عدد المساكن ( المشغولة بأسر سعودية ) حسب نوع المسكن ومصدر الكهرباء</t>
  </si>
  <si>
    <t xml:space="preserve">Housing Units ( Occupied With Saudi Households ) by Type of Housing Unit and Type of Sewage Disposal</t>
  </si>
  <si>
    <t xml:space="preserve">عدد المساكن ( المشغولة بأسر سعودية ) حسب نوع المسكن  ونوع الصرف الصحي</t>
  </si>
  <si>
    <t xml:space="preserve">Housing Units ( Occupied With Saudi Households ) by Type of Housing Unit and Cooking Fuel</t>
  </si>
  <si>
    <t xml:space="preserve">عدد المساكن ( المشغولة بأسر سعودية ) حسب نوع المسكن والوقود المستخدم للطبخ</t>
  </si>
  <si>
    <t xml:space="preserve">Housing Units ( Occupied With Saudi Households ) by Type of Housing Unit and Insecticide Use</t>
  </si>
  <si>
    <t xml:space="preserve">عدد المساكن ( المشغولة بأسر سعودية ) حسب نوع المسكن  واستخدام المبيدات الحشرية </t>
  </si>
  <si>
    <t xml:space="preserve">عدد المساكن ( المشغولة بأسر سعودية ) حسب نوع المسكن ومادة البناء</t>
  </si>
  <si>
    <t xml:space="preserve">Housing Units ( Occupied With Saudi Households ) by Type of Housing Unit and Tenure of Housing Unit </t>
  </si>
  <si>
    <t xml:space="preserve">عدد المساكن ( المشغولة بأسر سعودية) حسب نوع المسكن ونوع الحيازة </t>
  </si>
  <si>
    <t xml:space="preserve">عدد المساكن ( المشغولة بأسر سعودية) حسب نوع المسكن ومصدر المياه </t>
  </si>
  <si>
    <t xml:space="preserve">15</t>
  </si>
  <si>
    <t xml:space="preserve">Housing Units ( Occupied With Saudi Households ) by Type of Housing Unit and Source of  Drinking Water</t>
  </si>
  <si>
    <t xml:space="preserve">عدد المساكن ( المشغولة بأسر سعودية) حسب نوع المسكن ومصدر مياه الشرب</t>
  </si>
  <si>
    <t xml:space="preserve">16</t>
  </si>
  <si>
    <t xml:space="preserve">Housing Units ( Occupied With Saudi Households ) by Type of Housing Unit and  Type of Water Storage Tank </t>
  </si>
  <si>
    <t xml:space="preserve">عدد المساكن ( المشغولة بأسر سعودية) حسب نوع المسكن وطريقة تخزين المياه </t>
  </si>
  <si>
    <t xml:space="preserve">17</t>
  </si>
  <si>
    <t xml:space="preserve">Housing Units ( Occupied With Saudi Households ) by Type of Housing Unit and Source of Electricity </t>
  </si>
  <si>
    <t xml:space="preserve">عدد المساكن ( المشغولة بأسر سعودية) حسب نوع المسكن ومصدر الكهرباء </t>
  </si>
  <si>
    <t xml:space="preserve">18</t>
  </si>
  <si>
    <t xml:space="preserve">عدد المساكن ( المشغولة بأسر سعودية) حسب نوع المسكن ونوع الصرف الصحي </t>
  </si>
  <si>
    <t xml:space="preserve">19</t>
  </si>
  <si>
    <t xml:space="preserve">Housing Units ( Occupied With Saudi Households ) by Type of Housing Unit and Cooking Fuel  </t>
  </si>
  <si>
    <t xml:space="preserve">عدد المساكن (المشغولة بأسر سعودية) حسب نوع المسكن والوقود المستخدم للطبخ</t>
  </si>
  <si>
    <t xml:space="preserve">20</t>
  </si>
  <si>
    <t xml:space="preserve">Housing Units (Occupied With Saudi Households) by Type of Housing Unit and Insecticide Use</t>
  </si>
  <si>
    <t xml:space="preserve">عدد المساكن (المشغولة بأسرسعودية) حسب نوع المسكن واستخدام المبيدات الحشرية</t>
  </si>
  <si>
    <t xml:space="preserve">21</t>
  </si>
  <si>
    <t xml:space="preserve">Housing Units ( Occupied With Saudi  Households ), Households and Individuals by Type of Housing Unit </t>
  </si>
  <si>
    <t xml:space="preserve">عدد المساكن ( المشغولة بأسر سعودية)  وعدد الأسر والأفراد حسب نوع المسكن </t>
  </si>
  <si>
    <t xml:space="preserve">22</t>
  </si>
  <si>
    <t xml:space="preserve">Housing Units ( Occupied With Saudi Households ), Households and Individuals by Construction Material </t>
  </si>
  <si>
    <t xml:space="preserve">عدد المساكن ( المشغولة بأسر سعودية) وعدد الأسر والأفراد حسب مادة البناء </t>
  </si>
  <si>
    <t xml:space="preserve">23</t>
  </si>
  <si>
    <t xml:space="preserve">Housing Units ( Occupied With Saudi Households ), Households and Individuals by Tenure of Housing Unit</t>
  </si>
  <si>
    <t xml:space="preserve">عدد المساكن ( المشغولة بأسر سعودية ) وعدد الأسر والأفراد حسب نوع الحيازة </t>
  </si>
  <si>
    <t xml:space="preserve">24</t>
  </si>
  <si>
    <t xml:space="preserve">Housing Units ( Occupied With Saudi Households ), Households and Individuals by Source of Water Supply </t>
  </si>
  <si>
    <t xml:space="preserve">عدد المساكن ( المشغولة بأسر سعودية) وعدد الأسر والأفراد حسب مصدر المياه </t>
  </si>
  <si>
    <t xml:space="preserve">25</t>
  </si>
  <si>
    <t xml:space="preserve">Housing Units ( Occupied With Saudi Households ), Households and Individuals by Source of Drinking Water </t>
  </si>
  <si>
    <t xml:space="preserve">عدد المساكن ( المشغولة بأسر سعودية) وعدد الأسر والأفراد حسب مصدر مياه الشرب  </t>
  </si>
  <si>
    <t xml:space="preserve">26</t>
  </si>
  <si>
    <t xml:space="preserve">Housing Units ( Occupied With Saudi Households ), Households and Individuals by Type of Water Storage Tank</t>
  </si>
  <si>
    <t xml:space="preserve">عدد المساكن ( المشغولة بأسر سعودية ) وعدد الأسر والأفراد حسب طريقة تخزين المياه  </t>
  </si>
  <si>
    <t xml:space="preserve">27</t>
  </si>
  <si>
    <t xml:space="preserve">Housing Units ( Occupied With Saudi Households ), Households and Individuals by Source of Electricity </t>
  </si>
  <si>
    <t xml:space="preserve">عدد المساكن ( المشغولة بأسر سعودية) وعدد الأسر والأفراد حسب مصدر الكهرباء </t>
  </si>
  <si>
    <t xml:space="preserve">28</t>
  </si>
  <si>
    <t xml:space="preserve">عدد المساكن ( المشغولة بأسر سعودية) وعدد الأسر والأفراد حسب استخدام المبيدات الحشرية  </t>
  </si>
  <si>
    <t xml:space="preserve">29</t>
  </si>
  <si>
    <t xml:space="preserve">Housing Units ( Occupied With Saudi Households ), Households and Individuals  by Total  No. of Rooms</t>
  </si>
  <si>
    <t xml:space="preserve">عدد المساكن ( المشغولة بأسر سعودية) وعدد الأسر والأفراد وجملة عدد الغرف</t>
  </si>
  <si>
    <t xml:space="preserve">30</t>
  </si>
  <si>
    <t xml:space="preserve">Housing Units ( Occupied With Saudi Households ), Households and Individuals by  No. of Bedrooms </t>
  </si>
  <si>
    <t xml:space="preserve">عدد المساكن ( المشغولة بأسر سعودية) وعدد الأسر والأفراد وعدد غرف النوم</t>
  </si>
  <si>
    <t xml:space="preserve">31</t>
  </si>
  <si>
    <t xml:space="preserve">Number of Beneficiaries of Residential Support Contracts, by Type of Contract and Administrative Area</t>
  </si>
  <si>
    <t xml:space="preserve">أعداد المستفيدين من عقود الدعم السكني حسب نوع العقد والمنطقة الإدارية</t>
  </si>
  <si>
    <t xml:space="preserve">32</t>
  </si>
  <si>
    <t xml:space="preserve"> (Table (1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1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نوع المسكن</t>
    </r>
  </si>
  <si>
    <t xml:space="preserve">Housing Units (Occupied With Saudi Households) by Type of Housing Unit</t>
  </si>
  <si>
    <t xml:space="preserve"> Administrative Area</t>
  </si>
  <si>
    <r>
      <rPr>
        <b val="true"/>
        <sz val="11"/>
        <color rgb="FFFFFFFF"/>
        <rFont val="Arial"/>
        <family val="0"/>
        <charset val="178"/>
      </rPr>
      <t xml:space="preserve">نوع المسكن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Type of Housing Unit</t>
    </r>
  </si>
  <si>
    <t xml:space="preserve">المنطقة الإدارية</t>
  </si>
  <si>
    <t xml:space="preserve">الجملة</t>
  </si>
  <si>
    <t xml:space="preserve">شقة</t>
  </si>
  <si>
    <t xml:space="preserve">دور في منزل شعبي</t>
  </si>
  <si>
    <t xml:space="preserve">دور في فيلا</t>
  </si>
  <si>
    <t xml:space="preserve">فيلا</t>
  </si>
  <si>
    <t xml:space="preserve">منزل شعبي</t>
  </si>
  <si>
    <t xml:space="preserve">Total</t>
  </si>
  <si>
    <t xml:space="preserve">Apartment</t>
  </si>
  <si>
    <t xml:space="preserve">A Floor in a  Traditional House</t>
  </si>
  <si>
    <t xml:space="preserve">A Floor in a Villa
</t>
  </si>
  <si>
    <t xml:space="preserve">Villa</t>
  </si>
  <si>
    <t xml:space="preserve">Traditional
House</t>
  </si>
  <si>
    <t xml:space="preserve">Al-Riyadh</t>
  </si>
  <si>
    <t xml:space="preserve">الرياض</t>
  </si>
  <si>
    <t xml:space="preserve">Makkah Al-Mokarramah</t>
  </si>
  <si>
    <t xml:space="preserve">مكة المكرمة</t>
  </si>
  <si>
    <t xml:space="preserve">Al-Madinah Al-Monawarah</t>
  </si>
  <si>
    <t xml:space="preserve">المدينة المنورة</t>
  </si>
  <si>
    <t xml:space="preserve">Al-Qaseem</t>
  </si>
  <si>
    <t xml:space="preserve">القصيم</t>
  </si>
  <si>
    <t xml:space="preserve">Eastern Region</t>
  </si>
  <si>
    <t xml:space="preserve">المنطقة الشرقية</t>
  </si>
  <si>
    <t xml:space="preserve">Aseer</t>
  </si>
  <si>
    <t xml:space="preserve">عسير</t>
  </si>
  <si>
    <t xml:space="preserve">Tabouk</t>
  </si>
  <si>
    <t xml:space="preserve">تبوك</t>
  </si>
  <si>
    <t xml:space="preserve">Hail</t>
  </si>
  <si>
    <t xml:space="preserve">حائل</t>
  </si>
  <si>
    <t xml:space="preserve">Northern Borders</t>
  </si>
  <si>
    <t xml:space="preserve">الحدود الشمالية</t>
  </si>
  <si>
    <t xml:space="preserve">Jazan</t>
  </si>
  <si>
    <t xml:space="preserve">جازان</t>
  </si>
  <si>
    <t xml:space="preserve">Najran</t>
  </si>
  <si>
    <t xml:space="preserve">نجران</t>
  </si>
  <si>
    <t xml:space="preserve">Al-Baha</t>
  </si>
  <si>
    <t xml:space="preserve">الباحة</t>
  </si>
  <si>
    <t xml:space="preserve">Al-Jouf</t>
  </si>
  <si>
    <t xml:space="preserve">الجوف</t>
  </si>
  <si>
    <t xml:space="preserve">Source: Housing Survey 2018 _General authority for Statistics </t>
  </si>
  <si>
    <r>
      <rPr>
        <sz val="9"/>
        <rFont val="Arial"/>
        <family val="0"/>
        <charset val="178"/>
      </rPr>
      <t xml:space="preserve">المصدر</t>
    </r>
    <r>
      <rPr>
        <sz val="9"/>
        <rFont val="Frutiger LT Arabic 45 Light"/>
        <family val="0"/>
      </rPr>
      <t xml:space="preserve">: </t>
    </r>
    <r>
      <rPr>
        <sz val="9"/>
        <rFont val="Arial"/>
        <family val="0"/>
        <charset val="178"/>
      </rPr>
      <t xml:space="preserve">مسح المساكن </t>
    </r>
    <r>
      <rPr>
        <sz val="9"/>
        <rFont val="Frutiger LT Arabic 45 Light"/>
        <family val="0"/>
      </rPr>
      <t xml:space="preserve">2018 _ </t>
    </r>
    <r>
      <rPr>
        <sz val="9"/>
        <rFont val="Arial"/>
        <family val="0"/>
        <charset val="178"/>
      </rPr>
      <t xml:space="preserve">الهيئة العامة للإحصاء</t>
    </r>
  </si>
  <si>
    <t xml:space="preserve"> (Table (2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2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عمر المسكن التقريبي</t>
    </r>
  </si>
  <si>
    <t xml:space="preserve">Housing Units (Occupied With Saudi Households) by approximate age of housing </t>
  </si>
  <si>
    <r>
      <rPr>
        <b val="true"/>
        <sz val="11"/>
        <color rgb="FFFFFFFF"/>
        <rFont val="Arial"/>
        <family val="0"/>
        <charset val="178"/>
      </rPr>
      <t xml:space="preserve">عمر المسكن  التقريبي                                              </t>
    </r>
    <r>
      <rPr>
        <b val="true"/>
        <sz val="11"/>
        <color rgb="FFFFFFFF"/>
        <rFont val="Frutiger LT Arabic 45 Light"/>
        <family val="0"/>
      </rPr>
      <t xml:space="preserve">Approximate age of housing </t>
    </r>
  </si>
  <si>
    <r>
      <rPr>
        <b val="true"/>
        <sz val="11"/>
        <color rgb="FFFFFFFF"/>
        <rFont val="Arial"/>
        <family val="0"/>
        <charset val="178"/>
      </rPr>
      <t xml:space="preserve">أكبر من </t>
    </r>
    <r>
      <rPr>
        <b val="true"/>
        <sz val="11"/>
        <color rgb="FFFFFFFF"/>
        <rFont val="Frutiger LT Arabic 45 Light"/>
        <family val="0"/>
      </rPr>
      <t xml:space="preserve">30</t>
    </r>
  </si>
  <si>
    <r>
      <rPr>
        <b val="true"/>
        <sz val="11"/>
        <color rgb="FFFFFFFF"/>
        <rFont val="Arial"/>
        <family val="0"/>
        <charset val="178"/>
      </rPr>
      <t xml:space="preserve">أكبر من</t>
    </r>
    <r>
      <rPr>
        <b val="true"/>
        <sz val="11"/>
        <color rgb="FFFFFFFF"/>
        <rFont val="Frutiger LT Arabic 45 Light"/>
        <family val="0"/>
      </rPr>
      <t xml:space="preserve">20 </t>
    </r>
    <r>
      <rPr>
        <b val="true"/>
        <sz val="11"/>
        <color rgb="FFFFFFFF"/>
        <rFont val="Arial"/>
        <family val="0"/>
        <charset val="178"/>
      </rPr>
      <t xml:space="preserve">ـــ </t>
    </r>
    <r>
      <rPr>
        <b val="true"/>
        <sz val="11"/>
        <color rgb="FFFFFFFF"/>
        <rFont val="Frutiger LT Arabic 45 Light"/>
        <family val="0"/>
      </rPr>
      <t xml:space="preserve">30</t>
    </r>
  </si>
  <si>
    <r>
      <rPr>
        <b val="true"/>
        <sz val="11"/>
        <color rgb="FFFFFFFF"/>
        <rFont val="Arial"/>
        <family val="0"/>
        <charset val="178"/>
      </rPr>
      <t xml:space="preserve">أكبر من</t>
    </r>
    <r>
      <rPr>
        <b val="true"/>
        <sz val="11"/>
        <color rgb="FFFFFFFF"/>
        <rFont val="Frutiger LT Arabic 45 Light"/>
        <family val="0"/>
      </rPr>
      <t xml:space="preserve">10 </t>
    </r>
    <r>
      <rPr>
        <b val="true"/>
        <sz val="11"/>
        <color rgb="FFFFFFFF"/>
        <rFont val="Arial"/>
        <family val="0"/>
        <charset val="178"/>
      </rPr>
      <t xml:space="preserve">ــ </t>
    </r>
    <r>
      <rPr>
        <b val="true"/>
        <sz val="11"/>
        <color rgb="FFFFFFFF"/>
        <rFont val="Frutiger LT Arabic 45 Light"/>
        <family val="0"/>
      </rPr>
      <t xml:space="preserve">20</t>
    </r>
  </si>
  <si>
    <r>
      <rPr>
        <b val="true"/>
        <sz val="11"/>
        <color rgb="FFFFFFFF"/>
        <rFont val="Frutiger LT Arabic 45 Light"/>
        <family val="0"/>
      </rPr>
      <t xml:space="preserve">5 </t>
    </r>
    <r>
      <rPr>
        <b val="true"/>
        <sz val="11"/>
        <color rgb="FFFFFFFF"/>
        <rFont val="Arial"/>
        <family val="0"/>
        <charset val="178"/>
      </rPr>
      <t xml:space="preserve">ـــ </t>
    </r>
    <r>
      <rPr>
        <b val="true"/>
        <sz val="11"/>
        <color rgb="FFFFFFFF"/>
        <rFont val="Frutiger LT Arabic 45 Light"/>
        <family val="0"/>
      </rPr>
      <t xml:space="preserve">10</t>
    </r>
  </si>
  <si>
    <r>
      <rPr>
        <b val="true"/>
        <sz val="11"/>
        <color rgb="FFFFFFFF"/>
        <rFont val="Arial"/>
        <family val="0"/>
        <charset val="178"/>
      </rPr>
      <t xml:space="preserve">أقل من </t>
    </r>
    <r>
      <rPr>
        <b val="true"/>
        <sz val="11"/>
        <color rgb="FFFFFFFF"/>
        <rFont val="Frutiger LT Arabic 45 Light"/>
        <family val="0"/>
      </rPr>
      <t xml:space="preserve">5 </t>
    </r>
    <r>
      <rPr>
        <b val="true"/>
        <sz val="11"/>
        <color rgb="FFFFFFFF"/>
        <rFont val="Arial"/>
        <family val="0"/>
        <charset val="178"/>
      </rPr>
      <t xml:space="preserve">سنوات</t>
    </r>
  </si>
  <si>
    <t xml:space="preserve">Large than  30</t>
  </si>
  <si>
    <t xml:space="preserve">Large than 20 to30</t>
  </si>
  <si>
    <t xml:space="preserve">Large than 10 to 20</t>
  </si>
  <si>
    <t xml:space="preserve">5 - 10</t>
  </si>
  <si>
    <t xml:space="preserve">less than 5</t>
  </si>
  <si>
    <t xml:space="preserve"> (Table (3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3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مادة الأرضيات</t>
    </r>
  </si>
  <si>
    <t xml:space="preserve">Housing Units (Occupied With Saudi Households) by Type of Housing Unit and Floor Material</t>
  </si>
  <si>
    <t xml:space="preserve">Construction Material</t>
  </si>
  <si>
    <r>
      <rPr>
        <b val="true"/>
        <sz val="11"/>
        <color rgb="FFFFFFFF"/>
        <rFont val="Arial"/>
        <family val="0"/>
        <charset val="178"/>
      </rPr>
      <t xml:space="preserve">نوع المسكن                            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Type of Housing Unit</t>
    </r>
  </si>
  <si>
    <t xml:space="preserve">مادة الأرضيات</t>
  </si>
  <si>
    <t xml:space="preserve">A Floor in a Villa</t>
  </si>
  <si>
    <t xml:space="preserve">Marble</t>
  </si>
  <si>
    <t xml:space="preserve">رخام</t>
  </si>
  <si>
    <t xml:space="preserve">Ceramic</t>
  </si>
  <si>
    <t xml:space="preserve">سيراميك</t>
  </si>
  <si>
    <t xml:space="preserve">Parquet</t>
  </si>
  <si>
    <t xml:space="preserve">باركية</t>
  </si>
  <si>
    <t xml:space="preserve">Plain tiles</t>
  </si>
  <si>
    <t xml:space="preserve">بلاط عادي</t>
  </si>
  <si>
    <t xml:space="preserve">Cement tiles</t>
  </si>
  <si>
    <t xml:space="preserve">بلاط أسمنتية</t>
  </si>
  <si>
    <t xml:space="preserve"> (Table (4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4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 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مادة البناء</t>
    </r>
  </si>
  <si>
    <t xml:space="preserve">Housing Units (Occupied With Saudi Households) by Type of Housing Unit and Construction Material</t>
  </si>
  <si>
    <r>
      <rPr>
        <b val="true"/>
        <sz val="11"/>
        <color rgb="FFFFFFFF"/>
        <rFont val="Arial"/>
        <family val="0"/>
        <charset val="178"/>
      </rPr>
      <t xml:space="preserve">نوع المسكن                         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Type of Housing Unit</t>
    </r>
  </si>
  <si>
    <t xml:space="preserve">مادة البناء</t>
  </si>
  <si>
    <t xml:space="preserve">Concrete</t>
  </si>
  <si>
    <t xml:space="preserve">مسلح</t>
  </si>
  <si>
    <t xml:space="preserve">Block / Brick</t>
  </si>
  <si>
    <r>
      <rPr>
        <b val="true"/>
        <sz val="11"/>
        <rFont val="Arial"/>
        <family val="0"/>
        <charset val="178"/>
      </rPr>
      <t xml:space="preserve">بلك </t>
    </r>
    <r>
      <rPr>
        <b val="true"/>
        <sz val="11"/>
        <rFont val="Frutiger LT Arabic 45 Light"/>
        <family val="0"/>
      </rPr>
      <t xml:space="preserve">/ </t>
    </r>
    <r>
      <rPr>
        <b val="true"/>
        <sz val="11"/>
        <rFont val="Arial"/>
        <family val="0"/>
        <charset val="178"/>
      </rPr>
      <t xml:space="preserve">طوب</t>
    </r>
  </si>
  <si>
    <t xml:space="preserve">Stone</t>
  </si>
  <si>
    <t xml:space="preserve">حجر</t>
  </si>
  <si>
    <t xml:space="preserve"> (Table (5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5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نوع الحيازة</t>
    </r>
  </si>
  <si>
    <t xml:space="preserve">Housing Units (Occupied With Saudi Households) by Type of Housing Unit and Tenure of Housing Unit</t>
  </si>
  <si>
    <t xml:space="preserve">Tenure of Housing Unit</t>
  </si>
  <si>
    <t xml:space="preserve">نوع الحيازة</t>
  </si>
  <si>
    <t xml:space="preserve">Owned</t>
  </si>
  <si>
    <t xml:space="preserve">مملوك</t>
  </si>
  <si>
    <t xml:space="preserve">Rented</t>
  </si>
  <si>
    <t xml:space="preserve">إيجار</t>
  </si>
  <si>
    <t xml:space="preserve">Provided by Employer</t>
  </si>
  <si>
    <t xml:space="preserve">مقدم من صاحب العمل </t>
  </si>
  <si>
    <t xml:space="preserve">Other</t>
  </si>
  <si>
    <t xml:space="preserve">أخرى</t>
  </si>
  <si>
    <t xml:space="preserve">Table (5-1) </t>
  </si>
  <si>
    <r>
      <rPr>
        <b val="true"/>
        <sz val="11"/>
        <rFont val="Arial"/>
        <family val="2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 5-1 )</t>
    </r>
  </si>
  <si>
    <r>
      <rPr>
        <b val="true"/>
        <sz val="11"/>
        <rFont val="Arial"/>
        <family val="2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2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2"/>
        <charset val="178"/>
      </rPr>
      <t xml:space="preserve">حسب نوع الحيازة ومادة البناء  </t>
    </r>
  </si>
  <si>
    <t xml:space="preserve">Housing Units (Occupied With Saudi Households) by Tenure of Housing Unit and Construction Material </t>
  </si>
  <si>
    <r>
      <rPr>
        <b val="true"/>
        <sz val="11"/>
        <color rgb="FFFFFFFF"/>
        <rFont val="Arial"/>
        <family val="2"/>
        <charset val="178"/>
      </rPr>
      <t xml:space="preserve"> مادة البناء       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Construction Material</t>
    </r>
  </si>
  <si>
    <r>
      <rPr>
        <b val="true"/>
        <sz val="11"/>
        <color rgb="FFFFFFFF"/>
        <rFont val="Arial"/>
        <family val="2"/>
        <charset val="178"/>
      </rPr>
      <t xml:space="preserve">بلك </t>
    </r>
    <r>
      <rPr>
        <b val="true"/>
        <sz val="11"/>
        <color rgb="FFFFFFFF"/>
        <rFont val="Frutiger LT Arabic 45 Light"/>
        <family val="0"/>
      </rPr>
      <t xml:space="preserve">/ </t>
    </r>
    <r>
      <rPr>
        <b val="true"/>
        <sz val="11"/>
        <color rgb="FFFFFFFF"/>
        <rFont val="Arial"/>
        <family val="2"/>
        <charset val="178"/>
      </rPr>
      <t xml:space="preserve">طوب</t>
    </r>
  </si>
  <si>
    <t xml:space="preserve"> مقدم من صاحب العمل</t>
  </si>
  <si>
    <t xml:space="preserve"> أخرى </t>
  </si>
  <si>
    <t xml:space="preserve"> (Table (6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6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مصدر المياه</t>
    </r>
  </si>
  <si>
    <t xml:space="preserve">Housing Units (Occupied With Saudi Households) by Type of Housing Unit and Source of Water Supply</t>
  </si>
  <si>
    <t xml:space="preserve"> Source of Water Supply</t>
  </si>
  <si>
    <r>
      <rPr>
        <b val="true"/>
        <sz val="11"/>
        <color rgb="FFFFFFFF"/>
        <rFont val="Arial"/>
        <family val="0"/>
        <charset val="178"/>
      </rPr>
      <t xml:space="preserve">نوع المسكن                       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Type of Housing Unit</t>
    </r>
  </si>
  <si>
    <t xml:space="preserve">مصدر المياه </t>
  </si>
  <si>
    <t xml:space="preserve">Public Piped Water</t>
  </si>
  <si>
    <t xml:space="preserve">شبكة  عامة</t>
  </si>
  <si>
    <t xml:space="preserve">Water Truck</t>
  </si>
  <si>
    <t xml:space="preserve">وايت</t>
  </si>
  <si>
    <t xml:space="preserve">Well</t>
  </si>
  <si>
    <t xml:space="preserve">بئر</t>
  </si>
  <si>
    <t xml:space="preserve"> (Table (7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7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مصدر مياه الشرب</t>
    </r>
  </si>
  <si>
    <t xml:space="preserve">Housing Units (Occupied With Saudi Households) by Type of Housing Unit and Source of Drinking Water </t>
  </si>
  <si>
    <t xml:space="preserve"> Source of Drinking Water </t>
  </si>
  <si>
    <t xml:space="preserve">مصدر مياه الشرب</t>
  </si>
  <si>
    <t xml:space="preserve">شبكة عامة</t>
  </si>
  <si>
    <t xml:space="preserve">Water Purifier</t>
  </si>
  <si>
    <t xml:space="preserve">فلتر ماء</t>
  </si>
  <si>
    <t xml:space="preserve">Bottled Water</t>
  </si>
  <si>
    <t xml:space="preserve">عبوة ماء</t>
  </si>
  <si>
    <t xml:space="preserve"> (Table (8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8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طريقة تخزين المياه</t>
    </r>
  </si>
  <si>
    <t xml:space="preserve">Housing Units (Occupied With Saudi Households) by Type of Housing Unit and Water Storage</t>
  </si>
  <si>
    <t xml:space="preserve">Water Storage</t>
  </si>
  <si>
    <t xml:space="preserve">طريقة تخزين المياه</t>
  </si>
  <si>
    <t xml:space="preserve">Cement Tank</t>
  </si>
  <si>
    <t xml:space="preserve">خزان أسمنتي</t>
  </si>
  <si>
    <t xml:space="preserve">Tin Tank</t>
  </si>
  <si>
    <t xml:space="preserve">خزان من الصفيح</t>
  </si>
  <si>
    <t xml:space="preserve">Fiberglass Tank</t>
  </si>
  <si>
    <t xml:space="preserve">خزان من الفيبرجلاس</t>
  </si>
  <si>
    <t xml:space="preserve"> (Table (9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9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مصدر الكهرباء</t>
    </r>
  </si>
  <si>
    <t xml:space="preserve">Housing Units (Occupied With Saudi Households) by Type of Housing Unit and Source of Electricity</t>
  </si>
  <si>
    <t xml:space="preserve">Source of Electricity</t>
  </si>
  <si>
    <r>
      <rPr>
        <b val="true"/>
        <sz val="11"/>
        <color rgb="FFFFFFFF"/>
        <rFont val="Arial"/>
        <family val="0"/>
        <charset val="178"/>
      </rPr>
      <t xml:space="preserve">نوع المسكن                    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Type of Housing Unit</t>
    </r>
  </si>
  <si>
    <t xml:space="preserve">مصدر الكهرباء</t>
  </si>
  <si>
    <t xml:space="preserve">Public Network</t>
  </si>
  <si>
    <t xml:space="preserve">Private Network</t>
  </si>
  <si>
    <t xml:space="preserve">شبكة خاصة</t>
  </si>
  <si>
    <t xml:space="preserve"> (Table (10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10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نوع الصرف الصحي</t>
    </r>
  </si>
  <si>
    <t xml:space="preserve">Housing Units (Occupied With Saudi Households) by Type of Housing Unit and Type of Sewage Disposal</t>
  </si>
  <si>
    <t xml:space="preserve">Type of Sewage Disposal</t>
  </si>
  <si>
    <r>
      <rPr>
        <b val="true"/>
        <sz val="11"/>
        <color rgb="FFFFFFFF"/>
        <rFont val="Arial"/>
        <family val="0"/>
        <charset val="178"/>
      </rPr>
      <t xml:space="preserve">   نوع المسكن                          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Type of Housing Unit</t>
    </r>
  </si>
  <si>
    <t xml:space="preserve">نوع الصرف الصحي</t>
  </si>
  <si>
    <t xml:space="preserve">Public Sewage Network</t>
  </si>
  <si>
    <t xml:space="preserve">شبكة صرف عامة </t>
  </si>
  <si>
    <t xml:space="preserve">Private Sewage Network</t>
  </si>
  <si>
    <t xml:space="preserve">Ditch</t>
  </si>
  <si>
    <t xml:space="preserve">بيارة</t>
  </si>
  <si>
    <t xml:space="preserve"> (Table (11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11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الوقود المستخدم للطبخ</t>
    </r>
  </si>
  <si>
    <t xml:space="preserve">Housing Units (Occupied With Saudi Households) by Type of Housing Unit and Cooking Fuel</t>
  </si>
  <si>
    <t xml:space="preserve">Cooking Fuel </t>
  </si>
  <si>
    <t xml:space="preserve">الوقود المستخدم للطبخ</t>
  </si>
  <si>
    <t xml:space="preserve">Gas</t>
  </si>
  <si>
    <t xml:space="preserve">غاز</t>
  </si>
  <si>
    <t xml:space="preserve">Electricity</t>
  </si>
  <si>
    <t xml:space="preserve">كهرباء</t>
  </si>
  <si>
    <t xml:space="preserve"> (Table (12</t>
  </si>
  <si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12 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استخدام المبيدات الحشرية </t>
    </r>
  </si>
  <si>
    <t xml:space="preserve">Insecticide Use</t>
  </si>
  <si>
    <t xml:space="preserve">استخدام المبيدات الحشرية </t>
  </si>
  <si>
    <t xml:space="preserve">Regularly</t>
  </si>
  <si>
    <t xml:space="preserve">بصفة منتظمة</t>
  </si>
  <si>
    <t xml:space="preserve">When Needed</t>
  </si>
  <si>
    <t xml:space="preserve">عند الحاجة</t>
  </si>
  <si>
    <t xml:space="preserve">Never  Used</t>
  </si>
  <si>
    <t xml:space="preserve">لا تستخدم أبداً</t>
  </si>
  <si>
    <t xml:space="preserve"> (Table (13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13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مادة البناء</t>
    </r>
  </si>
  <si>
    <t xml:space="preserve">Housing Units (Occupied With Saudi Households) by Type of Housing Unit and Construction Material </t>
  </si>
  <si>
    <t xml:space="preserve"> Administrative Area and Construction Material</t>
  </si>
  <si>
    <t xml:space="preserve">المنطقة الإدارية ومادة البناء</t>
  </si>
  <si>
    <t xml:space="preserve">A Floor in  Traditional House</t>
  </si>
  <si>
    <t xml:space="preserve">عسير </t>
  </si>
  <si>
    <t xml:space="preserve">(Continued Table (13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13)</t>
    </r>
  </si>
  <si>
    <r>
      <rPr>
        <b val="true"/>
        <sz val="11"/>
        <color rgb="FFFFFFFF"/>
        <rFont val="Arial"/>
        <family val="0"/>
        <charset val="178"/>
      </rPr>
      <t xml:space="preserve">بلك </t>
    </r>
    <r>
      <rPr>
        <b val="true"/>
        <sz val="11"/>
        <color rgb="FFFFFFFF"/>
        <rFont val="Frutiger LT Arabic 45 Light"/>
        <family val="0"/>
      </rPr>
      <t xml:space="preserve">/ </t>
    </r>
    <r>
      <rPr>
        <b val="true"/>
        <sz val="11"/>
        <color rgb="FFFFFFFF"/>
        <rFont val="Arial"/>
        <family val="0"/>
        <charset val="178"/>
      </rPr>
      <t xml:space="preserve">طوب</t>
    </r>
  </si>
  <si>
    <t xml:space="preserve"> (Table (14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14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نوع الحيازة </t>
    </r>
  </si>
  <si>
    <t xml:space="preserve">Housing Units (Occupied With Saudi Households) by Type of Housing Unit and Tenure of Housing Unit </t>
  </si>
  <si>
    <t xml:space="preserve"> Administrative Area and Tenure of Housing</t>
  </si>
  <si>
    <t xml:space="preserve">المنطقة الإدارية ونوع الحيازة</t>
  </si>
  <si>
    <t xml:space="preserve">ايجار</t>
  </si>
  <si>
    <t xml:space="preserve">مقدم من صاحب العمل</t>
  </si>
  <si>
    <t xml:space="preserve">(Continued Table (14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14)</t>
    </r>
  </si>
  <si>
    <t xml:space="preserve"> (Table (15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15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مصدر المياه  </t>
    </r>
  </si>
  <si>
    <t xml:space="preserve"> Administrative Area and Source of Water Supply</t>
  </si>
  <si>
    <t xml:space="preserve">المنطقة الإدارية ومصدر المياه </t>
  </si>
  <si>
    <t xml:space="preserve">(Continued Table (15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15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 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مصدر المياه  </t>
    </r>
  </si>
  <si>
    <t xml:space="preserve"> (Table (16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16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مصدر مياه الشرب </t>
    </r>
  </si>
  <si>
    <t xml:space="preserve">Housing Units (Occupied With Saudi Households) by Type of Housing Unit and Source of Drinking Water</t>
  </si>
  <si>
    <t xml:space="preserve"> Administrative Area and Source of Drinking Water</t>
  </si>
  <si>
    <t xml:space="preserve">المنطقة الإدارية ومصدر مياه الشرب</t>
  </si>
  <si>
    <t xml:space="preserve">فلتر ماء </t>
  </si>
  <si>
    <t xml:space="preserve">عبوة ماء </t>
  </si>
  <si>
    <t xml:space="preserve">(Continued Table (16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16)</t>
    </r>
  </si>
  <si>
    <t xml:space="preserve"> Administrative Area and Source of DrinkingWater</t>
  </si>
  <si>
    <t xml:space="preserve"> (Table (17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17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طريقة تخزين المياه </t>
    </r>
  </si>
  <si>
    <t xml:space="preserve">Housing Units (Occupied With Saudi Households) by Type of Housing Unit and  Water Storage </t>
  </si>
  <si>
    <t xml:space="preserve"> Administrative  Area and  Water Storage</t>
  </si>
  <si>
    <t xml:space="preserve">المنطقة الإدارية وطريقة تخزين المياه</t>
  </si>
  <si>
    <t xml:space="preserve">خزان اسمنتي</t>
  </si>
  <si>
    <t xml:space="preserve">مكة </t>
  </si>
  <si>
    <t xml:space="preserve">المنطقة الشرقية </t>
  </si>
  <si>
    <t xml:space="preserve">(Continued Table (17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17)</t>
    </r>
  </si>
  <si>
    <r>
      <rPr>
        <sz val="9"/>
        <rFont val="Arial"/>
        <family val="0"/>
        <charset val="178"/>
      </rPr>
      <t xml:space="preserve">المصدر</t>
    </r>
    <r>
      <rPr>
        <sz val="9"/>
        <rFont val="Frutiger LT Arabic 45 Light"/>
        <family val="0"/>
      </rPr>
      <t xml:space="preserve">: </t>
    </r>
    <r>
      <rPr>
        <sz val="9"/>
        <rFont val="Arial"/>
        <family val="0"/>
        <charset val="178"/>
      </rPr>
      <t xml:space="preserve">المسح المساكن </t>
    </r>
    <r>
      <rPr>
        <sz val="9"/>
        <rFont val="Frutiger LT Arabic 45 Light"/>
        <family val="0"/>
      </rPr>
      <t xml:space="preserve">2018 _ </t>
    </r>
    <r>
      <rPr>
        <sz val="9"/>
        <rFont val="Arial"/>
        <family val="0"/>
        <charset val="178"/>
      </rPr>
      <t xml:space="preserve">الهيئة العامة للإحصاء</t>
    </r>
  </si>
  <si>
    <t xml:space="preserve"> (Table (18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18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مصدر الكهرباء </t>
    </r>
  </si>
  <si>
    <t xml:space="preserve">Housing Units (Occupied With Saudi Households) by Type of Housing Unit and Source of Electricity </t>
  </si>
  <si>
    <t xml:space="preserve"> Administrative Area and  Source of Electricity</t>
  </si>
  <si>
    <t xml:space="preserve">المنطقة الإدارية ومصدر الكهرباء</t>
  </si>
  <si>
    <t xml:space="preserve">(Continued Table (18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18)</t>
    </r>
  </si>
  <si>
    <r>
      <rPr>
        <sz val="9"/>
        <rFont val="Arial"/>
        <family val="0"/>
        <charset val="178"/>
      </rPr>
      <t xml:space="preserve">  المصدر</t>
    </r>
    <r>
      <rPr>
        <sz val="9"/>
        <rFont val="Frutiger LT Arabic 45 Light"/>
        <family val="0"/>
      </rPr>
      <t xml:space="preserve">: </t>
    </r>
    <r>
      <rPr>
        <sz val="9"/>
        <rFont val="Arial"/>
        <family val="0"/>
        <charset val="178"/>
      </rPr>
      <t xml:space="preserve">مسح المساكن </t>
    </r>
    <r>
      <rPr>
        <sz val="9"/>
        <rFont val="Frutiger LT Arabic 45 Light"/>
        <family val="0"/>
      </rPr>
      <t xml:space="preserve">2018 _ </t>
    </r>
    <r>
      <rPr>
        <sz val="9"/>
        <rFont val="Arial"/>
        <family val="0"/>
        <charset val="178"/>
      </rPr>
      <t xml:space="preserve">الهيئة العامة للإحصاء</t>
    </r>
  </si>
  <si>
    <t xml:space="preserve">Table (19)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 19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نوع الصرف الصحي </t>
    </r>
  </si>
  <si>
    <t xml:space="preserve">Housing Units (Occupied With Saudi Households) by Type of Housing Unit and Type of Sewage Disposal  </t>
  </si>
  <si>
    <t xml:space="preserve"> Administrative Area and Sewage Disposal</t>
  </si>
  <si>
    <t xml:space="preserve">المنطقة الإدارية ونوع الصرف الصحي</t>
  </si>
  <si>
    <t xml:space="preserve">شبكة عامة رئيسية</t>
  </si>
  <si>
    <t xml:space="preserve">(Continued Table (19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 19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نوع الصرف الصحي </t>
    </r>
  </si>
  <si>
    <t xml:space="preserve"> (Table (20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20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الوقود المستخدم للطبخ </t>
    </r>
  </si>
  <si>
    <t xml:space="preserve"> Administrative Area and Cooking Fuel</t>
  </si>
  <si>
    <t xml:space="preserve">المنطقة الإدارية والوقود المستخدم للمطبخ</t>
  </si>
  <si>
    <t xml:space="preserve">(Continued Table (20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20)</t>
    </r>
  </si>
  <si>
    <t xml:space="preserve"> (Table (21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21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حسب نوع المسكن واستخدام المبيدات الحشرية  </t>
    </r>
  </si>
  <si>
    <t xml:space="preserve">Housing Units (Occupied With Saudi Households) by Type of Housing Unit and Insecticide Use  </t>
  </si>
  <si>
    <t xml:space="preserve"> Administrative Area and Insecticide Use</t>
  </si>
  <si>
    <t xml:space="preserve">المنطقة الإدارية واستخدام المبيدات الحشرية </t>
  </si>
  <si>
    <t xml:space="preserve">Never Used</t>
  </si>
  <si>
    <t xml:space="preserve">لا تستخدم ابدا</t>
  </si>
  <si>
    <t xml:space="preserve">(Continued Table (21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21)</t>
    </r>
  </si>
  <si>
    <t xml:space="preserve"> Administrative Areaand and Insecticide Use</t>
  </si>
  <si>
    <t xml:space="preserve"> (Table (22</t>
  </si>
  <si>
    <r>
      <rPr>
        <b val="true"/>
        <sz val="11"/>
        <rFont val="Arial"/>
        <family val="0"/>
        <charset val="178"/>
      </rPr>
      <t xml:space="preserve"> جدول </t>
    </r>
    <r>
      <rPr>
        <b val="true"/>
        <sz val="11"/>
        <rFont val="Frutiger LT Arabic 45 Light"/>
        <family val="0"/>
      </rPr>
      <t xml:space="preserve">(22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 </t>
    </r>
    <r>
      <rPr>
        <b val="true"/>
        <sz val="11"/>
        <rFont val="Arial"/>
        <family val="0"/>
        <charset val="178"/>
      </rPr>
      <t xml:space="preserve">وعدد الأسر والأفراد حسب نوع المسكن </t>
    </r>
  </si>
  <si>
    <t xml:space="preserve">Housing Units (Occupied With Saudi  Households), Households and Individuals by Type of Housing Unit </t>
  </si>
  <si>
    <t xml:space="preserve">المنطقة الإدارية </t>
  </si>
  <si>
    <t xml:space="preserve">Housing Units</t>
  </si>
  <si>
    <t xml:space="preserve">عدد المساكن</t>
  </si>
  <si>
    <t xml:space="preserve">Households</t>
  </si>
  <si>
    <t xml:space="preserve">عدد الأسر</t>
  </si>
  <si>
    <t xml:space="preserve">Individuals</t>
  </si>
  <si>
    <t xml:space="preserve">عدد الأفراد</t>
  </si>
  <si>
    <t xml:space="preserve">(Continued Table (22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22)</t>
    </r>
  </si>
  <si>
    <t xml:space="preserve"> (Table (23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23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عدد الأسر والأفراد حسب مادة البناء </t>
    </r>
  </si>
  <si>
    <t xml:space="preserve">Housing Units (Occupied With Saudi Households), Households and Individuals by Construction Material </t>
  </si>
  <si>
    <r>
      <rPr>
        <b val="true"/>
        <sz val="11"/>
        <color rgb="FFFFFFFF"/>
        <rFont val="Arial"/>
        <family val="0"/>
        <charset val="178"/>
      </rPr>
      <t xml:space="preserve"> مادة البناء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Construction Material</t>
    </r>
  </si>
  <si>
    <t xml:space="preserve">(Continued Table (23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23)</t>
    </r>
  </si>
  <si>
    <r>
      <rPr>
        <b val="true"/>
        <sz val="11"/>
        <color rgb="FFFFFFFF"/>
        <rFont val="Arial"/>
        <family val="0"/>
        <charset val="178"/>
      </rPr>
      <t xml:space="preserve"> مادة البناء           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Construction Material</t>
    </r>
  </si>
  <si>
    <t xml:space="preserve"> (Table (24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24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عدد الأسر والأفراد حسب نوع الحيازة </t>
    </r>
  </si>
  <si>
    <t xml:space="preserve">Housing Units (Occupied With Saudi Households), Households and Individuals by Tenure of Housing Unit</t>
  </si>
  <si>
    <r>
      <rPr>
        <b val="true"/>
        <sz val="11"/>
        <color rgb="FFFFFFFF"/>
        <rFont val="Arial"/>
        <family val="0"/>
        <charset val="178"/>
      </rPr>
      <t xml:space="preserve">نوع الحيازة                        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Tenure of Housing Unit</t>
    </r>
  </si>
  <si>
    <t xml:space="preserve"> (Continued Table (24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24)</t>
    </r>
  </si>
  <si>
    <t xml:space="preserve"> (Table (25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25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عدد الأسر والأفراد حسب مصدر المياه </t>
    </r>
  </si>
  <si>
    <t xml:space="preserve">Housing Units (Occupied With Saudi Households), Households and Individuals by Source of Water Supply </t>
  </si>
  <si>
    <r>
      <rPr>
        <b val="true"/>
        <sz val="11"/>
        <color rgb="FFFFFFFF"/>
        <rFont val="Arial"/>
        <family val="0"/>
        <charset val="178"/>
      </rPr>
      <t xml:space="preserve"> مصدر المياه 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Source of Water Supply</t>
    </r>
  </si>
  <si>
    <t xml:space="preserve"> (Continued Table (25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25)</t>
    </r>
  </si>
  <si>
    <r>
      <rPr>
        <b val="true"/>
        <sz val="11"/>
        <color rgb="FFFFFFFF"/>
        <rFont val="Arial"/>
        <family val="0"/>
        <charset val="178"/>
      </rPr>
      <t xml:space="preserve">             مصدر المياه                                         </t>
    </r>
    <r>
      <rPr>
        <b val="true"/>
        <sz val="11"/>
        <color rgb="FFFFFFFF"/>
        <rFont val="Frutiger LT Arabic 45 Light"/>
        <family val="0"/>
      </rPr>
      <t xml:space="preserve">Source of Water Supply</t>
    </r>
  </si>
  <si>
    <t xml:space="preserve"> (Table (26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26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عدد الأسر والأفراد حسب مصدر مياه الشرب  </t>
    </r>
  </si>
  <si>
    <t xml:space="preserve">Housing Units (Occupied With Saudi Households), Households and Individuals by Source of Drinking Water  </t>
  </si>
  <si>
    <r>
      <rPr>
        <b val="true"/>
        <sz val="11"/>
        <color rgb="FFFFFFFF"/>
        <rFont val="Arial"/>
        <family val="0"/>
        <charset val="178"/>
      </rPr>
      <t xml:space="preserve">مصدر مياه الشرب 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Source of Drinking Water </t>
    </r>
  </si>
  <si>
    <t xml:space="preserve"> (Continued Table (26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 26)</t>
    </r>
  </si>
  <si>
    <t xml:space="preserve"> (Table (27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 27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عدد الأسر والأفراد حسب طريقة تخزين المياه  </t>
    </r>
  </si>
  <si>
    <t xml:space="preserve">Housing Units (Occupied With Saudi Households), Households and Individuals by Water Storage</t>
  </si>
  <si>
    <r>
      <rPr>
        <b val="true"/>
        <sz val="11"/>
        <color rgb="FFFFFFFF"/>
        <rFont val="Arial"/>
        <family val="0"/>
        <charset val="178"/>
      </rPr>
      <t xml:space="preserve">طريقة تخزين المياه                                             </t>
    </r>
    <r>
      <rPr>
        <b val="true"/>
        <sz val="11"/>
        <color rgb="FFFFFFFF"/>
        <rFont val="Frutiger LT Arabic 45 Light"/>
        <family val="0"/>
      </rPr>
      <t xml:space="preserve">Water Storage</t>
    </r>
  </si>
  <si>
    <t xml:space="preserve"> (Continued Table (27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27)</t>
    </r>
  </si>
  <si>
    <r>
      <rPr>
        <b val="true"/>
        <sz val="11"/>
        <color rgb="FFFFFFFF"/>
        <rFont val="Arial"/>
        <family val="0"/>
        <charset val="178"/>
      </rPr>
      <t xml:space="preserve">طريقة تخزين المياه                                                 </t>
    </r>
    <r>
      <rPr>
        <b val="true"/>
        <sz val="11"/>
        <color rgb="FFFFFFFF"/>
        <rFont val="Frutiger LT Arabic 45 Light"/>
        <family val="0"/>
      </rPr>
      <t xml:space="preserve">Water Storage</t>
    </r>
  </si>
  <si>
    <t xml:space="preserve"> (Table (28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 28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عدد الأسر والأفراد حسب مصدر الكهرباء </t>
    </r>
  </si>
  <si>
    <t xml:space="preserve">Housing Units (Occupied With Saudi Households), Households and Individuals by Source of Electricity </t>
  </si>
  <si>
    <r>
      <rPr>
        <b val="true"/>
        <sz val="11"/>
        <color rgb="FFFFFFFF"/>
        <rFont val="Arial"/>
        <family val="0"/>
        <charset val="178"/>
      </rPr>
      <t xml:space="preserve">مصدر الكهرباء                                  </t>
    </r>
    <r>
      <rPr>
        <b val="true"/>
        <sz val="11"/>
        <color rgb="FFFFFFFF"/>
        <rFont val="Frutiger LT Arabic 45 Light"/>
        <family val="0"/>
      </rPr>
      <t xml:space="preserve">Source of Electricity</t>
    </r>
  </si>
  <si>
    <t xml:space="preserve"> (Continued Table (28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28)</t>
    </r>
  </si>
  <si>
    <r>
      <rPr>
        <b val="true"/>
        <sz val="11"/>
        <color rgb="FFFFFFFF"/>
        <rFont val="Arial"/>
        <family val="0"/>
        <charset val="178"/>
      </rPr>
      <t xml:space="preserve">  مصدر الكهرباء                                     </t>
    </r>
    <r>
      <rPr>
        <b val="true"/>
        <sz val="11"/>
        <color rgb="FFFFFFFF"/>
        <rFont val="Frutiger LT Arabic 45 Light"/>
        <family val="0"/>
      </rPr>
      <t xml:space="preserve">Source of Electricity</t>
    </r>
  </si>
  <si>
    <t xml:space="preserve"> (Table (29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29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عدد الأسر والأفراد حسب استخدام المبيدات الحشرية  </t>
    </r>
  </si>
  <si>
    <t xml:space="preserve">Housing Units (Occupied With Saudi Households), Households and Individuals by Insecticide Use </t>
  </si>
  <si>
    <r>
      <rPr>
        <b val="true"/>
        <sz val="11"/>
        <color rgb="FFFFFFFF"/>
        <rFont val="Arial"/>
        <family val="0"/>
        <charset val="178"/>
      </rPr>
      <t xml:space="preserve">استخدام المبيدات الحشرية                                   </t>
    </r>
    <r>
      <rPr>
        <b val="true"/>
        <sz val="11"/>
        <color rgb="FFFFFFFF"/>
        <rFont val="Frutiger LT Arabic 45 Light"/>
        <family val="0"/>
      </rPr>
      <t xml:space="preserve">Insecticide Use</t>
    </r>
  </si>
  <si>
    <t xml:space="preserve"> (Continued Table (29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29)</t>
    </r>
  </si>
  <si>
    <r>
      <rPr>
        <b val="true"/>
        <sz val="11"/>
        <color rgb="FFFFFFFF"/>
        <rFont val="Arial"/>
        <family val="0"/>
        <charset val="178"/>
      </rPr>
      <t xml:space="preserve">استخدام المبيدات الحشرية                                  </t>
    </r>
    <r>
      <rPr>
        <b val="true"/>
        <sz val="11"/>
        <color rgb="FFFFFFFF"/>
        <rFont val="Frutiger LT Arabic 45 Light"/>
        <family val="0"/>
      </rPr>
      <t xml:space="preserve">Insecticide Use</t>
    </r>
  </si>
  <si>
    <r>
      <rPr>
        <sz val="9"/>
        <rFont val="Arial"/>
        <family val="0"/>
        <charset val="178"/>
      </rPr>
      <t xml:space="preserve">المصدر</t>
    </r>
    <r>
      <rPr>
        <sz val="9"/>
        <rFont val="Frutiger LT Arabic 45 Light"/>
        <family val="0"/>
      </rPr>
      <t xml:space="preserve">: </t>
    </r>
    <r>
      <rPr>
        <sz val="9"/>
        <rFont val="Arial"/>
        <family val="0"/>
        <charset val="178"/>
      </rPr>
      <t xml:space="preserve">مسح المساكن</t>
    </r>
    <r>
      <rPr>
        <sz val="9"/>
        <rFont val="Frutiger LT Arabic 45 Light"/>
        <family val="0"/>
      </rPr>
      <t xml:space="preserve">2018 _ </t>
    </r>
    <r>
      <rPr>
        <sz val="9"/>
        <rFont val="Arial"/>
        <family val="0"/>
        <charset val="178"/>
      </rPr>
      <t xml:space="preserve">الهيئة العامة للإحصاء</t>
    </r>
  </si>
  <si>
    <t xml:space="preserve"> (Table (30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30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عدد الأسر والأفراد وجملة عدد الغرف</t>
    </r>
  </si>
  <si>
    <t xml:space="preserve">Housing Units (Occupied With Saudi Households), Households and Individuals  by Total  No. of Rooms</t>
  </si>
  <si>
    <r>
      <rPr>
        <b val="true"/>
        <sz val="11"/>
        <color rgb="FFFFFFFF"/>
        <rFont val="Arial"/>
        <family val="0"/>
        <charset val="178"/>
      </rPr>
      <t xml:space="preserve">جملة عدد الغرف                                            </t>
    </r>
    <r>
      <rPr>
        <b val="true"/>
        <sz val="11"/>
        <color rgb="FFFFFFFF"/>
        <rFont val="Frutiger LT Arabic 45 Light"/>
        <family val="0"/>
      </rPr>
      <t xml:space="preserve">No. of Rooms</t>
    </r>
  </si>
  <si>
    <r>
      <rPr>
        <b val="true"/>
        <sz val="11"/>
        <color rgb="FFFFFFFF"/>
        <rFont val="Frutiger LT Arabic 45 Light"/>
        <family val="0"/>
      </rPr>
      <t xml:space="preserve">7 </t>
    </r>
    <r>
      <rPr>
        <b val="true"/>
        <sz val="11"/>
        <color rgb="FFFFFFFF"/>
        <rFont val="Arial"/>
        <family val="0"/>
        <charset val="178"/>
      </rPr>
      <t xml:space="preserve">غرف فأكثر</t>
    </r>
  </si>
  <si>
    <r>
      <rPr>
        <b val="true"/>
        <sz val="11"/>
        <color rgb="FFFFFFFF"/>
        <rFont val="Arial"/>
        <family val="0"/>
        <charset val="178"/>
      </rPr>
      <t xml:space="preserve">من </t>
    </r>
    <r>
      <rPr>
        <b val="true"/>
        <sz val="11"/>
        <color rgb="FFFFFFFF"/>
        <rFont val="Frutiger LT Arabic 45 Light"/>
        <family val="0"/>
      </rPr>
      <t xml:space="preserve">4 </t>
    </r>
    <r>
      <rPr>
        <b val="true"/>
        <sz val="11"/>
        <color rgb="FFFFFFFF"/>
        <rFont val="Arial"/>
        <family val="0"/>
        <charset val="178"/>
      </rPr>
      <t xml:space="preserve">غرف إلى </t>
    </r>
    <r>
      <rPr>
        <b val="true"/>
        <sz val="11"/>
        <color rgb="FFFFFFFF"/>
        <rFont val="Frutiger LT Arabic 45 Light"/>
        <family val="0"/>
      </rPr>
      <t xml:space="preserve">6</t>
    </r>
  </si>
  <si>
    <r>
      <rPr>
        <b val="true"/>
        <sz val="11"/>
        <color rgb="FFFFFFFF"/>
        <rFont val="Frutiger LT Arabic 45 Light"/>
        <family val="0"/>
      </rPr>
      <t xml:space="preserve">3 </t>
    </r>
    <r>
      <rPr>
        <b val="true"/>
        <sz val="11"/>
        <color rgb="FFFFFFFF"/>
        <rFont val="Arial"/>
        <family val="0"/>
        <charset val="178"/>
      </rPr>
      <t xml:space="preserve">غرف فأقل</t>
    </r>
  </si>
  <si>
    <t xml:space="preserve">(Continued Table (30</t>
  </si>
  <si>
    <t xml:space="preserve">                           </t>
  </si>
  <si>
    <t xml:space="preserve"> (Table (31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Frutiger LT Arabic 45 Light"/>
        <family val="0"/>
      </rPr>
      <t xml:space="preserve">(31)</t>
    </r>
  </si>
  <si>
    <r>
      <rPr>
        <b val="true"/>
        <sz val="11"/>
        <rFont val="Arial"/>
        <family val="0"/>
        <charset val="178"/>
      </rPr>
      <t xml:space="preserve">عدد المساكن </t>
    </r>
    <r>
      <rPr>
        <b val="true"/>
        <sz val="11"/>
        <rFont val="Frutiger LT Arabic 45 Light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مشغولة بأسر سعودية</t>
    </r>
    <r>
      <rPr>
        <b val="true"/>
        <sz val="11"/>
        <rFont val="Frutiger LT Arabic 45 Light"/>
        <family val="0"/>
      </rPr>
      <t xml:space="preserve">) </t>
    </r>
    <r>
      <rPr>
        <b val="true"/>
        <sz val="11"/>
        <rFont val="Arial"/>
        <family val="0"/>
        <charset val="178"/>
      </rPr>
      <t xml:space="preserve">وعدد الأسر والأفراد وعدد غرف النوم</t>
    </r>
  </si>
  <si>
    <t xml:space="preserve">Housing Units (Occupied With Saudi Households), Households and Individuals by  No. of Bedrooms </t>
  </si>
  <si>
    <r>
      <rPr>
        <b val="true"/>
        <sz val="11"/>
        <color rgb="FFFFFFFF"/>
        <rFont val="Arial"/>
        <family val="0"/>
        <charset val="178"/>
      </rPr>
      <t xml:space="preserve">عدد غرف النوم                                       </t>
    </r>
    <r>
      <rPr>
        <b val="true"/>
        <sz val="11"/>
        <color rgb="FFFFFFFF"/>
        <rFont val="Frutiger LT Arabic 45 Light"/>
        <family val="0"/>
      </rPr>
      <t xml:space="preserve">No. of Bedrooms </t>
    </r>
  </si>
  <si>
    <t xml:space="preserve">(Continued Table (31 </t>
  </si>
  <si>
    <r>
      <rPr>
        <b val="true"/>
        <sz val="11"/>
        <rFont val="Arial"/>
        <family val="0"/>
        <charset val="178"/>
      </rPr>
      <t xml:space="preserve"> تابع جدول </t>
    </r>
    <r>
      <rPr>
        <b val="true"/>
        <sz val="11"/>
        <rFont val="Frutiger LT Arabic 45 Light"/>
        <family val="0"/>
      </rPr>
      <t xml:space="preserve">(31)</t>
    </r>
  </si>
  <si>
    <t xml:space="preserve"> (Table (32</t>
  </si>
  <si>
    <r>
      <rPr>
        <b val="true"/>
        <sz val="9"/>
        <rFont val="Arial"/>
        <family val="0"/>
        <charset val="178"/>
      </rPr>
      <t xml:space="preserve">جدول </t>
    </r>
    <r>
      <rPr>
        <b val="true"/>
        <sz val="9"/>
        <rFont val="Frutiger LT Arabic 45 Light"/>
        <family val="0"/>
      </rPr>
      <t xml:space="preserve">(32)</t>
    </r>
  </si>
  <si>
    <t xml:space="preserve">Administrative  Area</t>
  </si>
  <si>
    <t xml:space="preserve">نوع العقد</t>
  </si>
  <si>
    <t xml:space="preserve">الجملــة</t>
  </si>
  <si>
    <t xml:space="preserve">Source: Ministry of Housing - 2018</t>
  </si>
  <si>
    <r>
      <rPr>
        <sz val="9"/>
        <rFont val="Arial"/>
        <family val="2"/>
      </rPr>
      <t xml:space="preserve">المصدر</t>
    </r>
    <r>
      <rPr>
        <sz val="9"/>
        <rFont val="Frutiger LT Arabic 45 Light"/>
        <family val="0"/>
      </rPr>
      <t xml:space="preserve">: </t>
    </r>
    <r>
      <rPr>
        <sz val="9"/>
        <rFont val="Arial"/>
        <family val="2"/>
      </rPr>
      <t xml:space="preserve">وزارة الإسكان </t>
    </r>
    <r>
      <rPr>
        <sz val="9"/>
        <rFont val="Frutiger LT Arabic 45 Light"/>
        <family val="0"/>
      </rPr>
      <t xml:space="preserve">- 201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_-* #,##0.00\-;_-* \-??_-;_-@_-"/>
    <numFmt numFmtId="166" formatCode="0%"/>
    <numFmt numFmtId="167" formatCode="@"/>
    <numFmt numFmtId="168" formatCode="General"/>
    <numFmt numFmtId="169" formatCode="0"/>
    <numFmt numFmtId="170" formatCode="0.000"/>
    <numFmt numFmtId="171" formatCode="0.00%"/>
    <numFmt numFmtId="172" formatCode="[$-409]d\-mmm"/>
    <numFmt numFmtId="173" formatCode="0.0"/>
    <numFmt numFmtId="174" formatCode="0E+00"/>
  </numFmts>
  <fonts count="4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  <charset val="178"/>
    </font>
    <font>
      <sz val="10"/>
      <name val="Arial"/>
      <family val="2"/>
    </font>
    <font>
      <sz val="12"/>
      <name val="Frutiger LT Arabic 45 Light"/>
      <family val="0"/>
    </font>
    <font>
      <sz val="12"/>
      <color rgb="FF333399"/>
      <name val="Frutiger LT Arabic 45 Light"/>
      <family val="0"/>
    </font>
    <font>
      <sz val="24"/>
      <color rgb="FF333399"/>
      <name val="Arial"/>
      <family val="0"/>
      <charset val="178"/>
    </font>
    <font>
      <sz val="24"/>
      <color rgb="FF333399"/>
      <name val="Frutiger LT Arabic 45 Light"/>
      <family val="0"/>
    </font>
    <font>
      <b val="true"/>
      <sz val="12"/>
      <color rgb="FFFFFFFF"/>
      <name val="Frutiger LT Arabic 45 Light"/>
      <family val="0"/>
    </font>
    <font>
      <b val="true"/>
      <sz val="18"/>
      <color rgb="FFFFFFFF"/>
      <name val="Frutiger LT Arabic 45 Light"/>
      <family val="0"/>
    </font>
    <font>
      <b val="true"/>
      <sz val="18"/>
      <color rgb="FFFFFFFF"/>
      <name val="Arial"/>
      <family val="0"/>
      <charset val="178"/>
    </font>
    <font>
      <sz val="18"/>
      <color rgb="FF333333"/>
      <name val="Frutiger LT Arabic 45 Light"/>
      <family val="0"/>
    </font>
    <font>
      <sz val="18"/>
      <color rgb="FF333333"/>
      <name val="Arial"/>
      <family val="2"/>
    </font>
    <font>
      <sz val="12"/>
      <color rgb="FF993300"/>
      <name val="Frutiger LT Arabic 45 Light"/>
      <family val="0"/>
    </font>
    <font>
      <b val="true"/>
      <sz val="11"/>
      <name val="Frutiger LT Arabic 45 Light"/>
      <family val="0"/>
    </font>
    <font>
      <b val="true"/>
      <sz val="11"/>
      <name val="Arial"/>
      <family val="0"/>
      <charset val="178"/>
    </font>
    <font>
      <b val="true"/>
      <i val="true"/>
      <sz val="12"/>
      <color rgb="FF800000"/>
      <name val="Frutiger LT Arabic 45 Light"/>
      <family val="0"/>
    </font>
    <font>
      <b val="true"/>
      <sz val="12"/>
      <name val="Frutiger LT Arabic 45 Light"/>
      <family val="0"/>
    </font>
    <font>
      <b val="true"/>
      <i val="true"/>
      <sz val="12"/>
      <name val="Frutiger LT Arabic 45 Light"/>
      <family val="0"/>
    </font>
    <font>
      <b val="true"/>
      <sz val="11"/>
      <color rgb="FFFFFFFF"/>
      <name val="Frutiger LT Arabic 45 Light"/>
      <family val="0"/>
    </font>
    <font>
      <b val="true"/>
      <sz val="11"/>
      <color rgb="FFFFFFFF"/>
      <name val="Arial"/>
      <family val="0"/>
      <charset val="178"/>
    </font>
    <font>
      <sz val="11"/>
      <name val="Frutiger LT Arabic 45 Light"/>
      <family val="0"/>
    </font>
    <font>
      <sz val="9"/>
      <name val="Frutiger LT Arabic 45 Light"/>
      <family val="0"/>
    </font>
    <font>
      <sz val="9"/>
      <name val="Arial"/>
      <family val="0"/>
      <charset val="178"/>
    </font>
    <font>
      <sz val="12"/>
      <color rgb="FF000000"/>
      <name val="Frutiger LT Arabic 45 Light"/>
      <family val="0"/>
    </font>
    <font>
      <b val="true"/>
      <sz val="11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b val="true"/>
      <sz val="12"/>
      <color rgb="FF000000"/>
      <name val="Frutiger LT Arabic 45 Light"/>
      <family val="0"/>
    </font>
    <font>
      <sz val="11"/>
      <color rgb="FFFFFFFF"/>
      <name val="Frutiger LT Arabic 45 Light"/>
      <family val="0"/>
    </font>
    <font>
      <sz val="9"/>
      <color rgb="FF000000"/>
      <name val="Frutiger LT Arabic 45 Light"/>
      <family val="0"/>
    </font>
    <font>
      <b val="true"/>
      <sz val="12"/>
      <color rgb="FF800000"/>
      <name val="Frutiger LT Arabic 45 Light"/>
      <family val="0"/>
    </font>
    <font>
      <sz val="11"/>
      <color rgb="FF993300"/>
      <name val="Frutiger LT Arabic 45 Light"/>
      <family val="0"/>
    </font>
    <font>
      <sz val="12"/>
      <color rgb="FFFF0000"/>
      <name val="Frutiger LT Arabic 45 Light"/>
      <family val="0"/>
    </font>
    <font>
      <b val="true"/>
      <sz val="11"/>
      <color rgb="FF000000"/>
      <name val="Arial"/>
      <family val="2"/>
      <charset val="178"/>
    </font>
    <font>
      <b val="true"/>
      <i val="true"/>
      <sz val="11"/>
      <color rgb="FF800000"/>
      <name val="Frutiger LT Arabic 45 Light"/>
      <family val="0"/>
    </font>
    <font>
      <b val="true"/>
      <i val="true"/>
      <sz val="11"/>
      <name val="Frutiger LT Arabic 45 Light"/>
      <family val="0"/>
    </font>
    <font>
      <b val="true"/>
      <sz val="9"/>
      <name val="Frutiger LT Arabic 45 Light"/>
      <family val="0"/>
    </font>
    <font>
      <b val="true"/>
      <sz val="9"/>
      <name val="Arial"/>
      <family val="0"/>
      <charset val="178"/>
    </font>
    <font>
      <b val="true"/>
      <sz val="10"/>
      <color rgb="FFFFFFFF"/>
      <name val="Frutiger LT Arabic 45 Light"/>
      <family val="0"/>
    </font>
    <font>
      <b val="true"/>
      <sz val="10"/>
      <color rgb="FFFFFFFF"/>
      <name val="Arial"/>
      <family val="0"/>
      <charset val="178"/>
    </font>
    <font>
      <sz val="10"/>
      <name val="Frutiger LT Arabic 45 Light"/>
      <family val="0"/>
    </font>
    <font>
      <sz val="10"/>
      <color rgb="FFFFFFFF"/>
      <name val="Frutiger LT Arabic 45 Light"/>
      <family val="0"/>
    </font>
    <font>
      <sz val="10"/>
      <color rgb="FFFFFFFF"/>
      <name val="Arial"/>
      <family val="0"/>
      <charset val="178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4" fillId="4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3" xfId="2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5" fillId="4" borderId="3" xfId="2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7" fontId="14" fillId="4" borderId="3" xfId="2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22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17" fillId="2" borderId="0" xfId="23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7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4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2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23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3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4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3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4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4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2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3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4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3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3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0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4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3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3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7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3" fillId="2" borderId="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3" fillId="4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4" fillId="3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2 2" xfId="24"/>
    <cellStyle name="Normal 2 3" xfId="25"/>
    <cellStyle name="Normal 3" xfId="26"/>
    <cellStyle name="Percent 2" xfId="27"/>
    <cellStyle name="Percent 2 2" xfId="28"/>
    <cellStyle name="Percent 3" xfId="29"/>
    <cellStyle name="Percent 3 2" xfId="30"/>
    <cellStyle name="Percent 4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6960</xdr:colOff>
      <xdr:row>0</xdr:row>
      <xdr:rowOff>0</xdr:rowOff>
    </xdr:from>
    <xdr:to>
      <xdr:col>4</xdr:col>
      <xdr:colOff>10089360</xdr:colOff>
      <xdr:row>1</xdr:row>
      <xdr:rowOff>94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190000" y="0"/>
          <a:ext cx="678240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6960</xdr:colOff>
      <xdr:row>0</xdr:row>
      <xdr:rowOff>0</xdr:rowOff>
    </xdr:from>
    <xdr:to>
      <xdr:col>5</xdr:col>
      <xdr:colOff>644400</xdr:colOff>
      <xdr:row>1</xdr:row>
      <xdr:rowOff>94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7190000" y="0"/>
          <a:ext cx="7476480" cy="161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S6AJO6JR/&#1606;&#1587;&#1582;&#1577;%20&#1605;&#1606;%20&#1606;&#1587;&#1582;&#1577;%20&#1605;&#1606;%20&#1575;&#1604;&#1580;&#1583;&#1575;&#1608;&#1604;%20&#1575;&#1604;&#1575;&#1587;&#1575;&#1587;&#1610;&#1577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5 (2)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29 (1)"/>
      <sheetName val="30"/>
      <sheetName val="31"/>
      <sheetName val="32"/>
      <sheetName val="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6">
          <cell r="F16">
            <v>1569605</v>
          </cell>
        </row>
        <row r="17">
          <cell r="F17">
            <v>3049</v>
          </cell>
        </row>
      </sheetData>
      <sheetData sheetId="10">
        <row r="17">
          <cell r="B17">
            <v>116661</v>
          </cell>
          <cell r="C17">
            <v>605649</v>
          </cell>
          <cell r="D17">
            <v>184904</v>
          </cell>
          <cell r="E17">
            <v>15048</v>
          </cell>
          <cell r="F17">
            <v>1102648</v>
          </cell>
        </row>
        <row r="18">
          <cell r="B18">
            <v>1460</v>
          </cell>
          <cell r="C18">
            <v>992</v>
          </cell>
          <cell r="D18">
            <v>885</v>
          </cell>
          <cell r="E18">
            <v>490</v>
          </cell>
          <cell r="F18">
            <v>7521</v>
          </cell>
        </row>
        <row r="19">
          <cell r="B19">
            <v>539776</v>
          </cell>
          <cell r="C19">
            <v>449822</v>
          </cell>
          <cell r="D19">
            <v>91487</v>
          </cell>
          <cell r="E19">
            <v>11270</v>
          </cell>
          <cell r="F19">
            <v>462485</v>
          </cell>
        </row>
      </sheetData>
      <sheetData sheetId="11">
        <row r="18">
          <cell r="B18">
            <v>655925</v>
          </cell>
          <cell r="C18">
            <v>969886</v>
          </cell>
          <cell r="D18">
            <v>267566</v>
          </cell>
          <cell r="E18">
            <v>26808</v>
          </cell>
          <cell r="F18">
            <v>1443309</v>
          </cell>
        </row>
        <row r="19">
          <cell r="B19">
            <v>1972</v>
          </cell>
          <cell r="C19">
            <v>86577</v>
          </cell>
          <cell r="D19">
            <v>9710</v>
          </cell>
        </row>
        <row r="19">
          <cell r="F19">
            <v>129345</v>
          </cell>
        </row>
      </sheetData>
      <sheetData sheetId="12">
        <row r="18">
          <cell r="B18">
            <v>46872</v>
          </cell>
          <cell r="C18">
            <v>112201</v>
          </cell>
          <cell r="D18">
            <v>14025</v>
          </cell>
          <cell r="E18">
            <v>2288</v>
          </cell>
          <cell r="F18">
            <v>118355</v>
          </cell>
        </row>
        <row r="19">
          <cell r="B19">
            <v>505442</v>
          </cell>
          <cell r="C19">
            <v>761495</v>
          </cell>
          <cell r="D19">
            <v>217020</v>
          </cell>
          <cell r="E19">
            <v>23005</v>
          </cell>
          <cell r="F19">
            <v>1170944</v>
          </cell>
        </row>
        <row r="20">
          <cell r="B20">
            <v>105583</v>
          </cell>
          <cell r="C20">
            <v>182767</v>
          </cell>
          <cell r="D20">
            <v>46231</v>
          </cell>
          <cell r="E20">
            <v>1515</v>
          </cell>
          <cell r="F20">
            <v>283355</v>
          </cell>
        </row>
      </sheetData>
      <sheetData sheetId="13">
        <row r="4">
          <cell r="C4">
            <v>385600</v>
          </cell>
          <cell r="D4">
            <v>130378</v>
          </cell>
          <cell r="E4">
            <v>1607</v>
          </cell>
          <cell r="F4">
            <v>284913</v>
          </cell>
        </row>
        <row r="7">
          <cell r="B7">
            <v>36260</v>
          </cell>
          <cell r="C7">
            <v>114755</v>
          </cell>
          <cell r="D7">
            <v>20659</v>
          </cell>
          <cell r="E7">
            <v>10123</v>
          </cell>
          <cell r="F7">
            <v>567697</v>
          </cell>
        </row>
        <row r="8">
          <cell r="B8">
            <v>146674</v>
          </cell>
        </row>
        <row r="10">
          <cell r="B10">
            <v>11502</v>
          </cell>
          <cell r="C10">
            <v>36793</v>
          </cell>
          <cell r="D10">
            <v>2475</v>
          </cell>
          <cell r="E10">
            <v>684</v>
          </cell>
          <cell r="F10">
            <v>148536</v>
          </cell>
        </row>
        <row r="11">
          <cell r="B11">
            <v>48611</v>
          </cell>
        </row>
        <row r="13">
          <cell r="B13">
            <v>21702</v>
          </cell>
          <cell r="C13">
            <v>95212</v>
          </cell>
          <cell r="D13">
            <v>31402</v>
          </cell>
          <cell r="E13">
            <v>0</v>
          </cell>
          <cell r="F13">
            <v>14309</v>
          </cell>
        </row>
        <row r="14">
          <cell r="B14">
            <v>3940</v>
          </cell>
        </row>
        <row r="16">
          <cell r="B16">
            <v>29413</v>
          </cell>
          <cell r="C16">
            <v>168307</v>
          </cell>
          <cell r="D16">
            <v>30158</v>
          </cell>
          <cell r="E16">
            <v>10570</v>
          </cell>
          <cell r="F16">
            <v>247548</v>
          </cell>
        </row>
        <row r="17">
          <cell r="B17">
            <v>27890</v>
          </cell>
        </row>
        <row r="19">
          <cell r="B19">
            <v>13836</v>
          </cell>
          <cell r="C19">
            <v>108329</v>
          </cell>
          <cell r="D19">
            <v>31614</v>
          </cell>
          <cell r="E19">
            <v>1105</v>
          </cell>
          <cell r="F19">
            <v>108986</v>
          </cell>
        </row>
        <row r="20">
          <cell r="B20">
            <v>42897</v>
          </cell>
        </row>
        <row r="21">
          <cell r="B21">
            <v>249</v>
          </cell>
        </row>
        <row r="23">
          <cell r="B23">
            <v>26400</v>
          </cell>
          <cell r="C23">
            <v>7465</v>
          </cell>
          <cell r="D23">
            <v>1029</v>
          </cell>
          <cell r="E23">
            <v>273</v>
          </cell>
          <cell r="F23">
            <v>74382</v>
          </cell>
        </row>
        <row r="24">
          <cell r="B24">
            <v>11294</v>
          </cell>
        </row>
        <row r="26">
          <cell r="B26">
            <v>12912</v>
          </cell>
          <cell r="C26">
            <v>31713</v>
          </cell>
          <cell r="D26">
            <v>3383</v>
          </cell>
          <cell r="E26">
            <v>71</v>
          </cell>
          <cell r="F26">
            <v>13561</v>
          </cell>
        </row>
        <row r="27">
          <cell r="B27">
            <v>18145</v>
          </cell>
        </row>
        <row r="29">
          <cell r="B29">
            <v>5040</v>
          </cell>
          <cell r="C29">
            <v>15791</v>
          </cell>
          <cell r="D29">
            <v>3985</v>
          </cell>
          <cell r="E29">
            <v>1863</v>
          </cell>
          <cell r="F29">
            <v>9640</v>
          </cell>
        </row>
        <row r="30">
          <cell r="B30">
            <v>969</v>
          </cell>
        </row>
        <row r="32">
          <cell r="B32">
            <v>52520</v>
          </cell>
          <cell r="C32">
            <v>32710</v>
          </cell>
          <cell r="D32">
            <v>11233</v>
          </cell>
          <cell r="E32">
            <v>299</v>
          </cell>
          <cell r="F32">
            <v>30257</v>
          </cell>
        </row>
        <row r="33">
          <cell r="B33">
            <v>49708</v>
          </cell>
        </row>
        <row r="34">
          <cell r="B34">
            <v>404</v>
          </cell>
        </row>
        <row r="36">
          <cell r="B36">
            <v>12631</v>
          </cell>
          <cell r="C36">
            <v>16128</v>
          </cell>
          <cell r="D36">
            <v>3530</v>
          </cell>
        </row>
        <row r="36">
          <cell r="F36">
            <v>26606</v>
          </cell>
        </row>
        <row r="37">
          <cell r="B37">
            <v>9227</v>
          </cell>
        </row>
        <row r="39">
          <cell r="B39">
            <v>9973</v>
          </cell>
          <cell r="C39">
            <v>22633</v>
          </cell>
          <cell r="D39">
            <v>4927</v>
          </cell>
        </row>
        <row r="39">
          <cell r="F39">
            <v>26529</v>
          </cell>
        </row>
        <row r="40">
          <cell r="B40">
            <v>3630</v>
          </cell>
        </row>
        <row r="42">
          <cell r="B42">
            <v>13681</v>
          </cell>
          <cell r="C42">
            <v>21027</v>
          </cell>
          <cell r="D42">
            <v>2503</v>
          </cell>
          <cell r="E42">
            <v>213</v>
          </cell>
          <cell r="F42">
            <v>19690</v>
          </cell>
        </row>
        <row r="43">
          <cell r="B43">
            <v>468</v>
          </cell>
        </row>
      </sheetData>
      <sheetData sheetId="14">
        <row r="4">
          <cell r="B4">
            <v>39107</v>
          </cell>
          <cell r="C4">
            <v>342984</v>
          </cell>
          <cell r="D4">
            <v>59224</v>
          </cell>
          <cell r="E4">
            <v>1298</v>
          </cell>
          <cell r="F4">
            <v>35534</v>
          </cell>
        </row>
        <row r="5">
          <cell r="B5">
            <v>8814</v>
          </cell>
          <cell r="C5">
            <v>40608</v>
          </cell>
          <cell r="D5">
            <v>69498</v>
          </cell>
          <cell r="E5">
            <v>309</v>
          </cell>
          <cell r="F5">
            <v>246344</v>
          </cell>
        </row>
        <row r="6">
          <cell r="C6">
            <v>1674</v>
          </cell>
          <cell r="D6">
            <v>1656</v>
          </cell>
        </row>
        <row r="6">
          <cell r="F6">
            <v>1365</v>
          </cell>
        </row>
        <row r="7">
          <cell r="C7">
            <v>334</v>
          </cell>
        </row>
        <row r="7">
          <cell r="F7">
            <v>1670</v>
          </cell>
        </row>
        <row r="9">
          <cell r="B9">
            <v>162987</v>
          </cell>
          <cell r="C9">
            <v>99807</v>
          </cell>
          <cell r="D9">
            <v>16660</v>
          </cell>
          <cell r="E9">
            <v>8118</v>
          </cell>
          <cell r="F9">
            <v>243915</v>
          </cell>
        </row>
        <row r="10">
          <cell r="B10">
            <v>19646</v>
          </cell>
          <cell r="C10">
            <v>13429</v>
          </cell>
          <cell r="D10">
            <v>3999</v>
          </cell>
          <cell r="E10">
            <v>2005</v>
          </cell>
          <cell r="F10">
            <v>313258</v>
          </cell>
        </row>
        <row r="11">
          <cell r="B11">
            <v>301</v>
          </cell>
          <cell r="C11">
            <v>1519</v>
          </cell>
        </row>
        <row r="11">
          <cell r="F11">
            <v>9318</v>
          </cell>
        </row>
        <row r="12">
          <cell r="F12">
            <v>1206</v>
          </cell>
        </row>
        <row r="14">
          <cell r="B14">
            <v>51512</v>
          </cell>
          <cell r="C14">
            <v>27972</v>
          </cell>
          <cell r="D14">
            <v>875</v>
          </cell>
          <cell r="E14">
            <v>546</v>
          </cell>
          <cell r="F14">
            <v>72666</v>
          </cell>
        </row>
        <row r="15">
          <cell r="B15">
            <v>8601</v>
          </cell>
          <cell r="C15">
            <v>8821</v>
          </cell>
          <cell r="D15">
            <v>1600</v>
          </cell>
          <cell r="E15">
            <v>138</v>
          </cell>
          <cell r="F15">
            <v>69723</v>
          </cell>
        </row>
        <row r="16">
          <cell r="F16">
            <v>6038</v>
          </cell>
        </row>
        <row r="17">
          <cell r="F17">
            <v>109</v>
          </cell>
        </row>
        <row r="19">
          <cell r="B19">
            <v>23788</v>
          </cell>
          <cell r="C19">
            <v>89784</v>
          </cell>
          <cell r="D19">
            <v>9126</v>
          </cell>
        </row>
        <row r="19">
          <cell r="F19">
            <v>370</v>
          </cell>
        </row>
        <row r="20">
          <cell r="B20">
            <v>1854</v>
          </cell>
          <cell r="C20">
            <v>5082</v>
          </cell>
          <cell r="D20">
            <v>22027</v>
          </cell>
        </row>
        <row r="20">
          <cell r="F20">
            <v>13110</v>
          </cell>
        </row>
        <row r="21">
          <cell r="F21">
            <v>330</v>
          </cell>
        </row>
        <row r="22">
          <cell r="C22">
            <v>173</v>
          </cell>
          <cell r="D22">
            <v>249</v>
          </cell>
        </row>
        <row r="22">
          <cell r="F22">
            <v>499</v>
          </cell>
        </row>
        <row r="24">
          <cell r="B24">
            <v>38503</v>
          </cell>
          <cell r="C24">
            <v>145291</v>
          </cell>
          <cell r="D24">
            <v>15982</v>
          </cell>
          <cell r="E24">
            <v>7420</v>
          </cell>
          <cell r="F24">
            <v>44807</v>
          </cell>
        </row>
        <row r="25">
          <cell r="B25">
            <v>18800</v>
          </cell>
          <cell r="C25">
            <v>18000</v>
          </cell>
          <cell r="D25">
            <v>13992</v>
          </cell>
          <cell r="E25">
            <v>3150</v>
          </cell>
          <cell r="F25">
            <v>171589</v>
          </cell>
        </row>
        <row r="26">
          <cell r="C26">
            <v>5016</v>
          </cell>
          <cell r="D26">
            <v>184</v>
          </cell>
        </row>
        <row r="26">
          <cell r="F26">
            <v>31152</v>
          </cell>
        </row>
        <row r="28">
          <cell r="B28">
            <v>54033</v>
          </cell>
          <cell r="C28">
            <v>100448</v>
          </cell>
          <cell r="D28">
            <v>19500</v>
          </cell>
          <cell r="E28">
            <v>731</v>
          </cell>
          <cell r="F28">
            <v>30491</v>
          </cell>
        </row>
        <row r="29">
          <cell r="B29">
            <v>2763</v>
          </cell>
          <cell r="C29">
            <v>7506</v>
          </cell>
          <cell r="D29">
            <v>12012</v>
          </cell>
          <cell r="E29">
            <v>374</v>
          </cell>
          <cell r="F29">
            <v>77940</v>
          </cell>
        </row>
        <row r="30">
          <cell r="B30">
            <v>186</v>
          </cell>
          <cell r="C30">
            <v>375</v>
          </cell>
        </row>
        <row r="30">
          <cell r="F30">
            <v>555</v>
          </cell>
        </row>
        <row r="31">
          <cell r="D31">
            <v>102</v>
          </cell>
        </row>
        <row r="33">
          <cell r="B33">
            <v>31396</v>
          </cell>
          <cell r="C33">
            <v>5750</v>
          </cell>
          <cell r="D33">
            <v>869</v>
          </cell>
          <cell r="E33">
            <v>273</v>
          </cell>
          <cell r="F33">
            <v>23940</v>
          </cell>
        </row>
        <row r="34">
          <cell r="B34">
            <v>6298</v>
          </cell>
          <cell r="C34">
            <v>1460</v>
          </cell>
          <cell r="D34">
            <v>72</v>
          </cell>
        </row>
        <row r="34">
          <cell r="F34">
            <v>50250</v>
          </cell>
        </row>
        <row r="35">
          <cell r="C35">
            <v>255</v>
          </cell>
        </row>
        <row r="35">
          <cell r="F35">
            <v>192</v>
          </cell>
        </row>
        <row r="36">
          <cell r="D36">
            <v>88</v>
          </cell>
        </row>
        <row r="38">
          <cell r="B38">
            <v>28350</v>
          </cell>
          <cell r="C38">
            <v>28860</v>
          </cell>
          <cell r="D38">
            <v>1470</v>
          </cell>
          <cell r="E38">
            <v>6</v>
          </cell>
          <cell r="F38">
            <v>1113</v>
          </cell>
        </row>
        <row r="39">
          <cell r="B39">
            <v>2574</v>
          </cell>
          <cell r="C39">
            <v>2781</v>
          </cell>
          <cell r="D39">
            <v>1885</v>
          </cell>
          <cell r="E39">
            <v>65</v>
          </cell>
          <cell r="F39">
            <v>12160</v>
          </cell>
        </row>
        <row r="40">
          <cell r="C40">
            <v>72</v>
          </cell>
        </row>
        <row r="40">
          <cell r="F40">
            <v>80</v>
          </cell>
        </row>
        <row r="41">
          <cell r="B41">
            <v>133</v>
          </cell>
        </row>
        <row r="41">
          <cell r="D41">
            <v>28</v>
          </cell>
        </row>
        <row r="41">
          <cell r="F41">
            <v>208</v>
          </cell>
        </row>
        <row r="43">
          <cell r="B43">
            <v>4896</v>
          </cell>
          <cell r="C43">
            <v>12194</v>
          </cell>
          <cell r="D43">
            <v>2291</v>
          </cell>
          <cell r="E43">
            <v>966</v>
          </cell>
          <cell r="F43">
            <v>4150</v>
          </cell>
        </row>
        <row r="44">
          <cell r="B44">
            <v>1113</v>
          </cell>
          <cell r="C44">
            <v>3512</v>
          </cell>
          <cell r="D44">
            <v>1634</v>
          </cell>
          <cell r="E44">
            <v>897</v>
          </cell>
          <cell r="F44">
            <v>5316</v>
          </cell>
        </row>
        <row r="45">
          <cell r="C45">
            <v>85</v>
          </cell>
          <cell r="D45">
            <v>60</v>
          </cell>
        </row>
        <row r="45">
          <cell r="F45">
            <v>174</v>
          </cell>
        </row>
        <row r="47">
          <cell r="B47">
            <v>94536</v>
          </cell>
          <cell r="C47">
            <v>29940</v>
          </cell>
          <cell r="D47">
            <v>5920</v>
          </cell>
          <cell r="E47">
            <v>299</v>
          </cell>
          <cell r="F47">
            <v>13050</v>
          </cell>
        </row>
        <row r="48">
          <cell r="B48">
            <v>8096</v>
          </cell>
          <cell r="C48">
            <v>2770</v>
          </cell>
          <cell r="D48">
            <v>5313</v>
          </cell>
        </row>
        <row r="48">
          <cell r="F48">
            <v>16569</v>
          </cell>
        </row>
        <row r="49">
          <cell r="F49">
            <v>638</v>
          </cell>
        </row>
        <row r="51">
          <cell r="B51">
            <v>20040</v>
          </cell>
          <cell r="C51">
            <v>15624</v>
          </cell>
          <cell r="D51">
            <v>2970</v>
          </cell>
          <cell r="E51">
            <v>0</v>
          </cell>
          <cell r="F51">
            <v>8393</v>
          </cell>
        </row>
        <row r="52">
          <cell r="B52">
            <v>1638</v>
          </cell>
          <cell r="C52">
            <v>379</v>
          </cell>
          <cell r="D52">
            <v>560</v>
          </cell>
        </row>
        <row r="52">
          <cell r="F52">
            <v>17574</v>
          </cell>
        </row>
        <row r="53">
          <cell r="C53">
            <v>125</v>
          </cell>
        </row>
        <row r="53">
          <cell r="F53">
            <v>189</v>
          </cell>
        </row>
        <row r="54">
          <cell r="B54">
            <v>180</v>
          </cell>
        </row>
        <row r="54">
          <cell r="F54">
            <v>450</v>
          </cell>
        </row>
        <row r="56">
          <cell r="B56">
            <v>12100</v>
          </cell>
          <cell r="C56">
            <v>20068</v>
          </cell>
          <cell r="D56">
            <v>4123</v>
          </cell>
        </row>
        <row r="56">
          <cell r="F56">
            <v>14758</v>
          </cell>
        </row>
        <row r="57">
          <cell r="B57">
            <v>1389</v>
          </cell>
          <cell r="C57">
            <v>2565</v>
          </cell>
          <cell r="D57">
            <v>804</v>
          </cell>
        </row>
        <row r="57">
          <cell r="F57">
            <v>11426</v>
          </cell>
        </row>
        <row r="58">
          <cell r="B58">
            <v>114</v>
          </cell>
        </row>
        <row r="58">
          <cell r="F58">
            <v>345</v>
          </cell>
        </row>
        <row r="60">
          <cell r="B60">
            <v>11918</v>
          </cell>
          <cell r="C60">
            <v>19600</v>
          </cell>
          <cell r="D60">
            <v>2107</v>
          </cell>
          <cell r="E60">
            <v>195</v>
          </cell>
          <cell r="F60">
            <v>6554</v>
          </cell>
        </row>
        <row r="61">
          <cell r="B61">
            <v>2231</v>
          </cell>
          <cell r="C61">
            <v>1427</v>
          </cell>
          <cell r="D61">
            <v>396</v>
          </cell>
          <cell r="E61">
            <v>18</v>
          </cell>
          <cell r="F61">
            <v>13090</v>
          </cell>
        </row>
        <row r="62">
          <cell r="F62">
            <v>46</v>
          </cell>
        </row>
      </sheetData>
      <sheetData sheetId="15">
        <row r="4">
          <cell r="B4">
            <v>28937</v>
          </cell>
          <cell r="C4">
            <v>340932</v>
          </cell>
          <cell r="D4">
            <v>126148</v>
          </cell>
          <cell r="E4">
            <v>1467</v>
          </cell>
          <cell r="F4">
            <v>274663</v>
          </cell>
        </row>
        <row r="5">
          <cell r="B5">
            <v>18645</v>
          </cell>
          <cell r="C5">
            <v>44668</v>
          </cell>
          <cell r="D5">
            <v>4230</v>
          </cell>
          <cell r="E5">
            <v>140</v>
          </cell>
          <cell r="F5">
            <v>10250</v>
          </cell>
        </row>
        <row r="6">
          <cell r="B6">
            <v>339</v>
          </cell>
        </row>
        <row r="8">
          <cell r="B8">
            <v>59553</v>
          </cell>
          <cell r="C8">
            <v>70117</v>
          </cell>
          <cell r="D8">
            <v>9574</v>
          </cell>
          <cell r="E8">
            <v>4510</v>
          </cell>
          <cell r="F8">
            <v>440858</v>
          </cell>
        </row>
        <row r="9">
          <cell r="B9">
            <v>122932</v>
          </cell>
          <cell r="C9">
            <v>44638</v>
          </cell>
          <cell r="D9">
            <v>11085</v>
          </cell>
          <cell r="E9">
            <v>5613</v>
          </cell>
          <cell r="F9">
            <v>126839</v>
          </cell>
        </row>
        <row r="10">
          <cell r="B10">
            <v>449</v>
          </cell>
        </row>
        <row r="12">
          <cell r="B12">
            <v>24128</v>
          </cell>
          <cell r="C12">
            <v>31718</v>
          </cell>
          <cell r="D12">
            <v>2071</v>
          </cell>
          <cell r="E12">
            <v>372</v>
          </cell>
          <cell r="F12">
            <v>135069</v>
          </cell>
        </row>
        <row r="13">
          <cell r="B13">
            <v>35985</v>
          </cell>
          <cell r="C13">
            <v>5075</v>
          </cell>
          <cell r="D13">
            <v>404</v>
          </cell>
          <cell r="E13">
            <v>312</v>
          </cell>
          <cell r="F13">
            <v>13467</v>
          </cell>
        </row>
        <row r="15">
          <cell r="B15">
            <v>13586</v>
          </cell>
          <cell r="C15">
            <v>91369</v>
          </cell>
          <cell r="D15">
            <v>28282</v>
          </cell>
        </row>
        <row r="15">
          <cell r="F15">
            <v>13934</v>
          </cell>
        </row>
        <row r="16">
          <cell r="B16">
            <v>11760</v>
          </cell>
          <cell r="C16">
            <v>3843</v>
          </cell>
          <cell r="D16">
            <v>3120</v>
          </cell>
        </row>
        <row r="16">
          <cell r="F16">
            <v>375</v>
          </cell>
        </row>
        <row r="17">
          <cell r="B17">
            <v>296</v>
          </cell>
        </row>
        <row r="19">
          <cell r="B19">
            <v>52764</v>
          </cell>
          <cell r="C19">
            <v>163212</v>
          </cell>
          <cell r="D19">
            <v>25780</v>
          </cell>
          <cell r="E19">
            <v>9895</v>
          </cell>
          <cell r="F19">
            <v>237811</v>
          </cell>
        </row>
        <row r="20">
          <cell r="B20">
            <v>4539</v>
          </cell>
          <cell r="C20">
            <v>5095</v>
          </cell>
          <cell r="D20">
            <v>4378</v>
          </cell>
          <cell r="E20">
            <v>675</v>
          </cell>
          <cell r="F20">
            <v>9737</v>
          </cell>
        </row>
        <row r="22">
          <cell r="B22">
            <v>2904</v>
          </cell>
          <cell r="C22">
            <v>27780</v>
          </cell>
          <cell r="D22">
            <v>9177</v>
          </cell>
          <cell r="E22">
            <v>689</v>
          </cell>
          <cell r="F22">
            <v>65536</v>
          </cell>
        </row>
        <row r="23">
          <cell r="B23">
            <v>52335</v>
          </cell>
          <cell r="C23">
            <v>80549</v>
          </cell>
          <cell r="D23">
            <v>22437</v>
          </cell>
          <cell r="E23">
            <v>416</v>
          </cell>
          <cell r="F23">
            <v>43450</v>
          </cell>
        </row>
        <row r="24">
          <cell r="B24">
            <v>1743</v>
          </cell>
        </row>
        <row r="26">
          <cell r="B26">
            <v>15455</v>
          </cell>
          <cell r="C26">
            <v>7238</v>
          </cell>
          <cell r="D26">
            <v>877</v>
          </cell>
          <cell r="E26">
            <v>195</v>
          </cell>
          <cell r="F26">
            <v>65162</v>
          </cell>
        </row>
        <row r="27">
          <cell r="B27">
            <v>22239</v>
          </cell>
          <cell r="C27">
            <v>227</v>
          </cell>
          <cell r="D27">
            <v>152</v>
          </cell>
          <cell r="E27">
            <v>78</v>
          </cell>
          <cell r="F27">
            <v>9220</v>
          </cell>
        </row>
        <row r="29">
          <cell r="B29">
            <v>8650</v>
          </cell>
          <cell r="C29">
            <v>26651</v>
          </cell>
          <cell r="D29">
            <v>3341</v>
          </cell>
          <cell r="E29">
            <v>65</v>
          </cell>
          <cell r="F29">
            <v>12854</v>
          </cell>
        </row>
        <row r="30">
          <cell r="B30">
            <v>21573</v>
          </cell>
          <cell r="C30">
            <v>5062</v>
          </cell>
          <cell r="D30">
            <v>42</v>
          </cell>
          <cell r="E30">
            <v>6</v>
          </cell>
          <cell r="F30">
            <v>707</v>
          </cell>
        </row>
        <row r="31">
          <cell r="B31">
            <v>834</v>
          </cell>
        </row>
        <row r="33">
          <cell r="B33">
            <v>5890</v>
          </cell>
          <cell r="C33">
            <v>15257</v>
          </cell>
          <cell r="D33">
            <v>3905</v>
          </cell>
          <cell r="E33">
            <v>1840</v>
          </cell>
          <cell r="F33">
            <v>9582</v>
          </cell>
        </row>
        <row r="34">
          <cell r="B34">
            <v>119</v>
          </cell>
          <cell r="C34">
            <v>534</v>
          </cell>
          <cell r="D34">
            <v>80</v>
          </cell>
          <cell r="E34">
            <v>23</v>
          </cell>
          <cell r="F34">
            <v>58</v>
          </cell>
        </row>
        <row r="36">
          <cell r="B36">
            <v>63352</v>
          </cell>
          <cell r="C36">
            <v>29454</v>
          </cell>
          <cell r="D36">
            <v>10400</v>
          </cell>
          <cell r="E36">
            <v>253</v>
          </cell>
          <cell r="F36">
            <v>25532</v>
          </cell>
        </row>
        <row r="37">
          <cell r="B37">
            <v>37664</v>
          </cell>
          <cell r="C37">
            <v>3256</v>
          </cell>
          <cell r="D37">
            <v>833</v>
          </cell>
          <cell r="E37">
            <v>46</v>
          </cell>
          <cell r="F37">
            <v>4725</v>
          </cell>
        </row>
        <row r="38">
          <cell r="B38">
            <v>1616</v>
          </cell>
        </row>
        <row r="40">
          <cell r="B40">
            <v>5677</v>
          </cell>
          <cell r="C40">
            <v>5891</v>
          </cell>
          <cell r="D40">
            <v>1630</v>
          </cell>
          <cell r="E40">
            <v>0</v>
          </cell>
          <cell r="F40">
            <v>16512</v>
          </cell>
        </row>
        <row r="41">
          <cell r="B41">
            <v>16181</v>
          </cell>
          <cell r="C41">
            <v>10237</v>
          </cell>
          <cell r="D41">
            <v>1900</v>
          </cell>
          <cell r="E41">
            <v>0</v>
          </cell>
          <cell r="F41">
            <v>10094</v>
          </cell>
        </row>
        <row r="43">
          <cell r="B43">
            <v>6123</v>
          </cell>
          <cell r="C43">
            <v>17052</v>
          </cell>
          <cell r="D43">
            <v>4499</v>
          </cell>
          <cell r="E43">
            <v>0</v>
          </cell>
          <cell r="F43">
            <v>22169</v>
          </cell>
        </row>
        <row r="44">
          <cell r="B44">
            <v>7040</v>
          </cell>
          <cell r="C44">
            <v>5581</v>
          </cell>
          <cell r="D44">
            <v>428</v>
          </cell>
          <cell r="E44">
            <v>0</v>
          </cell>
          <cell r="F44">
            <v>4360</v>
          </cell>
        </row>
        <row r="45">
          <cell r="B45">
            <v>440</v>
          </cell>
        </row>
        <row r="47">
          <cell r="B47">
            <v>12813</v>
          </cell>
          <cell r="C47">
            <v>19683</v>
          </cell>
          <cell r="D47">
            <v>2331</v>
          </cell>
          <cell r="E47">
            <v>198</v>
          </cell>
          <cell r="F47">
            <v>18231</v>
          </cell>
        </row>
        <row r="48">
          <cell r="B48">
            <v>1336</v>
          </cell>
          <cell r="C48">
            <v>1344</v>
          </cell>
          <cell r="D48">
            <v>172</v>
          </cell>
          <cell r="E48">
            <v>15</v>
          </cell>
          <cell r="F48">
            <v>1459</v>
          </cell>
        </row>
      </sheetData>
      <sheetData sheetId="16">
        <row r="4">
          <cell r="B4">
            <v>9275</v>
          </cell>
          <cell r="C4">
            <v>83852</v>
          </cell>
          <cell r="D4">
            <v>14127</v>
          </cell>
          <cell r="E4">
            <v>280</v>
          </cell>
          <cell r="F4">
            <v>45486</v>
          </cell>
        </row>
        <row r="5">
          <cell r="B5">
            <v>2599</v>
          </cell>
          <cell r="C5">
            <v>88744</v>
          </cell>
          <cell r="D5">
            <v>24669</v>
          </cell>
          <cell r="E5">
            <v>118</v>
          </cell>
          <cell r="F5">
            <v>25239</v>
          </cell>
        </row>
        <row r="6">
          <cell r="B6">
            <v>24521</v>
          </cell>
          <cell r="C6">
            <v>76209</v>
          </cell>
          <cell r="D6">
            <v>13248</v>
          </cell>
          <cell r="E6">
            <v>294</v>
          </cell>
          <cell r="F6">
            <v>23797</v>
          </cell>
        </row>
        <row r="7">
          <cell r="B7">
            <v>11526</v>
          </cell>
          <cell r="C7">
            <v>136795</v>
          </cell>
          <cell r="D7">
            <v>78334</v>
          </cell>
          <cell r="E7">
            <v>915</v>
          </cell>
          <cell r="F7">
            <v>190391</v>
          </cell>
        </row>
        <row r="9">
          <cell r="B9">
            <v>15429</v>
          </cell>
          <cell r="C9">
            <v>14053</v>
          </cell>
          <cell r="D9">
            <v>1986</v>
          </cell>
          <cell r="E9">
            <v>3157</v>
          </cell>
          <cell r="F9">
            <v>139666</v>
          </cell>
        </row>
        <row r="10">
          <cell r="B10">
            <v>1347</v>
          </cell>
          <cell r="C10">
            <v>8557</v>
          </cell>
          <cell r="D10">
            <v>2141</v>
          </cell>
        </row>
        <row r="10">
          <cell r="F10">
            <v>23126</v>
          </cell>
        </row>
        <row r="11">
          <cell r="B11">
            <v>33282</v>
          </cell>
          <cell r="C11">
            <v>8398</v>
          </cell>
          <cell r="D11">
            <v>4859</v>
          </cell>
          <cell r="E11">
            <v>451</v>
          </cell>
          <cell r="F11">
            <v>37207</v>
          </cell>
        </row>
        <row r="12">
          <cell r="B12">
            <v>898</v>
          </cell>
        </row>
        <row r="13">
          <cell r="B13">
            <v>131978</v>
          </cell>
          <cell r="C13">
            <v>83747</v>
          </cell>
          <cell r="D13">
            <v>11673</v>
          </cell>
          <cell r="E13">
            <v>6515</v>
          </cell>
          <cell r="F13">
            <v>367698</v>
          </cell>
        </row>
        <row r="15">
          <cell r="B15">
            <v>5845</v>
          </cell>
          <cell r="C15">
            <v>10822</v>
          </cell>
          <cell r="D15">
            <v>136</v>
          </cell>
          <cell r="E15">
            <v>209</v>
          </cell>
          <cell r="F15">
            <v>47129</v>
          </cell>
        </row>
        <row r="16">
          <cell r="B16">
            <v>1389</v>
          </cell>
          <cell r="C16">
            <v>3626</v>
          </cell>
          <cell r="D16">
            <v>178</v>
          </cell>
        </row>
        <row r="16">
          <cell r="F16">
            <v>20592</v>
          </cell>
        </row>
        <row r="17">
          <cell r="B17">
            <v>29451</v>
          </cell>
          <cell r="C17">
            <v>6111</v>
          </cell>
          <cell r="D17">
            <v>489</v>
          </cell>
          <cell r="E17">
            <v>273</v>
          </cell>
          <cell r="F17">
            <v>12664</v>
          </cell>
        </row>
        <row r="18">
          <cell r="B18">
            <v>1233</v>
          </cell>
        </row>
        <row r="19">
          <cell r="B19">
            <v>22195</v>
          </cell>
          <cell r="C19">
            <v>16234</v>
          </cell>
          <cell r="D19">
            <v>1672</v>
          </cell>
          <cell r="E19">
            <v>202</v>
          </cell>
          <cell r="F19">
            <v>68151</v>
          </cell>
        </row>
        <row r="21">
          <cell r="B21">
            <v>1618</v>
          </cell>
          <cell r="C21">
            <v>16577</v>
          </cell>
          <cell r="D21">
            <v>2603</v>
          </cell>
          <cell r="E21">
            <v>0</v>
          </cell>
          <cell r="F21">
            <v>2370</v>
          </cell>
        </row>
        <row r="22">
          <cell r="B22">
            <v>3792</v>
          </cell>
          <cell r="C22">
            <v>44160</v>
          </cell>
          <cell r="D22">
            <v>11021</v>
          </cell>
          <cell r="E22">
            <v>0</v>
          </cell>
          <cell r="F22">
            <v>6169</v>
          </cell>
        </row>
        <row r="23">
          <cell r="B23">
            <v>18200</v>
          </cell>
          <cell r="C23">
            <v>23457</v>
          </cell>
          <cell r="D23">
            <v>12519</v>
          </cell>
          <cell r="E23">
            <v>0</v>
          </cell>
          <cell r="F23">
            <v>1995</v>
          </cell>
        </row>
        <row r="25">
          <cell r="B25">
            <v>2032</v>
          </cell>
          <cell r="C25">
            <v>11018</v>
          </cell>
          <cell r="D25">
            <v>5259</v>
          </cell>
          <cell r="E25">
            <v>0</v>
          </cell>
          <cell r="F25">
            <v>3775</v>
          </cell>
        </row>
        <row r="27">
          <cell r="B27">
            <v>7758</v>
          </cell>
          <cell r="C27">
            <v>40836</v>
          </cell>
          <cell r="D27">
            <v>3162</v>
          </cell>
          <cell r="E27">
            <v>225</v>
          </cell>
          <cell r="F27">
            <v>34051</v>
          </cell>
        </row>
        <row r="28">
          <cell r="B28">
            <v>1395</v>
          </cell>
          <cell r="C28">
            <v>1958</v>
          </cell>
          <cell r="D28">
            <v>1029</v>
          </cell>
          <cell r="E28">
            <v>1484</v>
          </cell>
          <cell r="F28">
            <v>3771</v>
          </cell>
        </row>
        <row r="29">
          <cell r="B29">
            <v>44829</v>
          </cell>
          <cell r="C29">
            <v>42695</v>
          </cell>
          <cell r="D29">
            <v>13696</v>
          </cell>
          <cell r="E29">
            <v>7669</v>
          </cell>
          <cell r="F29">
            <v>34688</v>
          </cell>
        </row>
        <row r="30">
          <cell r="B30">
            <v>3321</v>
          </cell>
          <cell r="C30">
            <v>82818</v>
          </cell>
          <cell r="D30">
            <v>12271</v>
          </cell>
          <cell r="E30">
            <v>1192</v>
          </cell>
          <cell r="F30">
            <v>175038</v>
          </cell>
        </row>
        <row r="32">
          <cell r="B32">
            <v>1617</v>
          </cell>
          <cell r="C32">
            <v>8176</v>
          </cell>
          <cell r="D32">
            <v>3498</v>
          </cell>
          <cell r="E32">
            <v>348</v>
          </cell>
          <cell r="F32">
            <v>38378</v>
          </cell>
        </row>
        <row r="33">
          <cell r="B33">
            <v>423</v>
          </cell>
          <cell r="C33">
            <v>13432</v>
          </cell>
          <cell r="D33">
            <v>1317</v>
          </cell>
          <cell r="E33">
            <v>34</v>
          </cell>
          <cell r="F33">
            <v>5936</v>
          </cell>
        </row>
        <row r="34">
          <cell r="B34">
            <v>42774</v>
          </cell>
          <cell r="C34">
            <v>45466</v>
          </cell>
          <cell r="D34">
            <v>13284</v>
          </cell>
          <cell r="E34">
            <v>294</v>
          </cell>
          <cell r="F34">
            <v>20868</v>
          </cell>
        </row>
        <row r="35">
          <cell r="B35">
            <v>249</v>
          </cell>
        </row>
        <row r="36">
          <cell r="B36">
            <v>11919</v>
          </cell>
          <cell r="C36">
            <v>41255</v>
          </cell>
          <cell r="D36">
            <v>13515</v>
          </cell>
          <cell r="E36">
            <v>429</v>
          </cell>
          <cell r="F36">
            <v>43804</v>
          </cell>
        </row>
        <row r="38">
          <cell r="B38">
            <v>1902</v>
          </cell>
          <cell r="C38">
            <v>1742</v>
          </cell>
          <cell r="D38">
            <v>262</v>
          </cell>
          <cell r="E38">
            <v>39</v>
          </cell>
          <cell r="F38">
            <v>15785</v>
          </cell>
        </row>
        <row r="39">
          <cell r="B39">
            <v>2839</v>
          </cell>
          <cell r="C39">
            <v>579</v>
          </cell>
          <cell r="D39">
            <v>31</v>
          </cell>
        </row>
        <row r="39">
          <cell r="F39">
            <v>4279</v>
          </cell>
        </row>
        <row r="40">
          <cell r="B40">
            <v>7151</v>
          </cell>
          <cell r="C40">
            <v>125</v>
          </cell>
          <cell r="D40">
            <v>154</v>
          </cell>
        </row>
        <row r="40">
          <cell r="F40">
            <v>1335</v>
          </cell>
        </row>
        <row r="41">
          <cell r="B41">
            <v>1336</v>
          </cell>
        </row>
        <row r="42">
          <cell r="B42">
            <v>24466</v>
          </cell>
          <cell r="C42">
            <v>5019</v>
          </cell>
          <cell r="D42">
            <v>582</v>
          </cell>
          <cell r="E42">
            <v>234</v>
          </cell>
          <cell r="F42">
            <v>52983</v>
          </cell>
        </row>
        <row r="44">
          <cell r="B44">
            <v>3618</v>
          </cell>
          <cell r="C44">
            <v>11978</v>
          </cell>
          <cell r="D44">
            <v>1429</v>
          </cell>
        </row>
        <row r="44">
          <cell r="F44">
            <v>4000</v>
          </cell>
        </row>
        <row r="45">
          <cell r="B45">
            <v>8427</v>
          </cell>
          <cell r="C45">
            <v>5297</v>
          </cell>
          <cell r="D45">
            <v>1139</v>
          </cell>
          <cell r="E45">
            <v>68</v>
          </cell>
          <cell r="F45">
            <v>6105</v>
          </cell>
        </row>
        <row r="46">
          <cell r="B46">
            <v>12711</v>
          </cell>
          <cell r="C46">
            <v>6699</v>
          </cell>
          <cell r="D46">
            <v>317</v>
          </cell>
        </row>
        <row r="46">
          <cell r="F46">
            <v>985</v>
          </cell>
        </row>
        <row r="47">
          <cell r="B47">
            <v>375</v>
          </cell>
        </row>
        <row r="48">
          <cell r="B48">
            <v>5926</v>
          </cell>
          <cell r="C48">
            <v>7739</v>
          </cell>
          <cell r="D48">
            <v>498</v>
          </cell>
          <cell r="E48">
            <v>3</v>
          </cell>
          <cell r="F48">
            <v>2471</v>
          </cell>
        </row>
        <row r="50">
          <cell r="B50">
            <v>135</v>
          </cell>
          <cell r="C50">
            <v>828</v>
          </cell>
          <cell r="D50">
            <v>459</v>
          </cell>
          <cell r="E50">
            <v>47</v>
          </cell>
          <cell r="F50">
            <v>765</v>
          </cell>
        </row>
        <row r="51">
          <cell r="B51">
            <v>1581</v>
          </cell>
          <cell r="C51">
            <v>4539</v>
          </cell>
          <cell r="D51">
            <v>722</v>
          </cell>
          <cell r="E51">
            <v>24</v>
          </cell>
          <cell r="F51">
            <v>1351</v>
          </cell>
        </row>
        <row r="52">
          <cell r="B52">
            <v>4259</v>
          </cell>
          <cell r="C52">
            <v>10131</v>
          </cell>
          <cell r="D52">
            <v>2658</v>
          </cell>
          <cell r="E52">
            <v>1693</v>
          </cell>
          <cell r="F52">
            <v>6881</v>
          </cell>
        </row>
        <row r="53">
          <cell r="B53">
            <v>34</v>
          </cell>
          <cell r="C53">
            <v>293</v>
          </cell>
          <cell r="D53">
            <v>146</v>
          </cell>
          <cell r="E53">
            <v>99</v>
          </cell>
          <cell r="F53">
            <v>643</v>
          </cell>
        </row>
        <row r="55">
          <cell r="B55">
            <v>12824</v>
          </cell>
          <cell r="C55">
            <v>1986</v>
          </cell>
          <cell r="D55">
            <v>35</v>
          </cell>
          <cell r="E55">
            <v>23</v>
          </cell>
          <cell r="F55">
            <v>2577</v>
          </cell>
        </row>
        <row r="56">
          <cell r="B56">
            <v>352</v>
          </cell>
        </row>
        <row r="57">
          <cell r="B57">
            <v>24488</v>
          </cell>
          <cell r="C57">
            <v>2950</v>
          </cell>
          <cell r="D57">
            <v>928</v>
          </cell>
          <cell r="E57">
            <v>23</v>
          </cell>
          <cell r="F57">
            <v>3698</v>
          </cell>
        </row>
        <row r="58">
          <cell r="B58">
            <v>1212</v>
          </cell>
        </row>
        <row r="59">
          <cell r="B59">
            <v>63756</v>
          </cell>
          <cell r="C59">
            <v>27774</v>
          </cell>
          <cell r="D59">
            <v>10270</v>
          </cell>
          <cell r="E59">
            <v>253</v>
          </cell>
          <cell r="F59">
            <v>23982</v>
          </cell>
        </row>
        <row r="61">
          <cell r="B61">
            <v>3962</v>
          </cell>
          <cell r="C61">
            <v>2046</v>
          </cell>
          <cell r="D61">
            <v>230</v>
          </cell>
        </row>
        <row r="61">
          <cell r="F61">
            <v>2189</v>
          </cell>
        </row>
        <row r="62">
          <cell r="B62">
            <v>1380</v>
          </cell>
          <cell r="C62">
            <v>3906</v>
          </cell>
          <cell r="D62">
            <v>620</v>
          </cell>
          <cell r="E62">
            <v>0</v>
          </cell>
          <cell r="F62">
            <v>2969</v>
          </cell>
        </row>
        <row r="63">
          <cell r="B63">
            <v>13992</v>
          </cell>
          <cell r="C63">
            <v>8563</v>
          </cell>
          <cell r="D63">
            <v>1240</v>
          </cell>
          <cell r="E63">
            <v>0</v>
          </cell>
          <cell r="F63">
            <v>7883</v>
          </cell>
        </row>
        <row r="64">
          <cell r="B64">
            <v>60</v>
          </cell>
        </row>
        <row r="64">
          <cell r="E64">
            <v>0</v>
          </cell>
        </row>
        <row r="65">
          <cell r="B65">
            <v>2464</v>
          </cell>
          <cell r="C65">
            <v>1613</v>
          </cell>
          <cell r="D65">
            <v>1440</v>
          </cell>
        </row>
        <row r="65">
          <cell r="F65">
            <v>13565</v>
          </cell>
        </row>
        <row r="67">
          <cell r="B67">
            <v>1233</v>
          </cell>
          <cell r="C67">
            <v>1160</v>
          </cell>
          <cell r="D67">
            <v>352</v>
          </cell>
          <cell r="E67">
            <v>0</v>
          </cell>
          <cell r="F67">
            <v>1695</v>
          </cell>
        </row>
        <row r="68">
          <cell r="B68">
            <v>1980</v>
          </cell>
          <cell r="C68">
            <v>2552</v>
          </cell>
          <cell r="D68">
            <v>1131</v>
          </cell>
          <cell r="E68">
            <v>0</v>
          </cell>
          <cell r="F68">
            <v>5165</v>
          </cell>
        </row>
        <row r="69">
          <cell r="B69">
            <v>220</v>
          </cell>
          <cell r="C69">
            <v>116</v>
          </cell>
          <cell r="D69">
            <v>19</v>
          </cell>
          <cell r="E69">
            <v>0</v>
          </cell>
          <cell r="F69">
            <v>106</v>
          </cell>
        </row>
        <row r="70">
          <cell r="B70">
            <v>220</v>
          </cell>
        </row>
        <row r="71">
          <cell r="B71">
            <v>9950</v>
          </cell>
          <cell r="C71">
            <v>18805</v>
          </cell>
          <cell r="D71">
            <v>3425</v>
          </cell>
          <cell r="E71">
            <v>0</v>
          </cell>
          <cell r="F71">
            <v>19563</v>
          </cell>
        </row>
        <row r="73">
          <cell r="B73">
            <v>3043</v>
          </cell>
          <cell r="C73">
            <v>1680</v>
          </cell>
          <cell r="D73">
            <v>119</v>
          </cell>
          <cell r="E73">
            <v>13</v>
          </cell>
          <cell r="F73">
            <v>1578</v>
          </cell>
        </row>
        <row r="74">
          <cell r="B74">
            <v>708</v>
          </cell>
          <cell r="C74">
            <v>2912</v>
          </cell>
          <cell r="D74">
            <v>344</v>
          </cell>
          <cell r="E74">
            <v>9</v>
          </cell>
          <cell r="F74">
            <v>354</v>
          </cell>
        </row>
        <row r="75">
          <cell r="B75">
            <v>4447</v>
          </cell>
          <cell r="C75">
            <v>7811</v>
          </cell>
          <cell r="D75">
            <v>1121</v>
          </cell>
          <cell r="E75">
            <v>86</v>
          </cell>
          <cell r="F75">
            <v>7926</v>
          </cell>
        </row>
        <row r="76">
          <cell r="B76">
            <v>5951</v>
          </cell>
          <cell r="C76">
            <v>8624</v>
          </cell>
          <cell r="D76">
            <v>919</v>
          </cell>
          <cell r="E76">
            <v>105</v>
          </cell>
          <cell r="F76">
            <v>9832</v>
          </cell>
        </row>
      </sheetData>
      <sheetData sheetId="17">
        <row r="4">
          <cell r="B4">
            <v>42045</v>
          </cell>
          <cell r="C4">
            <v>350273</v>
          </cell>
          <cell r="D4">
            <v>118717</v>
          </cell>
          <cell r="E4">
            <v>1607</v>
          </cell>
          <cell r="F4">
            <v>245266</v>
          </cell>
        </row>
        <row r="5">
          <cell r="B5">
            <v>339</v>
          </cell>
        </row>
        <row r="6">
          <cell r="B6">
            <v>5537</v>
          </cell>
          <cell r="C6">
            <v>35327</v>
          </cell>
          <cell r="D6">
            <v>11661</v>
          </cell>
        </row>
        <row r="6">
          <cell r="F6">
            <v>39647</v>
          </cell>
        </row>
        <row r="8">
          <cell r="B8">
            <v>176131</v>
          </cell>
          <cell r="C8">
            <v>113688</v>
          </cell>
          <cell r="D8">
            <v>19354</v>
          </cell>
          <cell r="E8">
            <v>9221</v>
          </cell>
          <cell r="F8">
            <v>529890</v>
          </cell>
        </row>
        <row r="9">
          <cell r="B9">
            <v>898</v>
          </cell>
        </row>
        <row r="9">
          <cell r="F9">
            <v>303</v>
          </cell>
        </row>
        <row r="10">
          <cell r="B10">
            <v>5905</v>
          </cell>
          <cell r="C10">
            <v>1067</v>
          </cell>
          <cell r="D10">
            <v>1305</v>
          </cell>
          <cell r="E10">
            <v>902</v>
          </cell>
          <cell r="F10">
            <v>37504</v>
          </cell>
        </row>
        <row r="12">
          <cell r="B12">
            <v>54169</v>
          </cell>
          <cell r="C12">
            <v>34203</v>
          </cell>
          <cell r="D12">
            <v>2441</v>
          </cell>
          <cell r="E12">
            <v>684</v>
          </cell>
          <cell r="F12">
            <v>143579</v>
          </cell>
        </row>
        <row r="13">
          <cell r="B13">
            <v>959</v>
          </cell>
        </row>
        <row r="13">
          <cell r="F13">
            <v>127</v>
          </cell>
        </row>
        <row r="14">
          <cell r="B14">
            <v>4985</v>
          </cell>
          <cell r="C14">
            <v>2590</v>
          </cell>
          <cell r="D14">
            <v>34</v>
          </cell>
        </row>
        <row r="14">
          <cell r="F14">
            <v>4830</v>
          </cell>
        </row>
        <row r="16">
          <cell r="B16">
            <v>23672</v>
          </cell>
          <cell r="C16">
            <v>94868</v>
          </cell>
          <cell r="D16">
            <v>31246</v>
          </cell>
        </row>
        <row r="16">
          <cell r="F16">
            <v>14309</v>
          </cell>
        </row>
        <row r="17">
          <cell r="C17">
            <v>172</v>
          </cell>
        </row>
        <row r="18">
          <cell r="B18">
            <v>1970</v>
          </cell>
          <cell r="C18">
            <v>172</v>
          </cell>
          <cell r="D18">
            <v>156</v>
          </cell>
        </row>
        <row r="20">
          <cell r="B20">
            <v>3702</v>
          </cell>
          <cell r="C20">
            <v>71777</v>
          </cell>
          <cell r="D20">
            <v>13172</v>
          </cell>
          <cell r="E20">
            <v>3126</v>
          </cell>
          <cell r="F20">
            <v>88495</v>
          </cell>
        </row>
        <row r="21">
          <cell r="B21">
            <v>735</v>
          </cell>
          <cell r="C21">
            <v>360</v>
          </cell>
          <cell r="D21">
            <v>318</v>
          </cell>
        </row>
        <row r="21">
          <cell r="F21">
            <v>836</v>
          </cell>
        </row>
        <row r="22">
          <cell r="B22">
            <v>52866</v>
          </cell>
          <cell r="C22">
            <v>96170</v>
          </cell>
          <cell r="D22">
            <v>16668</v>
          </cell>
          <cell r="E22">
            <v>7444</v>
          </cell>
          <cell r="F22">
            <v>158217</v>
          </cell>
        </row>
        <row r="24">
          <cell r="B24">
            <v>54225</v>
          </cell>
          <cell r="C24">
            <v>108329</v>
          </cell>
          <cell r="D24">
            <v>31614</v>
          </cell>
          <cell r="E24">
            <v>1105</v>
          </cell>
          <cell r="F24">
            <v>108594</v>
          </cell>
        </row>
        <row r="25">
          <cell r="B25">
            <v>1917</v>
          </cell>
        </row>
        <row r="25">
          <cell r="F25">
            <v>392</v>
          </cell>
        </row>
        <row r="26">
          <cell r="B26">
            <v>840</v>
          </cell>
        </row>
        <row r="28">
          <cell r="B28">
            <v>24364</v>
          </cell>
          <cell r="C28">
            <v>3876</v>
          </cell>
          <cell r="D28">
            <v>531</v>
          </cell>
          <cell r="E28">
            <v>156</v>
          </cell>
          <cell r="F28">
            <v>59105</v>
          </cell>
        </row>
        <row r="29">
          <cell r="B29">
            <v>740</v>
          </cell>
          <cell r="C29">
            <v>125</v>
          </cell>
        </row>
        <row r="30">
          <cell r="B30">
            <v>12590</v>
          </cell>
          <cell r="C30">
            <v>3464</v>
          </cell>
          <cell r="D30">
            <v>498</v>
          </cell>
          <cell r="E30">
            <v>117</v>
          </cell>
          <cell r="F30">
            <v>15277</v>
          </cell>
        </row>
        <row r="32">
          <cell r="B32">
            <v>30087</v>
          </cell>
          <cell r="C32">
            <v>31587</v>
          </cell>
          <cell r="D32">
            <v>3383</v>
          </cell>
          <cell r="E32">
            <v>71</v>
          </cell>
          <cell r="F32">
            <v>13439</v>
          </cell>
        </row>
        <row r="33">
          <cell r="B33">
            <v>367</v>
          </cell>
        </row>
        <row r="33">
          <cell r="F33">
            <v>42</v>
          </cell>
        </row>
        <row r="34">
          <cell r="B34">
            <v>603</v>
          </cell>
          <cell r="C34">
            <v>126</v>
          </cell>
        </row>
        <row r="34">
          <cell r="F34">
            <v>80</v>
          </cell>
        </row>
        <row r="36">
          <cell r="B36">
            <v>612</v>
          </cell>
          <cell r="C36">
            <v>1718</v>
          </cell>
          <cell r="D36">
            <v>80</v>
          </cell>
          <cell r="E36">
            <v>214</v>
          </cell>
          <cell r="F36">
            <v>283</v>
          </cell>
        </row>
        <row r="37">
          <cell r="B37">
            <v>272</v>
          </cell>
          <cell r="C37">
            <v>96</v>
          </cell>
          <cell r="D37">
            <v>166</v>
          </cell>
          <cell r="E37">
            <v>76</v>
          </cell>
          <cell r="F37">
            <v>194</v>
          </cell>
        </row>
        <row r="38">
          <cell r="B38">
            <v>5125</v>
          </cell>
          <cell r="C38">
            <v>13977</v>
          </cell>
          <cell r="D38">
            <v>3739</v>
          </cell>
          <cell r="E38">
            <v>1573</v>
          </cell>
          <cell r="F38">
            <v>9163</v>
          </cell>
        </row>
        <row r="40">
          <cell r="B40">
            <v>14284</v>
          </cell>
          <cell r="C40">
            <v>15437</v>
          </cell>
          <cell r="D40">
            <v>3049</v>
          </cell>
          <cell r="E40">
            <v>115</v>
          </cell>
          <cell r="F40">
            <v>12418</v>
          </cell>
        </row>
        <row r="41">
          <cell r="B41">
            <v>40492</v>
          </cell>
          <cell r="C41">
            <v>939</v>
          </cell>
          <cell r="D41">
            <v>70</v>
          </cell>
          <cell r="E41">
            <v>23</v>
          </cell>
          <cell r="F41">
            <v>1285</v>
          </cell>
        </row>
        <row r="42">
          <cell r="B42">
            <v>47856</v>
          </cell>
          <cell r="C42">
            <v>16334</v>
          </cell>
          <cell r="D42">
            <v>8114</v>
          </cell>
          <cell r="E42">
            <v>161</v>
          </cell>
          <cell r="F42">
            <v>16554</v>
          </cell>
        </row>
        <row r="44">
          <cell r="B44">
            <v>12401</v>
          </cell>
          <cell r="C44">
            <v>6363</v>
          </cell>
          <cell r="D44">
            <v>2770</v>
          </cell>
          <cell r="E44">
            <v>0</v>
          </cell>
          <cell r="F44">
            <v>23970</v>
          </cell>
        </row>
        <row r="45">
          <cell r="B45">
            <v>9337</v>
          </cell>
          <cell r="C45">
            <v>5115</v>
          </cell>
          <cell r="D45">
            <v>640</v>
          </cell>
          <cell r="E45">
            <v>0</v>
          </cell>
          <cell r="F45">
            <v>2472</v>
          </cell>
        </row>
        <row r="46">
          <cell r="B46">
            <v>120</v>
          </cell>
          <cell r="C46">
            <v>4650</v>
          </cell>
          <cell r="D46">
            <v>120</v>
          </cell>
          <cell r="E46">
            <v>0</v>
          </cell>
          <cell r="F46">
            <v>164</v>
          </cell>
        </row>
        <row r="48">
          <cell r="B48">
            <v>12723</v>
          </cell>
          <cell r="C48">
            <v>22517</v>
          </cell>
          <cell r="D48">
            <v>4889</v>
          </cell>
        </row>
        <row r="48">
          <cell r="F48">
            <v>26396</v>
          </cell>
        </row>
        <row r="49">
          <cell r="B49">
            <v>660</v>
          </cell>
        </row>
        <row r="49">
          <cell r="D49">
            <v>19</v>
          </cell>
        </row>
        <row r="49">
          <cell r="F49">
            <v>39</v>
          </cell>
        </row>
        <row r="50">
          <cell r="B50">
            <v>220</v>
          </cell>
          <cell r="C50">
            <v>116</v>
          </cell>
          <cell r="D50">
            <v>19</v>
          </cell>
        </row>
        <row r="50">
          <cell r="F50">
            <v>94</v>
          </cell>
        </row>
        <row r="52">
          <cell r="B52">
            <v>5079</v>
          </cell>
          <cell r="C52">
            <v>12627</v>
          </cell>
          <cell r="D52">
            <v>2050</v>
          </cell>
          <cell r="E52">
            <v>101</v>
          </cell>
          <cell r="F52">
            <v>11923</v>
          </cell>
        </row>
        <row r="53">
          <cell r="B53">
            <v>2040</v>
          </cell>
          <cell r="C53">
            <v>672</v>
          </cell>
          <cell r="D53">
            <v>43</v>
          </cell>
          <cell r="E53">
            <v>8</v>
          </cell>
          <cell r="F53">
            <v>1068</v>
          </cell>
        </row>
        <row r="54">
          <cell r="B54">
            <v>7030</v>
          </cell>
          <cell r="C54">
            <v>7728</v>
          </cell>
          <cell r="D54">
            <v>410</v>
          </cell>
          <cell r="E54">
            <v>104</v>
          </cell>
          <cell r="F54">
            <v>6699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E36" activeCellId="0" sqref="E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56"/>
    <col collapsed="false" customWidth="true" hidden="true" outlineLevel="0" max="2" min="2" style="1" width="5.13"/>
    <col collapsed="false" customWidth="true" hidden="false" outlineLevel="0" max="3" min="3" style="2" width="14.99"/>
    <col collapsed="false" customWidth="true" hidden="false" outlineLevel="0" max="4" min="4" style="3" width="179.42"/>
    <col collapsed="false" customWidth="true" hidden="false" outlineLevel="0" max="5" min="5" style="3" width="143.85"/>
    <col collapsed="false" customWidth="true" hidden="false" outlineLevel="0" max="6" min="6" style="4" width="12.42"/>
    <col collapsed="false" customWidth="true" hidden="false" outlineLevel="0" max="7" min="7" style="3" width="3.14"/>
    <col collapsed="false" customWidth="false" hidden="false" outlineLevel="0" max="257" min="8" style="3" width="9.14"/>
  </cols>
  <sheetData>
    <row r="1" customFormat="false" ht="120" hidden="false" customHeight="true" outlineLevel="0" collapsed="false">
      <c r="C1" s="5"/>
      <c r="D1" s="6"/>
      <c r="E1" s="6"/>
      <c r="F1" s="7"/>
      <c r="G1" s="6"/>
    </row>
    <row r="2" customFormat="false" ht="61.5" hidden="false" customHeight="true" outlineLevel="0" collapsed="false">
      <c r="A2" s="8"/>
      <c r="B2" s="8"/>
      <c r="C2" s="9" t="s">
        <v>0</v>
      </c>
      <c r="D2" s="9"/>
      <c r="E2" s="9"/>
      <c r="F2" s="9"/>
      <c r="G2" s="6"/>
    </row>
    <row r="3" customFormat="false" ht="117.75" hidden="false" customHeight="true" outlineLevel="0" collapsed="false">
      <c r="A3" s="10"/>
      <c r="B3" s="10"/>
      <c r="C3" s="11" t="s">
        <v>1</v>
      </c>
      <c r="D3" s="11" t="s">
        <v>2</v>
      </c>
      <c r="E3" s="12" t="s">
        <v>3</v>
      </c>
      <c r="F3" s="12" t="s">
        <v>4</v>
      </c>
      <c r="G3" s="6"/>
    </row>
    <row r="4" customFormat="false" ht="74.25" hidden="false" customHeight="true" outlineLevel="0" collapsed="false">
      <c r="A4" s="13"/>
      <c r="B4" s="13"/>
      <c r="C4" s="14" t="n">
        <v>1</v>
      </c>
      <c r="D4" s="15" t="s">
        <v>5</v>
      </c>
      <c r="E4" s="16" t="s">
        <v>6</v>
      </c>
      <c r="F4" s="17" t="n">
        <v>1</v>
      </c>
      <c r="G4" s="6"/>
    </row>
    <row r="5" customFormat="false" ht="70.5" hidden="false" customHeight="true" outlineLevel="0" collapsed="false">
      <c r="A5" s="13"/>
      <c r="B5" s="13"/>
      <c r="C5" s="18" t="n">
        <v>2</v>
      </c>
      <c r="D5" s="19" t="s">
        <v>7</v>
      </c>
      <c r="E5" s="20" t="s">
        <v>8</v>
      </c>
      <c r="F5" s="21" t="n">
        <v>2</v>
      </c>
      <c r="G5" s="6"/>
    </row>
    <row r="6" customFormat="false" ht="74.25" hidden="false" customHeight="true" outlineLevel="0" collapsed="false">
      <c r="A6" s="13"/>
      <c r="B6" s="13"/>
      <c r="C6" s="14" t="n">
        <v>3</v>
      </c>
      <c r="D6" s="15" t="s">
        <v>9</v>
      </c>
      <c r="E6" s="16" t="s">
        <v>10</v>
      </c>
      <c r="F6" s="17" t="n">
        <v>3</v>
      </c>
      <c r="G6" s="6"/>
    </row>
    <row r="7" customFormat="false" ht="75.75" hidden="false" customHeight="true" outlineLevel="0" collapsed="false">
      <c r="A7" s="13"/>
      <c r="B7" s="13"/>
      <c r="C7" s="18" t="n">
        <v>4</v>
      </c>
      <c r="D7" s="19" t="s">
        <v>11</v>
      </c>
      <c r="E7" s="20" t="s">
        <v>12</v>
      </c>
      <c r="F7" s="21" t="n">
        <v>4</v>
      </c>
      <c r="G7" s="6"/>
    </row>
    <row r="8" customFormat="false" ht="78" hidden="false" customHeight="true" outlineLevel="0" collapsed="false">
      <c r="A8" s="13"/>
      <c r="B8" s="13"/>
      <c r="C8" s="14" t="n">
        <v>5</v>
      </c>
      <c r="D8" s="15" t="s">
        <v>13</v>
      </c>
      <c r="E8" s="16" t="s">
        <v>14</v>
      </c>
      <c r="F8" s="17" t="n">
        <v>5</v>
      </c>
      <c r="G8" s="6"/>
    </row>
    <row r="9" customFormat="false" ht="81.75" hidden="false" customHeight="true" outlineLevel="0" collapsed="false">
      <c r="A9" s="13"/>
      <c r="B9" s="13"/>
      <c r="C9" s="18" t="s">
        <v>15</v>
      </c>
      <c r="D9" s="19" t="s">
        <v>16</v>
      </c>
      <c r="E9" s="20" t="s">
        <v>17</v>
      </c>
      <c r="F9" s="21" t="s">
        <v>18</v>
      </c>
      <c r="G9" s="6"/>
    </row>
    <row r="10" customFormat="false" ht="75.75" hidden="false" customHeight="true" outlineLevel="0" collapsed="false">
      <c r="A10" s="13"/>
      <c r="B10" s="13"/>
      <c r="C10" s="14" t="n">
        <v>6</v>
      </c>
      <c r="D10" s="15" t="s">
        <v>19</v>
      </c>
      <c r="E10" s="16" t="s">
        <v>20</v>
      </c>
      <c r="F10" s="17" t="n">
        <v>6</v>
      </c>
      <c r="G10" s="6"/>
    </row>
    <row r="11" customFormat="false" ht="80.25" hidden="false" customHeight="true" outlineLevel="0" collapsed="false">
      <c r="A11" s="13"/>
      <c r="B11" s="13"/>
      <c r="C11" s="18" t="n">
        <v>7</v>
      </c>
      <c r="D11" s="19" t="s">
        <v>21</v>
      </c>
      <c r="E11" s="20" t="s">
        <v>22</v>
      </c>
      <c r="F11" s="21" t="n">
        <v>7</v>
      </c>
      <c r="G11" s="6"/>
    </row>
    <row r="12" customFormat="false" ht="75.75" hidden="false" customHeight="true" outlineLevel="0" collapsed="false">
      <c r="A12" s="13"/>
      <c r="B12" s="13"/>
      <c r="C12" s="14" t="n">
        <v>8</v>
      </c>
      <c r="D12" s="15" t="s">
        <v>23</v>
      </c>
      <c r="E12" s="16" t="s">
        <v>24</v>
      </c>
      <c r="F12" s="17" t="n">
        <v>8</v>
      </c>
      <c r="G12" s="6"/>
    </row>
    <row r="13" customFormat="false" ht="84" hidden="false" customHeight="true" outlineLevel="0" collapsed="false">
      <c r="A13" s="13"/>
      <c r="B13" s="13"/>
      <c r="C13" s="18" t="n">
        <v>9</v>
      </c>
      <c r="D13" s="19" t="s">
        <v>25</v>
      </c>
      <c r="E13" s="20" t="s">
        <v>26</v>
      </c>
      <c r="F13" s="21" t="n">
        <v>9</v>
      </c>
      <c r="G13" s="6"/>
    </row>
    <row r="14" customFormat="false" ht="80.25" hidden="false" customHeight="true" outlineLevel="0" collapsed="false">
      <c r="A14" s="13"/>
      <c r="B14" s="13"/>
      <c r="C14" s="14" t="n">
        <v>10</v>
      </c>
      <c r="D14" s="15" t="s">
        <v>27</v>
      </c>
      <c r="E14" s="16" t="s">
        <v>28</v>
      </c>
      <c r="F14" s="17" t="n">
        <v>10</v>
      </c>
      <c r="G14" s="6"/>
    </row>
    <row r="15" customFormat="false" ht="79.5" hidden="false" customHeight="true" outlineLevel="0" collapsed="false">
      <c r="A15" s="13"/>
      <c r="B15" s="13"/>
      <c r="C15" s="18" t="n">
        <v>11</v>
      </c>
      <c r="D15" s="19" t="s">
        <v>29</v>
      </c>
      <c r="E15" s="20" t="s">
        <v>30</v>
      </c>
      <c r="F15" s="21" t="n">
        <v>11</v>
      </c>
      <c r="G15" s="6"/>
    </row>
    <row r="16" customFormat="false" ht="80.25" hidden="false" customHeight="true" outlineLevel="0" collapsed="false">
      <c r="A16" s="13"/>
      <c r="B16" s="13"/>
      <c r="C16" s="14" t="n">
        <v>12</v>
      </c>
      <c r="D16" s="15" t="s">
        <v>31</v>
      </c>
      <c r="E16" s="16" t="s">
        <v>32</v>
      </c>
      <c r="F16" s="17" t="n">
        <v>12</v>
      </c>
      <c r="G16" s="6"/>
    </row>
    <row r="17" customFormat="false" ht="85.5" hidden="false" customHeight="true" outlineLevel="0" collapsed="false">
      <c r="A17" s="13"/>
      <c r="B17" s="13"/>
      <c r="C17" s="18" t="n">
        <v>13</v>
      </c>
      <c r="D17" s="19" t="s">
        <v>11</v>
      </c>
      <c r="E17" s="20" t="s">
        <v>33</v>
      </c>
      <c r="F17" s="21" t="n">
        <v>13</v>
      </c>
      <c r="G17" s="6"/>
    </row>
    <row r="18" customFormat="false" ht="79.5" hidden="false" customHeight="true" outlineLevel="0" collapsed="false">
      <c r="A18" s="13"/>
      <c r="B18" s="13"/>
      <c r="C18" s="14" t="n">
        <v>14</v>
      </c>
      <c r="D18" s="15" t="s">
        <v>34</v>
      </c>
      <c r="E18" s="16" t="s">
        <v>35</v>
      </c>
      <c r="F18" s="17" t="n">
        <v>14</v>
      </c>
      <c r="G18" s="6"/>
    </row>
    <row r="19" customFormat="false" ht="83.25" hidden="false" customHeight="true" outlineLevel="0" collapsed="false">
      <c r="A19" s="13"/>
      <c r="B19" s="13"/>
      <c r="C19" s="18" t="n">
        <v>15</v>
      </c>
      <c r="D19" s="19" t="s">
        <v>19</v>
      </c>
      <c r="E19" s="20" t="s">
        <v>36</v>
      </c>
      <c r="F19" s="21" t="s">
        <v>37</v>
      </c>
      <c r="G19" s="6"/>
    </row>
    <row r="20" customFormat="false" ht="83.25" hidden="false" customHeight="true" outlineLevel="0" collapsed="false">
      <c r="A20" s="13"/>
      <c r="B20" s="13"/>
      <c r="C20" s="14" t="n">
        <v>16</v>
      </c>
      <c r="D20" s="15" t="s">
        <v>38</v>
      </c>
      <c r="E20" s="16" t="s">
        <v>39</v>
      </c>
      <c r="F20" s="17" t="s">
        <v>40</v>
      </c>
      <c r="G20" s="6"/>
    </row>
    <row r="21" customFormat="false" ht="92.25" hidden="false" customHeight="true" outlineLevel="0" collapsed="false">
      <c r="A21" s="13"/>
      <c r="B21" s="13"/>
      <c r="C21" s="18" t="n">
        <v>17</v>
      </c>
      <c r="D21" s="19" t="s">
        <v>41</v>
      </c>
      <c r="E21" s="20" t="s">
        <v>42</v>
      </c>
      <c r="F21" s="21" t="s">
        <v>43</v>
      </c>
      <c r="G21" s="6"/>
    </row>
    <row r="22" customFormat="false" ht="79.5" hidden="false" customHeight="true" outlineLevel="0" collapsed="false">
      <c r="A22" s="13"/>
      <c r="B22" s="13"/>
      <c r="C22" s="14" t="n">
        <v>18</v>
      </c>
      <c r="D22" s="15" t="s">
        <v>44</v>
      </c>
      <c r="E22" s="16" t="s">
        <v>45</v>
      </c>
      <c r="F22" s="17" t="s">
        <v>46</v>
      </c>
      <c r="G22" s="6"/>
    </row>
    <row r="23" customFormat="false" ht="73.5" hidden="false" customHeight="true" outlineLevel="0" collapsed="false">
      <c r="A23" s="13"/>
      <c r="B23" s="13"/>
      <c r="C23" s="18" t="n">
        <v>19</v>
      </c>
      <c r="D23" s="19" t="s">
        <v>27</v>
      </c>
      <c r="E23" s="20" t="s">
        <v>47</v>
      </c>
      <c r="F23" s="21" t="s">
        <v>48</v>
      </c>
      <c r="G23" s="6"/>
    </row>
    <row r="24" customFormat="false" ht="72" hidden="false" customHeight="true" outlineLevel="0" collapsed="false">
      <c r="A24" s="13"/>
      <c r="B24" s="13"/>
      <c r="C24" s="14" t="n">
        <v>20</v>
      </c>
      <c r="D24" s="15" t="s">
        <v>49</v>
      </c>
      <c r="E24" s="16" t="s">
        <v>50</v>
      </c>
      <c r="F24" s="17" t="s">
        <v>51</v>
      </c>
      <c r="G24" s="6"/>
    </row>
    <row r="25" customFormat="false" ht="80.25" hidden="false" customHeight="true" outlineLevel="0" collapsed="false">
      <c r="A25" s="13"/>
      <c r="B25" s="13"/>
      <c r="C25" s="18" t="n">
        <v>21</v>
      </c>
      <c r="D25" s="19" t="s">
        <v>52</v>
      </c>
      <c r="E25" s="20" t="s">
        <v>53</v>
      </c>
      <c r="F25" s="21" t="s">
        <v>54</v>
      </c>
      <c r="G25" s="6"/>
    </row>
    <row r="26" customFormat="false" ht="75.75" hidden="false" customHeight="true" outlineLevel="0" collapsed="false">
      <c r="A26" s="13"/>
      <c r="B26" s="13"/>
      <c r="C26" s="14" t="n">
        <v>22</v>
      </c>
      <c r="D26" s="15" t="s">
        <v>55</v>
      </c>
      <c r="E26" s="16" t="s">
        <v>56</v>
      </c>
      <c r="F26" s="17" t="s">
        <v>57</v>
      </c>
      <c r="G26" s="6"/>
    </row>
    <row r="27" customFormat="false" ht="78.75" hidden="false" customHeight="true" outlineLevel="0" collapsed="false">
      <c r="A27" s="13"/>
      <c r="B27" s="13"/>
      <c r="C27" s="18" t="n">
        <v>23</v>
      </c>
      <c r="D27" s="19" t="s">
        <v>58</v>
      </c>
      <c r="E27" s="20" t="s">
        <v>59</v>
      </c>
      <c r="F27" s="21" t="s">
        <v>60</v>
      </c>
      <c r="G27" s="6"/>
    </row>
    <row r="28" customFormat="false" ht="72" hidden="false" customHeight="true" outlineLevel="0" collapsed="false">
      <c r="A28" s="13"/>
      <c r="B28" s="13"/>
      <c r="C28" s="14" t="n">
        <v>24</v>
      </c>
      <c r="D28" s="15" t="s">
        <v>61</v>
      </c>
      <c r="E28" s="16" t="s">
        <v>62</v>
      </c>
      <c r="F28" s="17" t="s">
        <v>63</v>
      </c>
      <c r="G28" s="6"/>
    </row>
    <row r="29" customFormat="false" ht="66.75" hidden="false" customHeight="true" outlineLevel="0" collapsed="false">
      <c r="A29" s="13"/>
      <c r="B29" s="13"/>
      <c r="C29" s="18" t="n">
        <v>25</v>
      </c>
      <c r="D29" s="19" t="s">
        <v>64</v>
      </c>
      <c r="E29" s="20" t="s">
        <v>65</v>
      </c>
      <c r="F29" s="21" t="s">
        <v>66</v>
      </c>
      <c r="G29" s="6"/>
    </row>
    <row r="30" customFormat="false" ht="69.75" hidden="false" customHeight="true" outlineLevel="0" collapsed="false">
      <c r="A30" s="13"/>
      <c r="B30" s="13"/>
      <c r="C30" s="14" t="n">
        <v>26</v>
      </c>
      <c r="D30" s="15" t="s">
        <v>67</v>
      </c>
      <c r="E30" s="16" t="s">
        <v>68</v>
      </c>
      <c r="F30" s="17" t="s">
        <v>69</v>
      </c>
      <c r="G30" s="6"/>
    </row>
    <row r="31" customFormat="false" ht="66" hidden="false" customHeight="true" outlineLevel="0" collapsed="false">
      <c r="A31" s="13"/>
      <c r="B31" s="13"/>
      <c r="C31" s="18" t="n">
        <v>27</v>
      </c>
      <c r="D31" s="19" t="s">
        <v>70</v>
      </c>
      <c r="E31" s="20" t="s">
        <v>71</v>
      </c>
      <c r="F31" s="21" t="s">
        <v>72</v>
      </c>
      <c r="G31" s="6"/>
    </row>
    <row r="32" customFormat="false" ht="69" hidden="false" customHeight="true" outlineLevel="0" collapsed="false">
      <c r="A32" s="13"/>
      <c r="B32" s="13"/>
      <c r="C32" s="14" t="n">
        <v>28</v>
      </c>
      <c r="D32" s="15" t="s">
        <v>73</v>
      </c>
      <c r="E32" s="16" t="s">
        <v>74</v>
      </c>
      <c r="F32" s="17" t="s">
        <v>75</v>
      </c>
      <c r="G32" s="6"/>
    </row>
    <row r="33" customFormat="false" ht="63" hidden="false" customHeight="true" outlineLevel="0" collapsed="false">
      <c r="A33" s="13"/>
      <c r="B33" s="13"/>
      <c r="C33" s="18" t="n">
        <v>29</v>
      </c>
      <c r="D33" s="19" t="s">
        <v>31</v>
      </c>
      <c r="E33" s="20" t="s">
        <v>76</v>
      </c>
      <c r="F33" s="21" t="s">
        <v>77</v>
      </c>
      <c r="G33" s="6"/>
    </row>
    <row r="34" customFormat="false" ht="60.75" hidden="false" customHeight="true" outlineLevel="0" collapsed="false">
      <c r="A34" s="13"/>
      <c r="B34" s="13"/>
      <c r="C34" s="14" t="n">
        <v>30</v>
      </c>
      <c r="D34" s="15" t="s">
        <v>78</v>
      </c>
      <c r="E34" s="16" t="s">
        <v>79</v>
      </c>
      <c r="F34" s="17" t="s">
        <v>80</v>
      </c>
      <c r="G34" s="6"/>
    </row>
    <row r="35" customFormat="false" ht="67.5" hidden="false" customHeight="true" outlineLevel="0" collapsed="false">
      <c r="A35" s="13"/>
      <c r="B35" s="13"/>
      <c r="C35" s="18" t="n">
        <v>31</v>
      </c>
      <c r="D35" s="19" t="s">
        <v>81</v>
      </c>
      <c r="E35" s="20" t="s">
        <v>82</v>
      </c>
      <c r="F35" s="21" t="s">
        <v>83</v>
      </c>
      <c r="G35" s="6"/>
    </row>
    <row r="36" customFormat="false" ht="59.25" hidden="false" customHeight="true" outlineLevel="0" collapsed="false">
      <c r="A36" s="13"/>
      <c r="B36" s="3"/>
      <c r="C36" s="15" t="n">
        <v>32</v>
      </c>
      <c r="D36" s="15" t="s">
        <v>84</v>
      </c>
      <c r="E36" s="16" t="s">
        <v>85</v>
      </c>
      <c r="F36" s="15" t="s">
        <v>86</v>
      </c>
      <c r="G36" s="6"/>
    </row>
    <row r="37" customFormat="false" ht="20.25" hidden="false" customHeight="false" outlineLevel="0" collapsed="false">
      <c r="A37" s="13"/>
      <c r="B37" s="3"/>
      <c r="C37" s="6"/>
      <c r="D37" s="6"/>
      <c r="E37" s="6"/>
      <c r="F37" s="6"/>
      <c r="G37" s="6"/>
    </row>
    <row r="38" customFormat="false" ht="20.25" hidden="false" customHeight="false" outlineLevel="0" collapsed="false">
      <c r="A38" s="13"/>
      <c r="B38" s="3"/>
      <c r="C38" s="6"/>
      <c r="D38" s="6"/>
      <c r="E38" s="6"/>
      <c r="F38" s="6"/>
      <c r="G38" s="6"/>
    </row>
    <row r="39" customFormat="false" ht="20.25" hidden="false" customHeight="false" outlineLevel="0" collapsed="false">
      <c r="A39" s="13"/>
      <c r="B39" s="3"/>
      <c r="C39" s="6"/>
      <c r="D39" s="6"/>
      <c r="E39" s="6"/>
      <c r="F39" s="6"/>
      <c r="G39" s="6"/>
    </row>
    <row r="40" customFormat="false" ht="20.25" hidden="false" customHeight="false" outlineLevel="0" collapsed="false">
      <c r="A40" s="13"/>
      <c r="B40" s="3"/>
      <c r="C40" s="6"/>
      <c r="D40" s="6"/>
      <c r="E40" s="6"/>
      <c r="F40" s="6"/>
      <c r="G40" s="6"/>
    </row>
    <row r="41" customFormat="false" ht="20.25" hidden="false" customHeight="false" outlineLevel="0" collapsed="false">
      <c r="A41" s="13"/>
      <c r="B41" s="3"/>
      <c r="C41" s="6"/>
      <c r="D41" s="6"/>
      <c r="E41" s="6"/>
      <c r="F41" s="6"/>
      <c r="G41" s="6"/>
    </row>
    <row r="42" customFormat="false" ht="20.25" hidden="false" customHeight="false" outlineLevel="0" collapsed="false">
      <c r="A42" s="13"/>
      <c r="B42" s="3"/>
      <c r="C42" s="6"/>
      <c r="D42" s="6"/>
      <c r="E42" s="6"/>
      <c r="F42" s="6"/>
      <c r="G42" s="6"/>
    </row>
    <row r="43" customFormat="false" ht="20.25" hidden="false" customHeight="false" outlineLevel="0" collapsed="false">
      <c r="A43" s="13"/>
      <c r="B43" s="3"/>
      <c r="C43" s="6"/>
      <c r="D43" s="6"/>
      <c r="E43" s="6"/>
      <c r="F43" s="6"/>
      <c r="G43" s="6"/>
    </row>
    <row r="44" customFormat="false" ht="20.25" hidden="false" customHeight="false" outlineLevel="0" collapsed="false">
      <c r="A44" s="13"/>
      <c r="B44" s="3"/>
      <c r="C44" s="6"/>
      <c r="D44" s="6"/>
      <c r="E44" s="6"/>
      <c r="F44" s="6"/>
      <c r="G44" s="6"/>
    </row>
    <row r="45" customFormat="false" ht="20.25" hidden="false" customHeight="false" outlineLevel="0" collapsed="false">
      <c r="A45" s="13"/>
      <c r="B45" s="3"/>
      <c r="C45" s="6"/>
      <c r="D45" s="6"/>
      <c r="E45" s="6"/>
      <c r="F45" s="6"/>
      <c r="G45" s="6"/>
    </row>
    <row r="46" customFormat="false" ht="20.25" hidden="false" customHeight="false" outlineLevel="0" collapsed="false">
      <c r="A46" s="13"/>
      <c r="B46" s="3"/>
      <c r="C46" s="6"/>
      <c r="D46" s="6"/>
      <c r="E46" s="6"/>
      <c r="F46" s="6"/>
      <c r="G46" s="6"/>
    </row>
    <row r="47" customFormat="false" ht="20.25" hidden="false" customHeight="false" outlineLevel="0" collapsed="false">
      <c r="A47" s="13"/>
      <c r="B47" s="3"/>
      <c r="C47" s="6"/>
      <c r="D47" s="6"/>
      <c r="E47" s="6"/>
      <c r="F47" s="6"/>
      <c r="G47" s="6"/>
    </row>
    <row r="48" customFormat="false" ht="20.25" hidden="false" customHeight="false" outlineLevel="0" collapsed="false">
      <c r="A48" s="13"/>
      <c r="B48" s="3"/>
      <c r="C48" s="6"/>
      <c r="D48" s="6"/>
      <c r="E48" s="6"/>
      <c r="F48" s="6"/>
      <c r="G48" s="6"/>
    </row>
    <row r="49" customFormat="false" ht="20.25" hidden="false" customHeight="false" outlineLevel="0" collapsed="false">
      <c r="A49" s="13"/>
      <c r="B49" s="3"/>
      <c r="C49" s="6"/>
      <c r="D49" s="6"/>
      <c r="E49" s="6"/>
      <c r="F49" s="6"/>
      <c r="G49" s="6"/>
    </row>
    <row r="50" customFormat="false" ht="20.25" hidden="false" customHeight="false" outlineLevel="0" collapsed="false">
      <c r="A50" s="13"/>
      <c r="B50" s="3"/>
      <c r="C50" s="6"/>
      <c r="D50" s="6"/>
      <c r="E50" s="6"/>
      <c r="F50" s="6"/>
      <c r="G50" s="6"/>
    </row>
    <row r="51" customFormat="false" ht="20.25" hidden="false" customHeight="false" outlineLevel="0" collapsed="false">
      <c r="A51" s="13"/>
      <c r="B51" s="3"/>
      <c r="C51" s="6"/>
      <c r="D51" s="6"/>
      <c r="E51" s="6"/>
      <c r="F51" s="6"/>
      <c r="G51" s="6"/>
    </row>
    <row r="52" customFormat="false" ht="20.25" hidden="false" customHeight="false" outlineLevel="0" collapsed="false">
      <c r="A52" s="13"/>
      <c r="B52" s="3"/>
      <c r="C52" s="6"/>
      <c r="D52" s="6"/>
      <c r="E52" s="6"/>
      <c r="F52" s="6"/>
      <c r="G52" s="6"/>
    </row>
    <row r="53" customFormat="false" ht="20.25" hidden="false" customHeight="false" outlineLevel="0" collapsed="false">
      <c r="A53" s="13"/>
      <c r="B53" s="3"/>
      <c r="C53" s="6"/>
      <c r="D53" s="6"/>
      <c r="E53" s="6"/>
      <c r="F53" s="6"/>
      <c r="G53" s="6"/>
    </row>
    <row r="54" customFormat="false" ht="20.25" hidden="false" customHeight="false" outlineLevel="0" collapsed="false">
      <c r="A54" s="13"/>
      <c r="B54" s="3"/>
      <c r="C54" s="6"/>
      <c r="D54" s="6"/>
      <c r="E54" s="6"/>
      <c r="F54" s="6"/>
      <c r="G54" s="6"/>
    </row>
    <row r="55" customFormat="false" ht="20.25" hidden="false" customHeight="false" outlineLevel="0" collapsed="false">
      <c r="A55" s="13"/>
      <c r="B55" s="3"/>
      <c r="C55" s="6"/>
      <c r="D55" s="6"/>
      <c r="E55" s="6"/>
      <c r="F55" s="6"/>
      <c r="G55" s="6"/>
    </row>
    <row r="56" customFormat="false" ht="20.25" hidden="false" customHeight="false" outlineLevel="0" collapsed="false">
      <c r="A56" s="13"/>
      <c r="B56" s="3"/>
      <c r="C56" s="6"/>
      <c r="D56" s="6"/>
      <c r="E56" s="6"/>
      <c r="F56" s="6"/>
      <c r="G56" s="6"/>
    </row>
    <row r="57" customFormat="false" ht="20.25" hidden="false" customHeight="false" outlineLevel="0" collapsed="false">
      <c r="A57" s="13"/>
      <c r="B57" s="3"/>
      <c r="C57" s="6"/>
      <c r="D57" s="6"/>
      <c r="E57" s="6"/>
      <c r="F57" s="6"/>
      <c r="G57" s="6"/>
    </row>
    <row r="58" customFormat="false" ht="20.25" hidden="false" customHeight="false" outlineLevel="0" collapsed="false">
      <c r="A58" s="13"/>
      <c r="B58" s="3"/>
      <c r="C58" s="6"/>
      <c r="D58" s="6"/>
      <c r="E58" s="6"/>
      <c r="F58" s="6"/>
      <c r="G58" s="6"/>
    </row>
    <row r="59" customFormat="false" ht="20.25" hidden="false" customHeight="false" outlineLevel="0" collapsed="false">
      <c r="A59" s="13"/>
      <c r="B59" s="3"/>
      <c r="C59" s="6"/>
      <c r="D59" s="6"/>
      <c r="E59" s="6"/>
      <c r="F59" s="6"/>
      <c r="G59" s="6"/>
    </row>
    <row r="60" customFormat="false" ht="20.25" hidden="false" customHeight="false" outlineLevel="0" collapsed="false">
      <c r="A60" s="13"/>
      <c r="B60" s="3"/>
      <c r="C60" s="6"/>
      <c r="D60" s="6"/>
      <c r="E60" s="6"/>
      <c r="F60" s="6"/>
      <c r="G60" s="6"/>
    </row>
    <row r="61" customFormat="false" ht="20.25" hidden="false" customHeight="false" outlineLevel="0" collapsed="false">
      <c r="A61" s="13"/>
      <c r="B61" s="3"/>
      <c r="C61" s="6"/>
      <c r="D61" s="6"/>
      <c r="E61" s="6"/>
      <c r="F61" s="6"/>
      <c r="G61" s="6"/>
    </row>
    <row r="62" customFormat="false" ht="20.25" hidden="false" customHeight="false" outlineLevel="0" collapsed="false">
      <c r="A62" s="13"/>
      <c r="B62" s="3"/>
      <c r="C62" s="6"/>
      <c r="D62" s="6"/>
      <c r="E62" s="6"/>
      <c r="F62" s="6"/>
      <c r="G62" s="6"/>
    </row>
    <row r="63" customFormat="false" ht="20.25" hidden="false" customHeight="false" outlineLevel="0" collapsed="false">
      <c r="A63" s="13"/>
      <c r="B63" s="3"/>
      <c r="C63" s="6"/>
      <c r="D63" s="6"/>
      <c r="E63" s="6"/>
      <c r="F63" s="6"/>
      <c r="G63" s="6"/>
    </row>
    <row r="64" s="4" customFormat="true" ht="20.25" hidden="false" customHeight="false" outlineLevel="0" collapsed="false">
      <c r="A64" s="1"/>
      <c r="B64" s="3"/>
      <c r="C64" s="6"/>
      <c r="D64" s="6"/>
      <c r="E64" s="6"/>
      <c r="F64" s="6"/>
      <c r="G64" s="6"/>
      <c r="H64" s="3"/>
    </row>
    <row r="65" s="4" customFormat="true" ht="20.25" hidden="false" customHeight="false" outlineLevel="0" collapsed="false">
      <c r="A65" s="1"/>
      <c r="B65" s="3"/>
      <c r="C65" s="6"/>
      <c r="D65" s="6"/>
      <c r="E65" s="6"/>
      <c r="F65" s="6"/>
      <c r="G65" s="6"/>
      <c r="H65" s="3"/>
    </row>
    <row r="66" s="4" customFormat="true" ht="20.25" hidden="false" customHeight="false" outlineLevel="0" collapsed="false">
      <c r="A66" s="1"/>
      <c r="B66" s="3"/>
      <c r="C66" s="6"/>
      <c r="D66" s="6"/>
      <c r="E66" s="6"/>
      <c r="F66" s="6"/>
      <c r="G66" s="6"/>
      <c r="H66" s="3"/>
    </row>
    <row r="67" s="4" customFormat="true" ht="20.25" hidden="false" customHeight="false" outlineLevel="0" collapsed="false">
      <c r="A67" s="1"/>
      <c r="B67" s="3"/>
      <c r="C67" s="6"/>
      <c r="D67" s="6"/>
      <c r="E67" s="6"/>
      <c r="F67" s="6"/>
      <c r="G67" s="6"/>
      <c r="H67" s="3"/>
    </row>
    <row r="68" s="4" customFormat="true" ht="20.25" hidden="false" customHeight="false" outlineLevel="0" collapsed="false">
      <c r="A68" s="1"/>
      <c r="B68" s="3"/>
      <c r="C68" s="6"/>
      <c r="D68" s="6"/>
      <c r="E68" s="6"/>
      <c r="F68" s="6"/>
      <c r="G68" s="6"/>
      <c r="H68" s="3"/>
    </row>
    <row r="69" s="4" customFormat="true" ht="20.25" hidden="false" customHeight="false" outlineLevel="0" collapsed="false">
      <c r="A69" s="1"/>
      <c r="B69" s="3"/>
      <c r="C69" s="6"/>
      <c r="D69" s="6"/>
      <c r="E69" s="6"/>
      <c r="F69" s="6"/>
      <c r="G69" s="6"/>
      <c r="H69" s="3"/>
    </row>
    <row r="70" s="4" customFormat="true" ht="20.25" hidden="false" customHeight="false" outlineLevel="0" collapsed="false">
      <c r="A70" s="1"/>
      <c r="B70" s="3"/>
      <c r="C70" s="6"/>
      <c r="D70" s="6"/>
      <c r="E70" s="6"/>
      <c r="F70" s="6"/>
      <c r="G70" s="6"/>
      <c r="H70" s="3"/>
    </row>
    <row r="71" s="4" customFormat="true" ht="20.25" hidden="false" customHeight="false" outlineLevel="0" collapsed="false">
      <c r="A71" s="1"/>
      <c r="B71" s="1"/>
      <c r="C71" s="5"/>
      <c r="D71" s="6"/>
      <c r="E71" s="22"/>
      <c r="F71" s="7"/>
      <c r="G71" s="7"/>
    </row>
    <row r="72" s="4" customFormat="true" ht="20.25" hidden="false" customHeight="false" outlineLevel="0" collapsed="false">
      <c r="A72" s="1"/>
      <c r="B72" s="1"/>
      <c r="C72" s="5"/>
      <c r="D72" s="6"/>
      <c r="E72" s="22"/>
      <c r="F72" s="7"/>
      <c r="G72" s="7"/>
    </row>
    <row r="73" s="4" customFormat="true" ht="20.25" hidden="false" customHeight="false" outlineLevel="0" collapsed="false">
      <c r="A73" s="1"/>
      <c r="B73" s="1"/>
      <c r="C73" s="5"/>
      <c r="D73" s="6"/>
      <c r="E73" s="22"/>
      <c r="F73" s="7"/>
      <c r="G73" s="7"/>
    </row>
    <row r="74" s="4" customFormat="true" ht="20.25" hidden="false" customHeight="false" outlineLevel="0" collapsed="false">
      <c r="A74" s="1"/>
      <c r="B74" s="1"/>
      <c r="C74" s="5"/>
      <c r="D74" s="6"/>
      <c r="E74" s="22"/>
      <c r="F74" s="7"/>
      <c r="G74" s="7"/>
    </row>
  </sheetData>
  <mergeCells count="2">
    <mergeCell ref="A2:B2"/>
    <mergeCell ref="C2:F2"/>
  </mergeCells>
  <hyperlinks>
    <hyperlink ref="D4" location="1!A1" display="Housing Units ( Occupied With Saudi Households ) by Type of Housing Unit"/>
    <hyperlink ref="E4" location="1!A1" display="عدد المساكن ( المشغولة بأسر سعودية ) ونوع المسكن"/>
    <hyperlink ref="D5" location="2!A1" display="Housing Units ( Occupied With Saudi Households ) by approximate age of housing "/>
    <hyperlink ref="E5" location="2!A1" display="عدد المساكن ( المشغولة بأسر سعودية ) وعمر المسكن التقريبي"/>
    <hyperlink ref="D6" location="3!A1" display="Housing Units ( Occupied With Saudi Households ) by Type of Housing Unit and Floor Material"/>
    <hyperlink ref="E6" location="3!A1" display="عدد المساكن ( المشغولة بأسر سعودية) حسب نوع المسكن ومادة الأرضيات"/>
    <hyperlink ref="D7" location="4!A1" display="Housing Units ( Occupied With Saudi Households ) by Type of Housing Unit and Construction Material"/>
    <hyperlink ref="E7" location="4!A1" display="عدد المساكن ( المشغولة بأسر سعودية) حسب نوع المسكن ومادة البناء"/>
    <hyperlink ref="D8" location="5!A1" display="Housing Units ( Occupied With Saudi Households ) by Type of Housing Unit and Tenure of Housing Unit"/>
    <hyperlink ref="E8" location="5!A1" display="عدد المساكن ( المشغولة بأسر سعودية ) حسب نوع المسكن ونوع الحيازة"/>
    <hyperlink ref="D9" location="5-1!A1" display="Housing Units ( Occupied With Saudi Households ) by Tenure of Housing Unit and Construction Material "/>
    <hyperlink ref="E9" location="5-1!A1" display="عدد المساكن ( المشغولة بأسر سعودية) حسب نوع الحيازة ومادة البناء"/>
    <hyperlink ref="D10" location="6!A1" display="Housing Units ( Occupied With Saudi Households ) by Type of Housing Unit and Source of Water Supply"/>
    <hyperlink ref="E10" location="6!A1" display="عدد المساكن ( المشغولة بأسر سعودية ) حسب نوع المسكن ومصدر المياه"/>
    <hyperlink ref="D11" location="7!A1" display="Housing Units ( Occupied With Saudi Households ) by Type of Housing Unit and Source of Drinking Water "/>
    <hyperlink ref="E11" location="7!A1" display="عدد المساكن ( المشغولة بأسر سعودية ) حسب نوع المسكن ومصدر مياه الشرب"/>
    <hyperlink ref="D12" location="8!A1" display="Housing Units ( Occupied With Saudi Households ) by Type of Housing Unit and Type of Water Storage Tank"/>
    <hyperlink ref="E12" location="8!A1" display="عدد المساكن ( المشغولة بأسر سعودية ) حسب نوع المسكن وطريقة تخزين المياه"/>
    <hyperlink ref="D13" location="9!A1" display="Housing Units ( Occupied With Saudi Households ) by Type of Housing Unit and Source of Electricity"/>
    <hyperlink ref="E13" location="9!A1" display="عدد المساكن ( المشغولة بأسر سعودية ) حسب نوع المسكن ومصدر الكهرباء"/>
    <hyperlink ref="D14" location="10!A1" display="Housing Units ( Occupied With Saudi Households ) by Type of Housing Unit and Type of Sewage Disposal"/>
    <hyperlink ref="E14" location="10!A1" display="عدد المساكن ( المشغولة بأسر سعودية ) حسب نوع المسكن  ونوع الصرف الصحي"/>
    <hyperlink ref="D15" location="11!A1" display="Housing Units ( Occupied With Saudi Households ) by Type of Housing Unit and Cooking Fuel"/>
    <hyperlink ref="E15" location="11!A1" display="عدد المساكن ( المشغولة بأسر سعودية ) حسب نوع المسكن والوقود المستخدم للطبخ"/>
    <hyperlink ref="D16" location="12!A1" display="Housing Units ( Occupied With Saudi Households ) by Type of Housing Unit and Insecticide Use"/>
    <hyperlink ref="E16" location="12!A1" display="عدد المساكن ( المشغولة بأسر سعودية ) حسب نوع المسكن  واستخدام المبيدات الحشرية "/>
    <hyperlink ref="D17" location="13!A1" display="Housing Units ( Occupied With Saudi Households ) by Type of Housing Unit and Construction Material"/>
    <hyperlink ref="E17" location="13!A1" display="عدد المساكن ( المشغولة بأسر سعودية ) حسب نوع المسكن ومادة البناء"/>
    <hyperlink ref="D18" location="14!A1" display="Housing Units ( Occupied With Saudi Households ) by Type of Housing Unit and Tenure of Housing Unit "/>
    <hyperlink ref="E18" location="14!A1" display="عدد المساكن ( المشغولة بأسر سعودية) حسب نوع المسكن ونوع الحيازة "/>
    <hyperlink ref="D19" location="15!A1" display="Housing Units ( Occupied With Saudi Households ) by Type of Housing Unit and Source of Water Supply"/>
    <hyperlink ref="E19" location="15!A1" display="عدد المساكن ( المشغولة بأسر سعودية) حسب نوع المسكن ومصدر المياه "/>
    <hyperlink ref="D20" location="16!A1" display="Housing Units ( Occupied With Saudi Households ) by Type of Housing Unit and Source of  Drinking Water"/>
    <hyperlink ref="E20" location="16!A1" display="عدد المساكن ( المشغولة بأسر سعودية) حسب نوع المسكن ومصدر مياه الشرب"/>
    <hyperlink ref="D21" location="17!A1" display="Housing Units ( Occupied With Saudi Households ) by Type of Housing Unit and  Type of Water Storage Tank "/>
    <hyperlink ref="E21" location="17!A1" display="عدد المساكن ( المشغولة بأسر سعودية) حسب نوع المسكن وطريقة تخزين المياه "/>
    <hyperlink ref="D22" location="'18 '!A1" display="Housing Units ( Occupied With Saudi Households ) by Type of Housing Unit and Source of Electricity "/>
    <hyperlink ref="E22" location="'18 '!A1" display="عدد المساكن ( المشغولة بأسر سعودية) حسب نوع المسكن ومصدر الكهرباء "/>
    <hyperlink ref="D23" location="'19 '!A1" display="Housing Units ( Occupied With Saudi Households ) by Type of Housing Unit and Type of Sewage Disposal"/>
    <hyperlink ref="E23" location="'19 '!A1" display="عدد المساكن ( المشغولة بأسر سعودية) حسب نوع المسكن ونوع الصرف الصحي "/>
    <hyperlink ref="D24" location="20!A1" display="Housing Units ( Occupied With Saudi Households ) by Type of Housing Unit and Cooking Fuel  "/>
    <hyperlink ref="E24" location="20!A1" display="عدد المساكن (المشغولة بأسر سعودية) حسب نوع المسكن والوقود المستخدم للطبخ"/>
    <hyperlink ref="D25" location="21!A1" display="Housing Units (Occupied With Saudi Households) by Type of Housing Unit and Insecticide Use"/>
    <hyperlink ref="E25" location="21!A1" display="عدد المساكن (المشغولة بأسرسعودية) حسب نوع المسكن واستخدام المبيدات الحشرية"/>
    <hyperlink ref="D26" location="22!A1" display="Housing Units ( Occupied With Saudi  Households ), Households and Individuals by Type of Housing Unit "/>
    <hyperlink ref="E26" location="22!A1" display="عدد المساكن ( المشغولة بأسر سعودية)  وعدد الأسر والأفراد حسب نوع المسكن "/>
    <hyperlink ref="D27" location="23!A1" display="Housing Units ( Occupied With Saudi Households ), Households and Individuals by Construction Material "/>
    <hyperlink ref="E27" location="23!A1" display="عدد المساكن ( المشغولة بأسر سعودية) وعدد الأسر والأفراد حسب مادة البناء "/>
    <hyperlink ref="D28" location="24!A1" display="Housing Units ( Occupied With Saudi Households ), Households and Individuals by Tenure of Housing Unit"/>
    <hyperlink ref="E28" location="24!A1" display="عدد المساكن ( المشغولة بأسر سعودية ) وعدد الأسر والأفراد حسب نوع الحيازة "/>
    <hyperlink ref="D29" location="25!A1" display="Housing Units ( Occupied With Saudi Households ), Households and Individuals by Source of Water Supply "/>
    <hyperlink ref="E29" location="25!A1" display="عدد المساكن ( المشغولة بأسر سعودية) وعدد الأسر والأفراد حسب مصدر المياه "/>
    <hyperlink ref="D30" location="26!A1" display="Housing Units ( Occupied With Saudi Households ), Households and Individuals by Source of Drinking Water "/>
    <hyperlink ref="E30" location="26!A1" display="عدد المساكن ( المشغولة بأسر سعودية) وعدد الأسر والأفراد حسب مصدر مياه الشرب  "/>
    <hyperlink ref="D31" location="27!A1" display="Housing Units ( Occupied With Saudi Households ), Households and Individuals by Type of Water Storage Tank"/>
    <hyperlink ref="E31" location="27!A1" display="عدد المساكن ( المشغولة بأسر سعودية ) وعدد الأسر والأفراد حسب طريقة تخزين المياه  "/>
    <hyperlink ref="D32" location="28!A1" display="Housing Units ( Occupied With Saudi Households ), Households and Individuals by Source of Electricity "/>
    <hyperlink ref="E32" location="28!A1" display="عدد المساكن ( المشغولة بأسر سعودية) وعدد الأسر والأفراد حسب مصدر الكهرباء "/>
    <hyperlink ref="D33" location="29!A1" display="Housing Units ( Occupied With Saudi Households ) by Type of Housing Unit and Insecticide Use"/>
    <hyperlink ref="E33" location="29!A1" display="عدد المساكن ( المشغولة بأسر سعودية) وعدد الأسر والأفراد حسب استخدام المبيدات الحشرية  "/>
    <hyperlink ref="D34" location="30!A1" display="Housing Units ( Occupied With Saudi Households ), Households and Individuals  by Total  No. of Rooms"/>
    <hyperlink ref="E34" location="30!A1" display="عدد المساكن ( المشغولة بأسر سعودية) وعدد الأسر والأفراد وجملة عدد الغرف"/>
    <hyperlink ref="D35" location="31!A1" display="Housing Units ( Occupied With Saudi Households ), Households and Individuals by  No. of Bedrooms "/>
    <hyperlink ref="E35" location="31!A1" display="عدد المساكن ( المشغولة بأسر سعودية) وعدد الأسر والأفراد وعدد غرف النوم"/>
    <hyperlink ref="C36" location="32!Print_Area" display="#32.Print_Area"/>
    <hyperlink ref="D36" location="32!Print_Area" display="Number of Beneficiaries of Residential Support Contracts, by Type of Contract and Administrative Area"/>
    <hyperlink ref="E36" location="32!Print_Area" display="أعداد المستفيدين من عقود الدعم السكني حسب نوع العقد والمنطقة الإدارية"/>
    <hyperlink ref="F36" location="32!Print_Area" display="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pageBreakPreview" topLeftCell="A3" colorId="64" zoomScale="95" zoomScaleNormal="75" zoomScalePageLayoutView="95" workbookViewId="0">
      <selection pane="topLeft" activeCell="I9" activeCellId="0" sqref="I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3" width="35.7"/>
    <col collapsed="false" customWidth="true" hidden="false" outlineLevel="0" max="8" min="3" style="23" width="20.7"/>
    <col collapsed="false" customWidth="true" hidden="false" outlineLevel="0" max="9" min="9" style="23" width="35.7"/>
    <col collapsed="false" customWidth="true" hidden="false" outlineLevel="0" max="10" min="10" style="23" width="3.7"/>
    <col collapsed="false" customWidth="false" hidden="false" outlineLevel="0" max="257" min="11" style="23" width="9.14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225</v>
      </c>
      <c r="C2" s="138"/>
      <c r="D2" s="138"/>
      <c r="E2" s="138"/>
      <c r="F2" s="138"/>
      <c r="G2" s="138"/>
      <c r="H2" s="138"/>
      <c r="I2" s="27" t="s">
        <v>226</v>
      </c>
    </row>
    <row r="3" s="28" customFormat="true" ht="32.1" hidden="false" customHeight="true" outlineLevel="0" collapsed="false">
      <c r="B3" s="29" t="s">
        <v>227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228</v>
      </c>
      <c r="C4" s="30"/>
      <c r="D4" s="30"/>
      <c r="E4" s="30"/>
      <c r="F4" s="30"/>
      <c r="G4" s="30"/>
      <c r="H4" s="30"/>
      <c r="I4" s="30"/>
    </row>
    <row r="5" s="28" customFormat="true" ht="12.75" hidden="false" customHeight="true" outlineLevel="0" collapsed="false">
      <c r="B5" s="30"/>
      <c r="C5" s="30"/>
      <c r="D5" s="30"/>
      <c r="E5" s="30"/>
      <c r="F5" s="30"/>
      <c r="G5" s="30"/>
      <c r="H5" s="30"/>
      <c r="I5" s="30"/>
    </row>
    <row r="6" s="32" customFormat="true" ht="26.25" hidden="false" customHeight="true" outlineLevel="0" collapsed="false">
      <c r="B6" s="33" t="s">
        <v>229</v>
      </c>
      <c r="C6" s="73" t="s">
        <v>206</v>
      </c>
      <c r="D6" s="73"/>
      <c r="E6" s="73"/>
      <c r="F6" s="73"/>
      <c r="G6" s="73"/>
      <c r="H6" s="73"/>
      <c r="I6" s="35" t="s">
        <v>230</v>
      </c>
    </row>
    <row r="7" s="36" customFormat="true" ht="38.25" hidden="false" customHeight="true" outlineLevel="0" collapsed="false">
      <c r="B7" s="33"/>
      <c r="C7" s="39" t="s">
        <v>94</v>
      </c>
      <c r="D7" s="86" t="s">
        <v>95</v>
      </c>
      <c r="E7" s="87" t="s">
        <v>96</v>
      </c>
      <c r="F7" s="88" t="s">
        <v>97</v>
      </c>
      <c r="G7" s="74" t="s">
        <v>98</v>
      </c>
      <c r="H7" s="38" t="s">
        <v>99</v>
      </c>
      <c r="I7" s="35"/>
    </row>
    <row r="8" s="36" customFormat="true" ht="52.5" hidden="false" customHeight="true" outlineLevel="0" collapsed="false">
      <c r="B8" s="33"/>
      <c r="C8" s="42" t="s">
        <v>100</v>
      </c>
      <c r="D8" s="41" t="s">
        <v>101</v>
      </c>
      <c r="E8" s="89" t="s">
        <v>102</v>
      </c>
      <c r="F8" s="42" t="s">
        <v>156</v>
      </c>
      <c r="G8" s="90" t="s">
        <v>104</v>
      </c>
      <c r="H8" s="43" t="s">
        <v>105</v>
      </c>
      <c r="I8" s="35"/>
    </row>
    <row r="9" customFormat="false" ht="75" hidden="false" customHeight="true" outlineLevel="0" collapsed="false">
      <c r="B9" s="44" t="s">
        <v>231</v>
      </c>
      <c r="C9" s="79" t="n">
        <f aca="false">SUM(D9:H9)</f>
        <v>2848120</v>
      </c>
      <c r="D9" s="44" t="n">
        <v>1277667</v>
      </c>
      <c r="E9" s="44" t="n">
        <v>16400</v>
      </c>
      <c r="F9" s="44" t="n">
        <v>233296</v>
      </c>
      <c r="G9" s="44" t="n">
        <v>867263</v>
      </c>
      <c r="H9" s="44" t="n">
        <v>453494</v>
      </c>
      <c r="I9" s="47" t="s">
        <v>232</v>
      </c>
    </row>
    <row r="10" customFormat="false" ht="75" hidden="false" customHeight="true" outlineLevel="0" collapsed="false">
      <c r="B10" s="48" t="s">
        <v>233</v>
      </c>
      <c r="C10" s="48" t="n">
        <f aca="false">SUM(D10:H10)</f>
        <v>74356</v>
      </c>
      <c r="D10" s="48" t="n">
        <v>6758</v>
      </c>
      <c r="E10" s="48" t="n">
        <v>107</v>
      </c>
      <c r="F10" s="48" t="n">
        <v>1256</v>
      </c>
      <c r="G10" s="48" t="n">
        <v>7479</v>
      </c>
      <c r="H10" s="48" t="n">
        <v>58756</v>
      </c>
      <c r="I10" s="50" t="s">
        <v>234</v>
      </c>
    </row>
    <row r="11" customFormat="false" ht="75" hidden="false" customHeight="true" outlineLevel="0" collapsed="false">
      <c r="B11" s="44" t="s">
        <v>235</v>
      </c>
      <c r="C11" s="79" t="n">
        <f aca="false">SUM(D11:H11)</f>
        <v>668622</v>
      </c>
      <c r="D11" s="44" t="n">
        <v>288229</v>
      </c>
      <c r="E11" s="44" t="n">
        <v>10301</v>
      </c>
      <c r="F11" s="44" t="n">
        <v>42724</v>
      </c>
      <c r="G11" s="44" t="n">
        <v>181721</v>
      </c>
      <c r="H11" s="44" t="n">
        <v>145647</v>
      </c>
      <c r="I11" s="47" t="s">
        <v>236</v>
      </c>
    </row>
    <row r="12" customFormat="false" ht="75" hidden="false" customHeight="true" outlineLevel="0" collapsed="false">
      <c r="B12" s="51" t="s">
        <v>100</v>
      </c>
      <c r="C12" s="51" t="n">
        <f aca="false">SUM(C9:C11)</f>
        <v>3591098</v>
      </c>
      <c r="D12" s="51" t="n">
        <f aca="false">SUM(D9:D11)</f>
        <v>1572654</v>
      </c>
      <c r="E12" s="51" t="n">
        <f aca="false">SUM(E9:E11)</f>
        <v>26808</v>
      </c>
      <c r="F12" s="51" t="n">
        <f aca="false">SUM(F9:F11)</f>
        <v>277276</v>
      </c>
      <c r="G12" s="51" t="n">
        <f aca="false">SUM(G9:G11)</f>
        <v>1056463</v>
      </c>
      <c r="H12" s="51" t="n">
        <f aca="false">SUM(H9:H11)</f>
        <v>657897</v>
      </c>
      <c r="I12" s="53" t="s">
        <v>94</v>
      </c>
    </row>
    <row r="13" customFormat="false" ht="21.75" hidden="false" customHeight="true" outlineLevel="0" collapsed="false">
      <c r="B13" s="80" t="s">
        <v>132</v>
      </c>
      <c r="C13" s="80"/>
      <c r="D13" s="80"/>
      <c r="E13" s="81"/>
      <c r="F13" s="57" t="s">
        <v>133</v>
      </c>
      <c r="G13" s="57"/>
      <c r="H13" s="57"/>
      <c r="I13" s="57"/>
    </row>
    <row r="14" customFormat="false" ht="20.25" hidden="true" customHeight="false" outlineLevel="0" collapsed="false"/>
  </sheetData>
  <mergeCells count="7">
    <mergeCell ref="B3:I3"/>
    <mergeCell ref="B4:I4"/>
    <mergeCell ref="B6:B8"/>
    <mergeCell ref="C6:H6"/>
    <mergeCell ref="I6:I8"/>
    <mergeCell ref="B13:D13"/>
    <mergeCell ref="F13:I1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3.14"/>
    <col collapsed="false" customWidth="true" hidden="false" outlineLevel="0" max="2" min="2" style="23" width="30.41"/>
    <col collapsed="false" customWidth="true" hidden="false" outlineLevel="0" max="4" min="3" style="23" width="17.7"/>
    <col collapsed="false" customWidth="true" hidden="false" outlineLevel="0" max="5" min="5" style="23" width="21.99"/>
    <col collapsed="false" customWidth="true" hidden="false" outlineLevel="0" max="8" min="6" style="23" width="17.7"/>
    <col collapsed="false" customWidth="true" hidden="false" outlineLevel="0" max="9" min="9" style="23" width="30.41"/>
    <col collapsed="false" customWidth="true" hidden="false" outlineLevel="0" max="10" min="10" style="36" width="2.13"/>
    <col collapsed="false" customWidth="true" hidden="true" outlineLevel="0" max="11" min="11" style="23" width="5.85"/>
    <col collapsed="false" customWidth="true" hidden="true" outlineLevel="0" max="12" min="12" style="23" width="10.56"/>
    <col collapsed="false" customWidth="true" hidden="false" outlineLevel="0" max="13" min="13" style="23" width="10.13"/>
    <col collapsed="false" customWidth="false" hidden="false" outlineLevel="0" max="257" min="14" style="23" width="9.14"/>
  </cols>
  <sheetData>
    <row r="1" customFormat="false" ht="20.25" hidden="false" customHeight="true" outlineLevel="0" collapsed="false">
      <c r="B1" s="139"/>
      <c r="C1" s="139"/>
      <c r="D1" s="139"/>
      <c r="E1" s="139"/>
      <c r="F1" s="139"/>
      <c r="G1" s="139"/>
      <c r="H1" s="139"/>
      <c r="I1" s="139"/>
    </row>
    <row r="2" s="24" customFormat="true" ht="32.1" hidden="false" customHeight="true" outlineLevel="0" collapsed="false">
      <c r="B2" s="72" t="s">
        <v>237</v>
      </c>
      <c r="C2" s="138"/>
      <c r="D2" s="138"/>
      <c r="E2" s="138"/>
      <c r="F2" s="138"/>
      <c r="G2" s="138"/>
      <c r="H2" s="138"/>
      <c r="I2" s="27" t="s">
        <v>238</v>
      </c>
      <c r="J2" s="140"/>
    </row>
    <row r="3" s="28" customFormat="true" ht="32.1" hidden="false" customHeight="true" outlineLevel="0" collapsed="false">
      <c r="B3" s="29" t="s">
        <v>239</v>
      </c>
      <c r="C3" s="29"/>
      <c r="D3" s="29"/>
      <c r="E3" s="29"/>
      <c r="F3" s="29"/>
      <c r="G3" s="29"/>
      <c r="H3" s="29"/>
      <c r="I3" s="29"/>
      <c r="J3" s="140"/>
    </row>
    <row r="4" s="28" customFormat="true" ht="32.1" hidden="false" customHeight="true" outlineLevel="0" collapsed="false">
      <c r="B4" s="30" t="s">
        <v>240</v>
      </c>
      <c r="C4" s="30"/>
      <c r="D4" s="30"/>
      <c r="E4" s="30"/>
      <c r="F4" s="30"/>
      <c r="G4" s="30"/>
      <c r="H4" s="30"/>
      <c r="I4" s="30"/>
      <c r="J4" s="140"/>
    </row>
    <row r="5" s="28" customFormat="true" ht="9.7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140"/>
    </row>
    <row r="6" s="32" customFormat="true" ht="26.25" hidden="false" customHeight="true" outlineLevel="0" collapsed="false">
      <c r="B6" s="33" t="s">
        <v>241</v>
      </c>
      <c r="C6" s="34" t="s">
        <v>242</v>
      </c>
      <c r="D6" s="34"/>
      <c r="E6" s="34"/>
      <c r="F6" s="34"/>
      <c r="G6" s="34"/>
      <c r="H6" s="34"/>
      <c r="I6" s="35" t="s">
        <v>243</v>
      </c>
      <c r="J6" s="140"/>
    </row>
    <row r="7" s="36" customFormat="true" ht="38.25" hidden="false" customHeight="true" outlineLevel="0" collapsed="false">
      <c r="B7" s="33"/>
      <c r="C7" s="39" t="s">
        <v>94</v>
      </c>
      <c r="D7" s="86" t="s">
        <v>95</v>
      </c>
      <c r="E7" s="87" t="s">
        <v>96</v>
      </c>
      <c r="F7" s="88" t="s">
        <v>97</v>
      </c>
      <c r="G7" s="74" t="s">
        <v>98</v>
      </c>
      <c r="H7" s="38" t="s">
        <v>99</v>
      </c>
      <c r="I7" s="35"/>
      <c r="J7" s="140"/>
    </row>
    <row r="8" s="36" customFormat="true" ht="43.5" hidden="false" customHeight="false" outlineLevel="0" collapsed="false">
      <c r="B8" s="33"/>
      <c r="C8" s="42" t="s">
        <v>100</v>
      </c>
      <c r="D8" s="41" t="s">
        <v>101</v>
      </c>
      <c r="E8" s="89" t="s">
        <v>102</v>
      </c>
      <c r="F8" s="42" t="s">
        <v>156</v>
      </c>
      <c r="G8" s="90" t="s">
        <v>104</v>
      </c>
      <c r="H8" s="43" t="s">
        <v>105</v>
      </c>
      <c r="I8" s="35"/>
      <c r="J8" s="140"/>
    </row>
    <row r="9" customFormat="false" ht="75" hidden="false" customHeight="true" outlineLevel="0" collapsed="false">
      <c r="B9" s="44" t="s">
        <v>244</v>
      </c>
      <c r="C9" s="79" t="n">
        <f aca="false">SUM(D9:H9)</f>
        <v>3585581</v>
      </c>
      <c r="D9" s="46" t="n">
        <f aca="false">'[1]9'!F16</f>
        <v>1569605</v>
      </c>
      <c r="E9" s="46" t="n">
        <v>26808</v>
      </c>
      <c r="F9" s="44" t="n">
        <v>277198</v>
      </c>
      <c r="G9" s="44" t="n">
        <v>1054073</v>
      </c>
      <c r="H9" s="44" t="n">
        <v>657897</v>
      </c>
      <c r="I9" s="47" t="s">
        <v>220</v>
      </c>
      <c r="J9" s="140"/>
    </row>
    <row r="10" customFormat="false" ht="75" hidden="false" customHeight="true" outlineLevel="0" collapsed="false">
      <c r="B10" s="48" t="s">
        <v>245</v>
      </c>
      <c r="C10" s="48" t="n">
        <f aca="false">SUM(D10:H10)</f>
        <v>5517</v>
      </c>
      <c r="D10" s="49" t="n">
        <f aca="false">'[1]9'!F17</f>
        <v>3049</v>
      </c>
      <c r="E10" s="49" t="n">
        <v>0</v>
      </c>
      <c r="F10" s="48" t="n">
        <v>78</v>
      </c>
      <c r="G10" s="48" t="n">
        <v>2390</v>
      </c>
      <c r="H10" s="48" t="n">
        <v>0</v>
      </c>
      <c r="I10" s="50" t="s">
        <v>246</v>
      </c>
      <c r="J10" s="140"/>
    </row>
    <row r="11" customFormat="false" ht="75" hidden="false" customHeight="true" outlineLevel="0" collapsed="false">
      <c r="B11" s="51" t="s">
        <v>100</v>
      </c>
      <c r="C11" s="51" t="n">
        <f aca="false">SUM(C9:C10)</f>
        <v>3591098</v>
      </c>
      <c r="D11" s="51" t="n">
        <f aca="false">SUM(D9:D10)</f>
        <v>1572654</v>
      </c>
      <c r="E11" s="51" t="n">
        <f aca="false">SUM(E9:E10)</f>
        <v>26808</v>
      </c>
      <c r="F11" s="51" t="n">
        <f aca="false">SUM(F9:F10)</f>
        <v>277276</v>
      </c>
      <c r="G11" s="51" t="n">
        <f aca="false">SUM(G9:G10)</f>
        <v>1056463</v>
      </c>
      <c r="H11" s="51" t="n">
        <f aca="false">SUM(H9:H10)</f>
        <v>657897</v>
      </c>
      <c r="I11" s="141" t="s">
        <v>94</v>
      </c>
      <c r="J11" s="140"/>
    </row>
    <row r="12" customFormat="false" ht="20.25" hidden="false" customHeight="true" outlineLevel="0" collapsed="false">
      <c r="B12" s="80" t="s">
        <v>132</v>
      </c>
      <c r="C12" s="80"/>
      <c r="D12" s="81"/>
      <c r="E12" s="81"/>
      <c r="F12" s="57" t="s">
        <v>133</v>
      </c>
      <c r="G12" s="57"/>
      <c r="H12" s="57"/>
      <c r="I12" s="57"/>
    </row>
    <row r="13" customFormat="false" ht="0.75" hidden="false" customHeight="true" outlineLevel="0" collapsed="false"/>
    <row r="16" customFormat="false" ht="20.25" hidden="false" customHeight="false" outlineLevel="0" collapsed="false">
      <c r="B16" s="3"/>
      <c r="C16" s="3"/>
      <c r="D16" s="3"/>
    </row>
  </sheetData>
  <mergeCells count="8">
    <mergeCell ref="J2:J10"/>
    <mergeCell ref="B3:I3"/>
    <mergeCell ref="B4:I4"/>
    <mergeCell ref="B6:B8"/>
    <mergeCell ref="C6:H6"/>
    <mergeCell ref="I6:I8"/>
    <mergeCell ref="B12:C12"/>
    <mergeCell ref="F12:I12"/>
  </mergeCells>
  <printOptions headings="false" gridLines="false" gridLinesSet="true" horizontalCentered="true" verticalCentered="true"/>
  <pageMargins left="0.196527777777778" right="0" top="0.393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pageBreakPreview" topLeftCell="A2" colorId="64" zoomScale="96" zoomScaleNormal="50" zoomScalePageLayoutView="96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3" width="35.7"/>
    <col collapsed="false" customWidth="true" hidden="false" outlineLevel="0" max="8" min="3" style="23" width="20.7"/>
    <col collapsed="false" customWidth="true" hidden="false" outlineLevel="0" max="9" min="9" style="23" width="35.7"/>
    <col collapsed="false" customWidth="false" hidden="true" outlineLevel="0" max="11" min="10" style="23" width="9.14"/>
    <col collapsed="false" customWidth="true" hidden="false" outlineLevel="0" max="12" min="12" style="23" width="2.84"/>
    <col collapsed="false" customWidth="false" hidden="false" outlineLevel="0" max="257" min="13" style="23" width="9.14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247</v>
      </c>
      <c r="C2" s="95"/>
      <c r="D2" s="95"/>
      <c r="E2" s="95"/>
      <c r="F2" s="95"/>
      <c r="G2" s="95"/>
      <c r="H2" s="95"/>
      <c r="I2" s="27" t="s">
        <v>248</v>
      </c>
    </row>
    <row r="3" s="28" customFormat="true" ht="32.1" hidden="false" customHeight="true" outlineLevel="0" collapsed="false">
      <c r="B3" s="29" t="s">
        <v>249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250</v>
      </c>
      <c r="C4" s="30"/>
      <c r="D4" s="30"/>
      <c r="E4" s="30"/>
      <c r="F4" s="30"/>
      <c r="G4" s="30"/>
      <c r="H4" s="30"/>
      <c r="I4" s="30"/>
    </row>
    <row r="5" s="28" customFormat="true" ht="12.75" hidden="false" customHeight="true" outlineLevel="0" collapsed="false">
      <c r="B5" s="30"/>
      <c r="C5" s="30"/>
      <c r="D5" s="30"/>
      <c r="E5" s="30"/>
      <c r="F5" s="30"/>
      <c r="G5" s="30"/>
      <c r="H5" s="30"/>
      <c r="I5" s="30"/>
    </row>
    <row r="6" s="32" customFormat="true" ht="26.25" hidden="false" customHeight="true" outlineLevel="0" collapsed="false">
      <c r="B6" s="33" t="s">
        <v>251</v>
      </c>
      <c r="C6" s="73" t="s">
        <v>252</v>
      </c>
      <c r="D6" s="73"/>
      <c r="E6" s="73"/>
      <c r="F6" s="73"/>
      <c r="G6" s="73"/>
      <c r="H6" s="73"/>
      <c r="I6" s="35" t="s">
        <v>253</v>
      </c>
    </row>
    <row r="7" s="36" customFormat="true" ht="38.25" hidden="false" customHeight="true" outlineLevel="0" collapsed="false">
      <c r="B7" s="33"/>
      <c r="C7" s="39" t="s">
        <v>94</v>
      </c>
      <c r="D7" s="86" t="s">
        <v>95</v>
      </c>
      <c r="E7" s="87" t="s">
        <v>96</v>
      </c>
      <c r="F7" s="88" t="s">
        <v>97</v>
      </c>
      <c r="G7" s="74" t="s">
        <v>98</v>
      </c>
      <c r="H7" s="38" t="s">
        <v>99</v>
      </c>
      <c r="I7" s="35"/>
    </row>
    <row r="8" s="36" customFormat="true" ht="43.5" hidden="false" customHeight="false" outlineLevel="0" collapsed="false">
      <c r="B8" s="33"/>
      <c r="C8" s="42" t="s">
        <v>100</v>
      </c>
      <c r="D8" s="41" t="s">
        <v>101</v>
      </c>
      <c r="E8" s="89" t="s">
        <v>102</v>
      </c>
      <c r="F8" s="42" t="s">
        <v>156</v>
      </c>
      <c r="G8" s="90" t="s">
        <v>104</v>
      </c>
      <c r="H8" s="43" t="s">
        <v>105</v>
      </c>
      <c r="I8" s="35"/>
    </row>
    <row r="9" customFormat="false" ht="75" hidden="false" customHeight="true" outlineLevel="0" collapsed="false">
      <c r="B9" s="44" t="s">
        <v>254</v>
      </c>
      <c r="C9" s="79" t="n">
        <f aca="false">SUM(D9:H9)</f>
        <v>2024910</v>
      </c>
      <c r="D9" s="46" t="n">
        <f aca="false">'[1]10'!F17</f>
        <v>1102648</v>
      </c>
      <c r="E9" s="46" t="n">
        <f aca="false">'[1]10'!E17</f>
        <v>15048</v>
      </c>
      <c r="F9" s="46" t="n">
        <f aca="false">'[1]10'!D17</f>
        <v>184904</v>
      </c>
      <c r="G9" s="46" t="n">
        <f aca="false">'[1]10'!C17</f>
        <v>605649</v>
      </c>
      <c r="H9" s="46" t="n">
        <f aca="false">'[1]10'!B17</f>
        <v>116661</v>
      </c>
      <c r="I9" s="47" t="s">
        <v>255</v>
      </c>
    </row>
    <row r="10" customFormat="false" ht="75" hidden="false" customHeight="true" outlineLevel="0" collapsed="false">
      <c r="B10" s="48" t="s">
        <v>256</v>
      </c>
      <c r="C10" s="48" t="n">
        <f aca="false">SUM(D10:H10)</f>
        <v>11348</v>
      </c>
      <c r="D10" s="49" t="n">
        <f aca="false">'[1]10'!F18</f>
        <v>7521</v>
      </c>
      <c r="E10" s="49" t="n">
        <f aca="false">'[1]10'!E18</f>
        <v>490</v>
      </c>
      <c r="F10" s="49" t="n">
        <f aca="false">'[1]10'!D18</f>
        <v>885</v>
      </c>
      <c r="G10" s="49" t="n">
        <f aca="false">'[1]10'!C18</f>
        <v>992</v>
      </c>
      <c r="H10" s="49" t="n">
        <f aca="false">'[1]10'!B18</f>
        <v>1460</v>
      </c>
      <c r="I10" s="50" t="s">
        <v>246</v>
      </c>
    </row>
    <row r="11" customFormat="false" ht="75" hidden="false" customHeight="true" outlineLevel="0" collapsed="false">
      <c r="B11" s="44" t="s">
        <v>257</v>
      </c>
      <c r="C11" s="79" t="n">
        <f aca="false">SUM(D11:H11)</f>
        <v>1554840</v>
      </c>
      <c r="D11" s="46" t="n">
        <f aca="false">'[1]10'!F19</f>
        <v>462485</v>
      </c>
      <c r="E11" s="46" t="n">
        <f aca="false">'[1]10'!E19</f>
        <v>11270</v>
      </c>
      <c r="F11" s="46" t="n">
        <f aca="false">'[1]10'!D19</f>
        <v>91487</v>
      </c>
      <c r="G11" s="46" t="n">
        <f aca="false">'[1]10'!C19</f>
        <v>449822</v>
      </c>
      <c r="H11" s="46" t="n">
        <f aca="false">'[1]10'!B19</f>
        <v>539776</v>
      </c>
      <c r="I11" s="47" t="s">
        <v>258</v>
      </c>
    </row>
    <row r="12" customFormat="false" ht="75" hidden="false" customHeight="true" outlineLevel="0" collapsed="false">
      <c r="B12" s="51" t="s">
        <v>100</v>
      </c>
      <c r="C12" s="92" t="n">
        <f aca="false">SUM(C9:C11)</f>
        <v>3591098</v>
      </c>
      <c r="D12" s="92" t="n">
        <f aca="false">SUM(D9:D11)</f>
        <v>1572654</v>
      </c>
      <c r="E12" s="92" t="n">
        <f aca="false">SUM(E9:E11)</f>
        <v>26808</v>
      </c>
      <c r="F12" s="92" t="n">
        <f aca="false">SUM(F9:F11)</f>
        <v>277276</v>
      </c>
      <c r="G12" s="92" t="n">
        <f aca="false">SUM(G9:G11)</f>
        <v>1056463</v>
      </c>
      <c r="H12" s="92" t="n">
        <f aca="false">SUM(H9:H11)</f>
        <v>657897</v>
      </c>
      <c r="I12" s="53" t="s">
        <v>94</v>
      </c>
    </row>
    <row r="13" customFormat="false" ht="18.75" hidden="false" customHeight="true" outlineLevel="0" collapsed="false">
      <c r="B13" s="80" t="s">
        <v>132</v>
      </c>
      <c r="C13" s="80"/>
      <c r="D13" s="81"/>
      <c r="E13" s="81"/>
      <c r="F13" s="57" t="s">
        <v>133</v>
      </c>
      <c r="G13" s="57"/>
      <c r="H13" s="57"/>
      <c r="I13" s="57"/>
    </row>
    <row r="14" customFormat="false" ht="20.25" hidden="true" customHeight="false" outlineLevel="0" collapsed="false"/>
  </sheetData>
  <mergeCells count="7">
    <mergeCell ref="B3:I3"/>
    <mergeCell ref="B4:I4"/>
    <mergeCell ref="B6:B8"/>
    <mergeCell ref="C6:H6"/>
    <mergeCell ref="I6:I8"/>
    <mergeCell ref="B13:C13"/>
    <mergeCell ref="F13:I13"/>
  </mergeCells>
  <printOptions headings="false" gridLines="false" gridLinesSet="true" horizontalCentered="true" verticalCentered="true"/>
  <pageMargins left="0.196527777777778" right="0" top="0.393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50" zoomScalePageLayoutView="112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1.56"/>
    <col collapsed="false" customWidth="true" hidden="false" outlineLevel="0" max="2" min="2" style="23" width="35.7"/>
    <col collapsed="false" customWidth="true" hidden="false" outlineLevel="0" max="8" min="3" style="23" width="20.7"/>
    <col collapsed="false" customWidth="true" hidden="false" outlineLevel="0" max="9" min="9" style="23" width="35.7"/>
    <col collapsed="false" customWidth="false" hidden="true" outlineLevel="0" max="11" min="10" style="23" width="9.14"/>
    <col collapsed="false" customWidth="true" hidden="false" outlineLevel="0" max="12" min="12" style="23" width="2.28"/>
    <col collapsed="false" customWidth="false" hidden="false" outlineLevel="0" max="13" min="13" style="23" width="9.14"/>
    <col collapsed="false" customWidth="true" hidden="false" outlineLevel="0" max="14" min="14" style="23" width="11.28"/>
    <col collapsed="false" customWidth="false" hidden="false" outlineLevel="0" max="257" min="15" style="23" width="9.14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259</v>
      </c>
      <c r="C2" s="95"/>
      <c r="D2" s="95"/>
      <c r="E2" s="95"/>
      <c r="F2" s="95"/>
      <c r="G2" s="95"/>
      <c r="H2" s="95"/>
      <c r="I2" s="142" t="s">
        <v>260</v>
      </c>
    </row>
    <row r="3" s="28" customFormat="true" ht="32.1" hidden="false" customHeight="true" outlineLevel="0" collapsed="false">
      <c r="B3" s="29" t="s">
        <v>261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262</v>
      </c>
      <c r="C4" s="30"/>
      <c r="D4" s="30"/>
      <c r="E4" s="30"/>
      <c r="F4" s="30"/>
      <c r="G4" s="30"/>
      <c r="H4" s="30"/>
      <c r="I4" s="30"/>
    </row>
    <row r="5" s="28" customFormat="true" ht="9.75" hidden="false" customHeight="true" outlineLevel="0" collapsed="false">
      <c r="B5" s="143"/>
      <c r="C5" s="143"/>
      <c r="D5" s="143"/>
      <c r="E5" s="143"/>
      <c r="F5" s="143"/>
      <c r="G5" s="143"/>
      <c r="H5" s="143"/>
      <c r="I5" s="143"/>
    </row>
    <row r="6" s="32" customFormat="true" ht="26.25" hidden="false" customHeight="true" outlineLevel="0" collapsed="false">
      <c r="B6" s="33" t="s">
        <v>263</v>
      </c>
      <c r="C6" s="73" t="s">
        <v>171</v>
      </c>
      <c r="D6" s="73"/>
      <c r="E6" s="73"/>
      <c r="F6" s="73"/>
      <c r="G6" s="73"/>
      <c r="H6" s="73"/>
      <c r="I6" s="35" t="s">
        <v>264</v>
      </c>
    </row>
    <row r="7" s="36" customFormat="true" ht="38.25" hidden="false" customHeight="true" outlineLevel="0" collapsed="false">
      <c r="B7" s="33"/>
      <c r="C7" s="39" t="s">
        <v>94</v>
      </c>
      <c r="D7" s="86" t="s">
        <v>95</v>
      </c>
      <c r="E7" s="87" t="s">
        <v>96</v>
      </c>
      <c r="F7" s="88" t="s">
        <v>97</v>
      </c>
      <c r="G7" s="74" t="s">
        <v>98</v>
      </c>
      <c r="H7" s="38" t="s">
        <v>99</v>
      </c>
      <c r="I7" s="35"/>
    </row>
    <row r="8" s="36" customFormat="true" ht="48" hidden="false" customHeight="true" outlineLevel="0" collapsed="false">
      <c r="B8" s="33"/>
      <c r="C8" s="42" t="s">
        <v>100</v>
      </c>
      <c r="D8" s="41" t="s">
        <v>101</v>
      </c>
      <c r="E8" s="89" t="s">
        <v>102</v>
      </c>
      <c r="F8" s="42" t="s">
        <v>156</v>
      </c>
      <c r="G8" s="90" t="s">
        <v>104</v>
      </c>
      <c r="H8" s="43" t="s">
        <v>105</v>
      </c>
      <c r="I8" s="35"/>
    </row>
    <row r="9" customFormat="false" ht="75" hidden="false" customHeight="true" outlineLevel="0" collapsed="false">
      <c r="B9" s="44" t="s">
        <v>265</v>
      </c>
      <c r="C9" s="79" t="n">
        <f aca="false">SUM(D9:H9)</f>
        <v>3363494</v>
      </c>
      <c r="D9" s="46" t="n">
        <f aca="false">'[1]11'!F18</f>
        <v>1443309</v>
      </c>
      <c r="E9" s="46" t="n">
        <f aca="false">'[1]11'!$E$18</f>
        <v>26808</v>
      </c>
      <c r="F9" s="46" t="n">
        <f aca="false">'[1]11'!D18</f>
        <v>267566</v>
      </c>
      <c r="G9" s="46" t="n">
        <f aca="false">'[1]11'!C18</f>
        <v>969886</v>
      </c>
      <c r="H9" s="46" t="n">
        <f aca="false">'[1]11'!B18</f>
        <v>655925</v>
      </c>
      <c r="I9" s="47" t="s">
        <v>266</v>
      </c>
    </row>
    <row r="10" customFormat="false" ht="75" hidden="false" customHeight="true" outlineLevel="0" collapsed="false">
      <c r="B10" s="48" t="s">
        <v>267</v>
      </c>
      <c r="C10" s="48" t="n">
        <f aca="false">SUM(D10:H10)</f>
        <v>227604</v>
      </c>
      <c r="D10" s="49" t="n">
        <f aca="false">'[1]11'!F19</f>
        <v>129345</v>
      </c>
      <c r="E10" s="49" t="n">
        <v>0</v>
      </c>
      <c r="F10" s="49" t="n">
        <f aca="false">'[1]11'!D19</f>
        <v>9710</v>
      </c>
      <c r="G10" s="49" t="n">
        <f aca="false">'[1]11'!C19</f>
        <v>86577</v>
      </c>
      <c r="H10" s="49" t="n">
        <f aca="false">'[1]11'!B19</f>
        <v>1972</v>
      </c>
      <c r="I10" s="50" t="s">
        <v>268</v>
      </c>
    </row>
    <row r="11" customFormat="false" ht="75" hidden="false" customHeight="true" outlineLevel="0" collapsed="false">
      <c r="B11" s="51" t="s">
        <v>100</v>
      </c>
      <c r="C11" s="92" t="n">
        <f aca="false">SUM(C9:C10)</f>
        <v>3591098</v>
      </c>
      <c r="D11" s="92" t="n">
        <f aca="false">SUM(D9:D10)</f>
        <v>1572654</v>
      </c>
      <c r="E11" s="92" t="n">
        <f aca="false">SUM(E9:E10)</f>
        <v>26808</v>
      </c>
      <c r="F11" s="92" t="n">
        <f aca="false">SUM(F9:F10)</f>
        <v>277276</v>
      </c>
      <c r="G11" s="92" t="n">
        <f aca="false">SUM(G9:G10)</f>
        <v>1056463</v>
      </c>
      <c r="H11" s="92" t="n">
        <f aca="false">SUM(H9:H10)</f>
        <v>657897</v>
      </c>
      <c r="I11" s="53" t="s">
        <v>94</v>
      </c>
    </row>
    <row r="12" customFormat="false" ht="20.25" hidden="false" customHeight="true" outlineLevel="0" collapsed="false">
      <c r="B12" s="80" t="s">
        <v>132</v>
      </c>
      <c r="C12" s="80"/>
      <c r="D12" s="80"/>
      <c r="E12" s="81"/>
      <c r="F12" s="57" t="s">
        <v>133</v>
      </c>
      <c r="G12" s="57"/>
      <c r="H12" s="57"/>
      <c r="I12" s="57"/>
    </row>
    <row r="13" customFormat="false" ht="0.75" hidden="false" customHeight="true" outlineLevel="0" collapsed="false"/>
    <row r="14" customFormat="false" ht="20.25" hidden="true" customHeight="false" outlineLevel="0" collapsed="false"/>
    <row r="15" customFormat="false" ht="20.25" hidden="true" customHeight="false" outlineLevel="0" collapsed="false"/>
    <row r="21" customFormat="false" ht="22.5" hidden="false" customHeight="false" outlineLevel="0" collapsed="false">
      <c r="B21" s="144"/>
      <c r="C21" s="144"/>
      <c r="D21" s="144"/>
      <c r="E21" s="144"/>
      <c r="F21" s="144"/>
      <c r="G21" s="144"/>
    </row>
    <row r="22" customFormat="false" ht="22.5" hidden="false" customHeight="false" outlineLevel="0" collapsed="false">
      <c r="B22" s="145"/>
      <c r="C22" s="145"/>
      <c r="D22" s="145"/>
      <c r="E22" s="145"/>
      <c r="F22" s="145"/>
      <c r="G22" s="145"/>
    </row>
    <row r="23" customFormat="false" ht="20.25" hidden="false" customHeight="false" outlineLevel="0" collapsed="false">
      <c r="B23" s="146"/>
      <c r="C23" s="147"/>
      <c r="D23" s="147"/>
      <c r="E23" s="147"/>
      <c r="F23" s="147"/>
      <c r="G23" s="147"/>
    </row>
    <row r="24" customFormat="false" ht="20.25" hidden="false" customHeight="false" outlineLevel="0" collapsed="false">
      <c r="B24" s="146"/>
      <c r="C24" s="147"/>
      <c r="D24" s="147"/>
      <c r="E24" s="147"/>
      <c r="F24" s="147"/>
      <c r="G24" s="147"/>
    </row>
    <row r="25" customFormat="false" ht="22.5" hidden="false" customHeight="false" outlineLevel="0" collapsed="false">
      <c r="B25" s="148"/>
      <c r="C25" s="149"/>
      <c r="D25" s="149"/>
      <c r="E25" s="149"/>
      <c r="F25" s="149"/>
      <c r="G25" s="149"/>
    </row>
  </sheetData>
  <mergeCells count="7">
    <mergeCell ref="B3:I3"/>
    <mergeCell ref="B4:I4"/>
    <mergeCell ref="B6:B8"/>
    <mergeCell ref="C6:H6"/>
    <mergeCell ref="I6:I8"/>
    <mergeCell ref="B12:D12"/>
    <mergeCell ref="F12:I12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75" zoomScalePageLayoutView="95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3" width="35.7"/>
    <col collapsed="false" customWidth="true" hidden="false" outlineLevel="0" max="8" min="3" style="23" width="20.7"/>
    <col collapsed="false" customWidth="true" hidden="false" outlineLevel="0" max="9" min="9" style="23" width="35.7"/>
    <col collapsed="false" customWidth="true" hidden="false" outlineLevel="0" max="10" min="10" style="23" width="2.84"/>
    <col collapsed="false" customWidth="false" hidden="false" outlineLevel="0" max="11" min="11" style="23" width="9.14"/>
    <col collapsed="false" customWidth="true" hidden="false" outlineLevel="0" max="12" min="12" style="23" width="11.28"/>
    <col collapsed="false" customWidth="false" hidden="false" outlineLevel="0" max="257" min="13" style="23" width="9.14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269</v>
      </c>
      <c r="C2" s="95"/>
      <c r="D2" s="95"/>
      <c r="E2" s="95"/>
      <c r="F2" s="95"/>
      <c r="G2" s="95"/>
      <c r="H2" s="95"/>
      <c r="I2" s="142" t="s">
        <v>270</v>
      </c>
    </row>
    <row r="3" s="28" customFormat="true" ht="32.1" hidden="false" customHeight="true" outlineLevel="0" collapsed="false">
      <c r="B3" s="29" t="s">
        <v>271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52</v>
      </c>
      <c r="C4" s="30"/>
      <c r="D4" s="30"/>
      <c r="E4" s="30"/>
      <c r="F4" s="30"/>
      <c r="G4" s="30"/>
      <c r="H4" s="30"/>
      <c r="I4" s="30"/>
    </row>
    <row r="5" s="28" customFormat="true" ht="12" hidden="false" customHeight="true" outlineLevel="0" collapsed="false">
      <c r="B5" s="30"/>
      <c r="C5" s="30"/>
      <c r="D5" s="30"/>
      <c r="E5" s="30"/>
      <c r="F5" s="30"/>
      <c r="G5" s="30"/>
      <c r="H5" s="30"/>
      <c r="I5" s="30"/>
    </row>
    <row r="6" s="32" customFormat="true" ht="26.25" hidden="false" customHeight="true" outlineLevel="0" collapsed="false">
      <c r="B6" s="33" t="s">
        <v>272</v>
      </c>
      <c r="C6" s="73" t="s">
        <v>171</v>
      </c>
      <c r="D6" s="73"/>
      <c r="E6" s="73"/>
      <c r="F6" s="73"/>
      <c r="G6" s="73"/>
      <c r="H6" s="73"/>
      <c r="I6" s="35" t="s">
        <v>273</v>
      </c>
    </row>
    <row r="7" s="36" customFormat="true" ht="38.25" hidden="false" customHeight="true" outlineLevel="0" collapsed="false">
      <c r="B7" s="33"/>
      <c r="C7" s="39" t="s">
        <v>94</v>
      </c>
      <c r="D7" s="86" t="s">
        <v>95</v>
      </c>
      <c r="E7" s="87" t="s">
        <v>96</v>
      </c>
      <c r="F7" s="88" t="s">
        <v>97</v>
      </c>
      <c r="G7" s="74" t="s">
        <v>98</v>
      </c>
      <c r="H7" s="38" t="s">
        <v>99</v>
      </c>
      <c r="I7" s="35"/>
    </row>
    <row r="8" s="36" customFormat="true" ht="43.5" hidden="false" customHeight="false" outlineLevel="0" collapsed="false">
      <c r="B8" s="33"/>
      <c r="C8" s="42" t="s">
        <v>100</v>
      </c>
      <c r="D8" s="41" t="s">
        <v>101</v>
      </c>
      <c r="E8" s="89" t="s">
        <v>102</v>
      </c>
      <c r="F8" s="42" t="s">
        <v>156</v>
      </c>
      <c r="G8" s="90" t="s">
        <v>104</v>
      </c>
      <c r="H8" s="43" t="s">
        <v>105</v>
      </c>
      <c r="I8" s="35"/>
    </row>
    <row r="9" customFormat="false" ht="75" hidden="false" customHeight="true" outlineLevel="0" collapsed="false">
      <c r="B9" s="44" t="s">
        <v>274</v>
      </c>
      <c r="C9" s="79" t="n">
        <f aca="false">SUM(D9:H9)</f>
        <v>293741</v>
      </c>
      <c r="D9" s="46" t="n">
        <f aca="false">'[1]12'!F18</f>
        <v>118355</v>
      </c>
      <c r="E9" s="46" t="n">
        <f aca="false">'[1]12'!E18</f>
        <v>2288</v>
      </c>
      <c r="F9" s="46" t="n">
        <f aca="false">'[1]12'!D18</f>
        <v>14025</v>
      </c>
      <c r="G9" s="46" t="n">
        <f aca="false">'[1]12'!C18</f>
        <v>112201</v>
      </c>
      <c r="H9" s="46" t="n">
        <f aca="false">'[1]12'!B18</f>
        <v>46872</v>
      </c>
      <c r="I9" s="47" t="s">
        <v>275</v>
      </c>
    </row>
    <row r="10" customFormat="false" ht="75" hidden="false" customHeight="true" outlineLevel="0" collapsed="false">
      <c r="B10" s="48" t="s">
        <v>276</v>
      </c>
      <c r="C10" s="48" t="n">
        <f aca="false">SUM(D10:H10)</f>
        <v>2677906</v>
      </c>
      <c r="D10" s="49" t="n">
        <f aca="false">'[1]12'!F19</f>
        <v>1170944</v>
      </c>
      <c r="E10" s="49" t="n">
        <f aca="false">'[1]12'!E19</f>
        <v>23005</v>
      </c>
      <c r="F10" s="49" t="n">
        <f aca="false">'[1]12'!D19</f>
        <v>217020</v>
      </c>
      <c r="G10" s="49" t="n">
        <f aca="false">'[1]12'!C19</f>
        <v>761495</v>
      </c>
      <c r="H10" s="49" t="n">
        <f aca="false">'[1]12'!B19</f>
        <v>505442</v>
      </c>
      <c r="I10" s="50" t="s">
        <v>277</v>
      </c>
    </row>
    <row r="11" customFormat="false" ht="75" hidden="false" customHeight="true" outlineLevel="0" collapsed="false">
      <c r="B11" s="44" t="s">
        <v>278</v>
      </c>
      <c r="C11" s="79" t="n">
        <f aca="false">SUM(D11:H11)</f>
        <v>619451</v>
      </c>
      <c r="D11" s="46" t="n">
        <f aca="false">'[1]12'!F20</f>
        <v>283355</v>
      </c>
      <c r="E11" s="46" t="n">
        <f aca="false">'[1]12'!E20</f>
        <v>1515</v>
      </c>
      <c r="F11" s="46" t="n">
        <f aca="false">'[1]12'!D20</f>
        <v>46231</v>
      </c>
      <c r="G11" s="46" t="n">
        <f aca="false">'[1]12'!C20</f>
        <v>182767</v>
      </c>
      <c r="H11" s="46" t="n">
        <f aca="false">'[1]12'!B20</f>
        <v>105583</v>
      </c>
      <c r="I11" s="47" t="s">
        <v>279</v>
      </c>
    </row>
    <row r="12" customFormat="false" ht="75" hidden="false" customHeight="true" outlineLevel="0" collapsed="false">
      <c r="B12" s="51" t="s">
        <v>100</v>
      </c>
      <c r="C12" s="51" t="n">
        <f aca="false">SUM(C9:C11)</f>
        <v>3591098</v>
      </c>
      <c r="D12" s="51" t="n">
        <f aca="false">SUM(D9:D11)</f>
        <v>1572654</v>
      </c>
      <c r="E12" s="51" t="n">
        <f aca="false">SUM(E9:E11)</f>
        <v>26808</v>
      </c>
      <c r="F12" s="51" t="n">
        <f aca="false">SUM(F9:F11)</f>
        <v>277276</v>
      </c>
      <c r="G12" s="51" t="n">
        <f aca="false">SUM(G9:G11)</f>
        <v>1056463</v>
      </c>
      <c r="H12" s="51" t="n">
        <f aca="false">SUM(H9:H11)</f>
        <v>657897</v>
      </c>
      <c r="I12" s="53" t="s">
        <v>94</v>
      </c>
    </row>
    <row r="13" customFormat="false" ht="20.25" hidden="false" customHeight="true" outlineLevel="0" collapsed="false">
      <c r="B13" s="80" t="s">
        <v>132</v>
      </c>
      <c r="C13" s="80"/>
      <c r="D13" s="81"/>
      <c r="E13" s="81"/>
      <c r="F13" s="57" t="s">
        <v>133</v>
      </c>
      <c r="G13" s="57"/>
      <c r="H13" s="57"/>
      <c r="I13" s="57"/>
    </row>
    <row r="14" customFormat="false" ht="3.75" hidden="false" customHeight="true" outlineLevel="0" collapsed="false"/>
    <row r="15" customFormat="false" ht="20.25" hidden="true" customHeight="false" outlineLevel="0" collapsed="false"/>
    <row r="17" customFormat="false" ht="22.5" hidden="false" customHeight="false" outlineLevel="0" collapsed="false">
      <c r="C17" s="137"/>
    </row>
  </sheetData>
  <mergeCells count="7">
    <mergeCell ref="B3:I3"/>
    <mergeCell ref="B4:I4"/>
    <mergeCell ref="B6:B8"/>
    <mergeCell ref="C6:H6"/>
    <mergeCell ref="I6:I8"/>
    <mergeCell ref="B13:C13"/>
    <mergeCell ref="F13:I13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1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30.7"/>
    <col collapsed="false" customWidth="true" hidden="false" outlineLevel="0" max="3" min="3" style="23" width="21.99"/>
    <col collapsed="false" customWidth="true" hidden="false" outlineLevel="0" max="9" min="4" style="23" width="20.7"/>
    <col collapsed="false" customWidth="true" hidden="false" outlineLevel="0" max="10" min="10" style="23" width="13.7"/>
    <col collapsed="false" customWidth="true" hidden="false" outlineLevel="0" max="11" min="11" style="23" width="27.7"/>
    <col collapsed="false" customWidth="true" hidden="false" outlineLevel="0" max="12" min="12" style="23" width="2.99"/>
    <col collapsed="false" customWidth="false" hidden="false" outlineLevel="0" max="257" min="13" style="23" width="9.14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280</v>
      </c>
      <c r="C2" s="72"/>
      <c r="D2" s="95"/>
      <c r="E2" s="95"/>
      <c r="F2" s="95"/>
      <c r="G2" s="95"/>
      <c r="H2" s="95"/>
      <c r="I2" s="95"/>
      <c r="J2" s="95"/>
      <c r="K2" s="150" t="s">
        <v>281</v>
      </c>
      <c r="L2" s="151"/>
    </row>
    <row r="3" s="28" customFormat="true" ht="32.1" hidden="false" customHeight="true" outlineLevel="0" collapsed="false">
      <c r="B3" s="152" t="s">
        <v>282</v>
      </c>
      <c r="C3" s="152"/>
      <c r="D3" s="152"/>
      <c r="E3" s="152"/>
      <c r="F3" s="152"/>
      <c r="G3" s="152"/>
      <c r="H3" s="152"/>
      <c r="I3" s="152"/>
      <c r="J3" s="152"/>
      <c r="K3" s="152"/>
      <c r="L3" s="151"/>
    </row>
    <row r="4" s="28" customFormat="true" ht="32.1" hidden="false" customHeight="true" outlineLevel="0" collapsed="false">
      <c r="B4" s="30" t="s">
        <v>283</v>
      </c>
      <c r="C4" s="30"/>
      <c r="D4" s="30"/>
      <c r="E4" s="30"/>
      <c r="F4" s="30"/>
      <c r="G4" s="30"/>
      <c r="H4" s="30"/>
      <c r="I4" s="30"/>
      <c r="J4" s="30"/>
      <c r="K4" s="30"/>
      <c r="L4" s="151"/>
    </row>
    <row r="5" s="28" customFormat="true" ht="4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151"/>
    </row>
    <row r="6" s="32" customFormat="true" ht="32.1" hidden="false" customHeight="true" outlineLevel="0" collapsed="false">
      <c r="B6" s="153" t="s">
        <v>284</v>
      </c>
      <c r="C6" s="153"/>
      <c r="D6" s="34" t="s">
        <v>154</v>
      </c>
      <c r="E6" s="34"/>
      <c r="F6" s="34"/>
      <c r="G6" s="34"/>
      <c r="H6" s="34"/>
      <c r="I6" s="34"/>
      <c r="J6" s="39" t="s">
        <v>285</v>
      </c>
      <c r="K6" s="39"/>
      <c r="L6" s="151"/>
    </row>
    <row r="7" s="36" customFormat="true" ht="32.1" hidden="false" customHeight="true" outlineLevel="0" collapsed="false">
      <c r="B7" s="153"/>
      <c r="C7" s="153"/>
      <c r="D7" s="154" t="s">
        <v>94</v>
      </c>
      <c r="E7" s="155" t="s">
        <v>95</v>
      </c>
      <c r="F7" s="156" t="s">
        <v>96</v>
      </c>
      <c r="G7" s="154" t="s">
        <v>97</v>
      </c>
      <c r="H7" s="154" t="s">
        <v>98</v>
      </c>
      <c r="I7" s="156" t="s">
        <v>99</v>
      </c>
      <c r="J7" s="39"/>
      <c r="K7" s="39"/>
      <c r="L7" s="151"/>
    </row>
    <row r="8" s="36" customFormat="true" ht="43.5" hidden="false" customHeight="false" outlineLevel="0" collapsed="false">
      <c r="B8" s="153"/>
      <c r="C8" s="153"/>
      <c r="D8" s="43" t="s">
        <v>100</v>
      </c>
      <c r="E8" s="43" t="s">
        <v>101</v>
      </c>
      <c r="F8" s="42" t="s">
        <v>286</v>
      </c>
      <c r="G8" s="43" t="s">
        <v>156</v>
      </c>
      <c r="H8" s="43" t="s">
        <v>104</v>
      </c>
      <c r="I8" s="43" t="s">
        <v>105</v>
      </c>
      <c r="J8" s="39"/>
      <c r="K8" s="39"/>
      <c r="L8" s="151"/>
    </row>
    <row r="9" customFormat="false" ht="21" hidden="false" customHeight="true" outlineLevel="0" collapsed="false">
      <c r="B9" s="157" t="s">
        <v>106</v>
      </c>
      <c r="C9" s="157"/>
      <c r="D9" s="158"/>
      <c r="E9" s="159"/>
      <c r="F9" s="159"/>
      <c r="G9" s="159"/>
      <c r="H9" s="159"/>
      <c r="I9" s="159"/>
      <c r="J9" s="160" t="s">
        <v>107</v>
      </c>
      <c r="K9" s="160" t="s">
        <v>107</v>
      </c>
      <c r="L9" s="151"/>
    </row>
    <row r="10" customFormat="false" ht="21" hidden="false" customHeight="true" outlineLevel="0" collapsed="false">
      <c r="B10" s="161" t="s">
        <v>173</v>
      </c>
      <c r="C10" s="161"/>
      <c r="D10" s="44" t="n">
        <f aca="false">SUM(E10:I10)</f>
        <v>838893</v>
      </c>
      <c r="E10" s="45" t="n">
        <f aca="false">'[1]13'!F4</f>
        <v>284913</v>
      </c>
      <c r="F10" s="45" t="n">
        <f aca="false">'[1]13'!E4</f>
        <v>1607</v>
      </c>
      <c r="G10" s="45" t="n">
        <f aca="false">'[1]13'!D4</f>
        <v>130378</v>
      </c>
      <c r="H10" s="45" t="n">
        <f aca="false">'[1]13'!C4</f>
        <v>385600</v>
      </c>
      <c r="I10" s="45" t="n">
        <v>36395</v>
      </c>
      <c r="J10" s="162" t="s">
        <v>174</v>
      </c>
      <c r="K10" s="162"/>
      <c r="L10" s="151"/>
    </row>
    <row r="11" customFormat="false" ht="21" hidden="false" customHeight="true" outlineLevel="0" collapsed="false">
      <c r="B11" s="161" t="s">
        <v>175</v>
      </c>
      <c r="C11" s="161"/>
      <c r="D11" s="44" t="n">
        <f aca="false">SUM(E11:I11)</f>
        <v>11526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11526</v>
      </c>
      <c r="J11" s="162" t="s">
        <v>176</v>
      </c>
      <c r="K11" s="162"/>
      <c r="L11" s="151"/>
    </row>
    <row r="12" customFormat="false" ht="21" hidden="false" customHeight="true" outlineLevel="0" collapsed="false">
      <c r="B12" s="163" t="s">
        <v>108</v>
      </c>
      <c r="C12" s="163"/>
      <c r="D12" s="164"/>
      <c r="E12" s="164"/>
      <c r="F12" s="164"/>
      <c r="G12" s="164"/>
      <c r="H12" s="164"/>
      <c r="I12" s="164"/>
      <c r="J12" s="165" t="s">
        <v>109</v>
      </c>
      <c r="K12" s="165" t="s">
        <v>109</v>
      </c>
      <c r="L12" s="151"/>
    </row>
    <row r="13" customFormat="false" ht="21" hidden="false" customHeight="true" outlineLevel="0" collapsed="false">
      <c r="B13" s="166" t="s">
        <v>173</v>
      </c>
      <c r="C13" s="166"/>
      <c r="D13" s="49" t="n">
        <f aca="false">SUM(E13:I13)</f>
        <v>749494</v>
      </c>
      <c r="E13" s="49" t="n">
        <f aca="false">'[1]13'!F7</f>
        <v>567697</v>
      </c>
      <c r="F13" s="49" t="n">
        <f aca="false">'[1]13'!E7</f>
        <v>10123</v>
      </c>
      <c r="G13" s="49" t="n">
        <f aca="false">'[1]13'!D7</f>
        <v>20659</v>
      </c>
      <c r="H13" s="49" t="n">
        <f aca="false">'[1]13'!C7</f>
        <v>114755</v>
      </c>
      <c r="I13" s="49" t="n">
        <f aca="false">'[1]13'!B7</f>
        <v>36260</v>
      </c>
      <c r="J13" s="167" t="s">
        <v>174</v>
      </c>
      <c r="K13" s="167"/>
      <c r="L13" s="151"/>
    </row>
    <row r="14" customFormat="false" ht="21" hidden="false" customHeight="true" outlineLevel="0" collapsed="false">
      <c r="B14" s="166" t="s">
        <v>175</v>
      </c>
      <c r="C14" s="166"/>
      <c r="D14" s="49" t="n">
        <f aca="false">SUM(E14:I14)</f>
        <v>146674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f aca="false">'[1]13'!B8</f>
        <v>146674</v>
      </c>
      <c r="J14" s="167" t="s">
        <v>176</v>
      </c>
      <c r="K14" s="167"/>
      <c r="L14" s="151"/>
    </row>
    <row r="15" customFormat="false" ht="21" hidden="false" customHeight="true" outlineLevel="0" collapsed="false">
      <c r="B15" s="157" t="s">
        <v>110</v>
      </c>
      <c r="C15" s="157"/>
      <c r="D15" s="158"/>
      <c r="E15" s="159"/>
      <c r="F15" s="159"/>
      <c r="G15" s="159"/>
      <c r="H15" s="159"/>
      <c r="I15" s="159"/>
      <c r="J15" s="160" t="s">
        <v>111</v>
      </c>
      <c r="K15" s="160" t="s">
        <v>111</v>
      </c>
      <c r="L15" s="151"/>
    </row>
    <row r="16" customFormat="false" ht="21" hidden="false" customHeight="true" outlineLevel="0" collapsed="false">
      <c r="B16" s="161" t="s">
        <v>173</v>
      </c>
      <c r="C16" s="161"/>
      <c r="D16" s="44" t="n">
        <f aca="false">SUM(E16:I16)</f>
        <v>199990</v>
      </c>
      <c r="E16" s="45" t="n">
        <f aca="false">'[1]13'!F10</f>
        <v>148536</v>
      </c>
      <c r="F16" s="45" t="n">
        <f aca="false">'[1]13'!E10</f>
        <v>684</v>
      </c>
      <c r="G16" s="45" t="n">
        <f aca="false">'[1]13'!D10</f>
        <v>2475</v>
      </c>
      <c r="H16" s="45" t="n">
        <f aca="false">'[1]13'!C10</f>
        <v>36793</v>
      </c>
      <c r="I16" s="45" t="n">
        <f aca="false">'[1]13'!B10</f>
        <v>11502</v>
      </c>
      <c r="J16" s="162" t="s">
        <v>174</v>
      </c>
      <c r="K16" s="162"/>
      <c r="L16" s="151"/>
    </row>
    <row r="17" customFormat="false" ht="21" hidden="false" customHeight="true" outlineLevel="0" collapsed="false">
      <c r="B17" s="161" t="s">
        <v>175</v>
      </c>
      <c r="C17" s="161"/>
      <c r="D17" s="44" t="n">
        <f aca="false">SUM(E17:I17)</f>
        <v>48611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f aca="false">'[1]13'!B11</f>
        <v>48611</v>
      </c>
      <c r="J17" s="162" t="s">
        <v>176</v>
      </c>
      <c r="K17" s="162"/>
      <c r="L17" s="151"/>
    </row>
    <row r="18" customFormat="false" ht="21" hidden="false" customHeight="true" outlineLevel="0" collapsed="false">
      <c r="B18" s="163" t="s">
        <v>112</v>
      </c>
      <c r="C18" s="163"/>
      <c r="D18" s="168"/>
      <c r="E18" s="164"/>
      <c r="F18" s="164"/>
      <c r="G18" s="164"/>
      <c r="H18" s="164"/>
      <c r="I18" s="164"/>
      <c r="J18" s="165" t="s">
        <v>113</v>
      </c>
      <c r="K18" s="165" t="s">
        <v>113</v>
      </c>
      <c r="L18" s="151"/>
    </row>
    <row r="19" customFormat="false" ht="21" hidden="false" customHeight="true" outlineLevel="0" collapsed="false">
      <c r="B19" s="166" t="s">
        <v>173</v>
      </c>
      <c r="C19" s="166"/>
      <c r="D19" s="48" t="n">
        <f aca="false">SUM(E19:I19)</f>
        <v>162625</v>
      </c>
      <c r="E19" s="49" t="n">
        <f aca="false">'[1]13'!F13</f>
        <v>14309</v>
      </c>
      <c r="F19" s="49" t="n">
        <f aca="false">'[1]13'!E13</f>
        <v>0</v>
      </c>
      <c r="G19" s="49" t="n">
        <f aca="false">'[1]13'!D13</f>
        <v>31402</v>
      </c>
      <c r="H19" s="49" t="n">
        <f aca="false">'[1]13'!C13</f>
        <v>95212</v>
      </c>
      <c r="I19" s="49" t="n">
        <f aca="false">'[1]13'!B13</f>
        <v>21702</v>
      </c>
      <c r="J19" s="167" t="s">
        <v>174</v>
      </c>
      <c r="K19" s="167"/>
      <c r="L19" s="151"/>
    </row>
    <row r="20" customFormat="false" ht="21" hidden="false" customHeight="true" outlineLevel="0" collapsed="false">
      <c r="B20" s="166" t="s">
        <v>175</v>
      </c>
      <c r="C20" s="166"/>
      <c r="D20" s="48" t="n">
        <f aca="false">SUM(E20:I20)</f>
        <v>394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f aca="false">'[1]13'!B14</f>
        <v>3940</v>
      </c>
      <c r="J20" s="167" t="s">
        <v>176</v>
      </c>
      <c r="K20" s="167"/>
      <c r="L20" s="151"/>
    </row>
    <row r="21" customFormat="false" ht="21" hidden="false" customHeight="true" outlineLevel="0" collapsed="false">
      <c r="B21" s="157" t="s">
        <v>114</v>
      </c>
      <c r="C21" s="157"/>
      <c r="D21" s="158"/>
      <c r="E21" s="159"/>
      <c r="F21" s="159"/>
      <c r="G21" s="159"/>
      <c r="H21" s="159"/>
      <c r="I21" s="159"/>
      <c r="J21" s="160" t="s">
        <v>115</v>
      </c>
      <c r="K21" s="160" t="s">
        <v>115</v>
      </c>
      <c r="L21" s="151"/>
    </row>
    <row r="22" customFormat="false" ht="21" hidden="false" customHeight="true" outlineLevel="0" collapsed="false">
      <c r="B22" s="161" t="s">
        <v>173</v>
      </c>
      <c r="C22" s="161"/>
      <c r="D22" s="44" t="n">
        <f aca="false">SUM(E22:I22)</f>
        <v>485996</v>
      </c>
      <c r="E22" s="45" t="n">
        <f aca="false">'[1]13'!F16</f>
        <v>247548</v>
      </c>
      <c r="F22" s="45" t="n">
        <f aca="false">'[1]13'!E16</f>
        <v>10570</v>
      </c>
      <c r="G22" s="45" t="n">
        <f aca="false">'[1]13'!D16</f>
        <v>30158</v>
      </c>
      <c r="H22" s="45" t="n">
        <f aca="false">'[1]13'!C16</f>
        <v>168307</v>
      </c>
      <c r="I22" s="45" t="n">
        <f aca="false">'[1]13'!B16</f>
        <v>29413</v>
      </c>
      <c r="J22" s="162" t="s">
        <v>174</v>
      </c>
      <c r="K22" s="162"/>
      <c r="L22" s="151"/>
    </row>
    <row r="23" customFormat="false" ht="21" hidden="false" customHeight="true" outlineLevel="0" collapsed="false">
      <c r="B23" s="161" t="s">
        <v>175</v>
      </c>
      <c r="C23" s="161"/>
      <c r="D23" s="44" t="n">
        <f aca="false">SUM(E23:I23)</f>
        <v>2789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f aca="false">'[1]13'!B17</f>
        <v>27890</v>
      </c>
      <c r="J23" s="162" t="s">
        <v>176</v>
      </c>
      <c r="K23" s="162"/>
      <c r="L23" s="151"/>
    </row>
    <row r="24" customFormat="false" ht="21" hidden="false" customHeight="true" outlineLevel="0" collapsed="false">
      <c r="B24" s="163" t="s">
        <v>116</v>
      </c>
      <c r="C24" s="163"/>
      <c r="D24" s="168"/>
      <c r="E24" s="164"/>
      <c r="F24" s="164"/>
      <c r="G24" s="164"/>
      <c r="H24" s="164"/>
      <c r="I24" s="164"/>
      <c r="J24" s="165" t="s">
        <v>287</v>
      </c>
      <c r="K24" s="165" t="s">
        <v>117</v>
      </c>
      <c r="L24" s="151"/>
    </row>
    <row r="25" customFormat="false" ht="21" hidden="false" customHeight="true" outlineLevel="0" collapsed="false">
      <c r="B25" s="166" t="s">
        <v>173</v>
      </c>
      <c r="C25" s="166"/>
      <c r="D25" s="48" t="n">
        <f aca="false">SUM(E25:I25)</f>
        <v>263870</v>
      </c>
      <c r="E25" s="49" t="n">
        <f aca="false">'[1]13'!F19</f>
        <v>108986</v>
      </c>
      <c r="F25" s="49" t="n">
        <f aca="false">'[1]13'!E19</f>
        <v>1105</v>
      </c>
      <c r="G25" s="49" t="n">
        <f aca="false">'[1]13'!D19</f>
        <v>31614</v>
      </c>
      <c r="H25" s="49" t="n">
        <f aca="false">'[1]13'!C19</f>
        <v>108329</v>
      </c>
      <c r="I25" s="49" t="n">
        <f aca="false">'[1]13'!B19</f>
        <v>13836</v>
      </c>
      <c r="J25" s="167" t="s">
        <v>174</v>
      </c>
      <c r="K25" s="167"/>
      <c r="L25" s="151"/>
    </row>
    <row r="26" customFormat="false" ht="21" hidden="false" customHeight="true" outlineLevel="0" collapsed="false">
      <c r="B26" s="166" t="s">
        <v>175</v>
      </c>
      <c r="C26" s="166"/>
      <c r="D26" s="48" t="n">
        <f aca="false">SUM(E26:I26)</f>
        <v>42897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f aca="false">'[1]13'!B20</f>
        <v>42897</v>
      </c>
      <c r="J26" s="167" t="s">
        <v>176</v>
      </c>
      <c r="K26" s="167"/>
      <c r="L26" s="151"/>
    </row>
    <row r="27" customFormat="false" ht="21" hidden="false" customHeight="true" outlineLevel="0" collapsed="false">
      <c r="B27" s="166" t="s">
        <v>177</v>
      </c>
      <c r="C27" s="166"/>
      <c r="D27" s="48" t="n">
        <f aca="false">SUM(E27:I27)</f>
        <v>249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f aca="false">'[1]13'!$B$21</f>
        <v>249</v>
      </c>
      <c r="J27" s="167" t="s">
        <v>178</v>
      </c>
      <c r="K27" s="167"/>
      <c r="L27" s="151"/>
    </row>
    <row r="28" customFormat="false" ht="21" hidden="false" customHeight="true" outlineLevel="0" collapsed="false">
      <c r="B28" s="157" t="s">
        <v>118</v>
      </c>
      <c r="C28" s="157"/>
      <c r="D28" s="158"/>
      <c r="E28" s="159"/>
      <c r="F28" s="159"/>
      <c r="G28" s="159"/>
      <c r="H28" s="159"/>
      <c r="I28" s="159"/>
      <c r="J28" s="160" t="s">
        <v>119</v>
      </c>
      <c r="K28" s="160" t="s">
        <v>119</v>
      </c>
      <c r="L28" s="151"/>
    </row>
    <row r="29" customFormat="false" ht="21" hidden="false" customHeight="true" outlineLevel="0" collapsed="false">
      <c r="B29" s="161" t="s">
        <v>173</v>
      </c>
      <c r="C29" s="161"/>
      <c r="D29" s="44" t="n">
        <f aca="false">SUM(E29:I29)</f>
        <v>109549</v>
      </c>
      <c r="E29" s="45" t="n">
        <f aca="false">'[1]13'!F23</f>
        <v>74382</v>
      </c>
      <c r="F29" s="45" t="n">
        <f aca="false">'[1]13'!E23</f>
        <v>273</v>
      </c>
      <c r="G29" s="45" t="n">
        <f aca="false">'[1]13'!D23</f>
        <v>1029</v>
      </c>
      <c r="H29" s="45" t="n">
        <f aca="false">'[1]13'!C23</f>
        <v>7465</v>
      </c>
      <c r="I29" s="45" t="n">
        <f aca="false">'[1]13'!B23</f>
        <v>26400</v>
      </c>
      <c r="J29" s="162" t="s">
        <v>174</v>
      </c>
      <c r="K29" s="162"/>
      <c r="L29" s="151"/>
    </row>
    <row r="30" customFormat="false" ht="21" hidden="false" customHeight="true" outlineLevel="0" collapsed="false">
      <c r="B30" s="161" t="s">
        <v>175</v>
      </c>
      <c r="C30" s="161"/>
      <c r="D30" s="44" t="n">
        <f aca="false">SUM(E30:I30)</f>
        <v>11294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f aca="false">'[1]13'!B24</f>
        <v>11294</v>
      </c>
      <c r="J30" s="162" t="s">
        <v>176</v>
      </c>
      <c r="K30" s="162"/>
      <c r="L30" s="151"/>
    </row>
    <row r="31" customFormat="false" ht="21" hidden="false" customHeight="true" outlineLevel="0" collapsed="false">
      <c r="B31" s="169"/>
      <c r="C31" s="170"/>
      <c r="D31" s="171"/>
      <c r="E31" s="171"/>
      <c r="F31" s="171"/>
      <c r="G31" s="171"/>
      <c r="H31" s="171"/>
      <c r="I31" s="171"/>
      <c r="J31" s="169"/>
      <c r="K31" s="169"/>
      <c r="L31" s="151"/>
    </row>
    <row r="32" customFormat="false" ht="21" hidden="false" customHeight="true" outlineLevel="0" collapsed="false">
      <c r="B32" s="72" t="s">
        <v>288</v>
      </c>
      <c r="C32" s="172"/>
      <c r="D32" s="95"/>
      <c r="E32" s="95"/>
      <c r="F32" s="95"/>
      <c r="G32" s="95"/>
      <c r="H32" s="95"/>
      <c r="I32" s="95"/>
      <c r="J32" s="138"/>
      <c r="K32" s="150" t="s">
        <v>289</v>
      </c>
      <c r="L32" s="151"/>
    </row>
    <row r="33" customFormat="false" ht="21" hidden="false" customHeight="true" outlineLevel="0" collapsed="false">
      <c r="B33" s="152" t="s">
        <v>282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1"/>
    </row>
    <row r="34" customFormat="false" ht="21" hidden="false" customHeight="true" outlineLevel="0" collapsed="false">
      <c r="B34" s="30" t="s">
        <v>283</v>
      </c>
      <c r="C34" s="30"/>
      <c r="D34" s="30"/>
      <c r="E34" s="30"/>
      <c r="F34" s="30"/>
      <c r="G34" s="30"/>
      <c r="H34" s="30"/>
      <c r="I34" s="30"/>
      <c r="J34" s="30"/>
      <c r="K34" s="30"/>
      <c r="L34" s="151"/>
    </row>
    <row r="35" customFormat="false" ht="6" hidden="false" customHeight="tru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151"/>
    </row>
    <row r="36" customFormat="false" ht="29.25" hidden="false" customHeight="true" outlineLevel="0" collapsed="false">
      <c r="B36" s="153" t="s">
        <v>284</v>
      </c>
      <c r="C36" s="153"/>
      <c r="D36" s="173" t="s">
        <v>154</v>
      </c>
      <c r="E36" s="173"/>
      <c r="F36" s="173"/>
      <c r="G36" s="173"/>
      <c r="H36" s="173"/>
      <c r="I36" s="173"/>
      <c r="J36" s="39" t="s">
        <v>285</v>
      </c>
      <c r="K36" s="39"/>
      <c r="L36" s="151"/>
    </row>
    <row r="37" customFormat="false" ht="21" hidden="false" customHeight="true" outlineLevel="0" collapsed="false">
      <c r="B37" s="153"/>
      <c r="C37" s="153"/>
      <c r="D37" s="174" t="s">
        <v>94</v>
      </c>
      <c r="E37" s="174" t="s">
        <v>95</v>
      </c>
      <c r="F37" s="156" t="s">
        <v>96</v>
      </c>
      <c r="G37" s="154" t="s">
        <v>97</v>
      </c>
      <c r="H37" s="174" t="s">
        <v>98</v>
      </c>
      <c r="I37" s="156" t="s">
        <v>99</v>
      </c>
      <c r="J37" s="39"/>
      <c r="K37" s="39"/>
      <c r="L37" s="151"/>
    </row>
    <row r="38" customFormat="false" ht="39.75" hidden="false" customHeight="true" outlineLevel="0" collapsed="false">
      <c r="B38" s="153"/>
      <c r="C38" s="153"/>
      <c r="D38" s="43" t="s">
        <v>100</v>
      </c>
      <c r="E38" s="43" t="s">
        <v>101</v>
      </c>
      <c r="F38" s="43" t="s">
        <v>286</v>
      </c>
      <c r="G38" s="43" t="s">
        <v>156</v>
      </c>
      <c r="H38" s="43" t="s">
        <v>104</v>
      </c>
      <c r="I38" s="43" t="s">
        <v>105</v>
      </c>
      <c r="J38" s="39"/>
      <c r="K38" s="39"/>
      <c r="L38" s="151"/>
    </row>
    <row r="39" customFormat="false" ht="27" hidden="false" customHeight="true" outlineLevel="0" collapsed="false">
      <c r="B39" s="157" t="s">
        <v>120</v>
      </c>
      <c r="C39" s="157"/>
      <c r="D39" s="158"/>
      <c r="E39" s="158"/>
      <c r="F39" s="158"/>
      <c r="G39" s="158"/>
      <c r="H39" s="158"/>
      <c r="I39" s="158"/>
      <c r="J39" s="160" t="s">
        <v>121</v>
      </c>
      <c r="K39" s="160"/>
      <c r="L39" s="151"/>
    </row>
    <row r="40" customFormat="false" ht="21" hidden="false" customHeight="true" outlineLevel="0" collapsed="false">
      <c r="B40" s="161" t="s">
        <v>173</v>
      </c>
      <c r="C40" s="161"/>
      <c r="D40" s="44" t="n">
        <f aca="false">SUM(E40:I40)</f>
        <v>61640</v>
      </c>
      <c r="E40" s="45" t="n">
        <f aca="false">'[1]13'!F26</f>
        <v>13561</v>
      </c>
      <c r="F40" s="45" t="n">
        <f aca="false">'[1]13'!E26</f>
        <v>71</v>
      </c>
      <c r="G40" s="45" t="n">
        <f aca="false">'[1]13'!D26</f>
        <v>3383</v>
      </c>
      <c r="H40" s="45" t="n">
        <f aca="false">'[1]13'!C26</f>
        <v>31713</v>
      </c>
      <c r="I40" s="45" t="n">
        <f aca="false">'[1]13'!B26</f>
        <v>12912</v>
      </c>
      <c r="J40" s="162" t="s">
        <v>174</v>
      </c>
      <c r="K40" s="162"/>
      <c r="L40" s="151"/>
    </row>
    <row r="41" customFormat="false" ht="21" hidden="false" customHeight="true" outlineLevel="0" collapsed="false">
      <c r="B41" s="161" t="s">
        <v>175</v>
      </c>
      <c r="C41" s="161"/>
      <c r="D41" s="44" t="n">
        <f aca="false">SUM(E41:I41)</f>
        <v>18145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f aca="false">'[1]13'!B27</f>
        <v>18145</v>
      </c>
      <c r="J41" s="162" t="s">
        <v>176</v>
      </c>
      <c r="K41" s="162"/>
      <c r="L41" s="151"/>
    </row>
    <row r="42" customFormat="false" ht="25.5" hidden="false" customHeight="true" outlineLevel="0" collapsed="false">
      <c r="B42" s="163" t="s">
        <v>122</v>
      </c>
      <c r="C42" s="163"/>
      <c r="D42" s="168"/>
      <c r="E42" s="164"/>
      <c r="F42" s="164"/>
      <c r="G42" s="164"/>
      <c r="H42" s="164"/>
      <c r="I42" s="164"/>
      <c r="J42" s="165" t="s">
        <v>123</v>
      </c>
      <c r="K42" s="165"/>
      <c r="L42" s="151"/>
    </row>
    <row r="43" customFormat="false" ht="21" hidden="false" customHeight="true" outlineLevel="0" collapsed="false">
      <c r="B43" s="166" t="s">
        <v>173</v>
      </c>
      <c r="C43" s="166"/>
      <c r="D43" s="48" t="n">
        <f aca="false">SUM(E43:I43)</f>
        <v>36319</v>
      </c>
      <c r="E43" s="49" t="n">
        <f aca="false">'[1]13'!F29</f>
        <v>9640</v>
      </c>
      <c r="F43" s="49" t="n">
        <f aca="false">'[1]13'!E29</f>
        <v>1863</v>
      </c>
      <c r="G43" s="49" t="n">
        <f aca="false">'[1]13'!D29</f>
        <v>3985</v>
      </c>
      <c r="H43" s="49" t="n">
        <f aca="false">'[1]13'!C29</f>
        <v>15791</v>
      </c>
      <c r="I43" s="49" t="n">
        <f aca="false">'[1]13'!B29</f>
        <v>5040</v>
      </c>
      <c r="J43" s="167" t="s">
        <v>174</v>
      </c>
      <c r="K43" s="167"/>
      <c r="L43" s="151"/>
    </row>
    <row r="44" s="24" customFormat="true" ht="32.1" hidden="false" customHeight="true" outlineLevel="0" collapsed="false">
      <c r="B44" s="166" t="s">
        <v>175</v>
      </c>
      <c r="C44" s="166"/>
      <c r="D44" s="48" t="n">
        <f aca="false">SUM(E44:I44)</f>
        <v>969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f aca="false">'[1]13'!B30</f>
        <v>969</v>
      </c>
      <c r="J44" s="167" t="s">
        <v>176</v>
      </c>
      <c r="K44" s="167"/>
      <c r="L44" s="151"/>
    </row>
    <row r="45" s="24" customFormat="true" ht="22.5" hidden="false" customHeight="true" outlineLevel="0" collapsed="false">
      <c r="B45" s="175" t="s">
        <v>124</v>
      </c>
      <c r="C45" s="175"/>
      <c r="D45" s="158"/>
      <c r="E45" s="159"/>
      <c r="F45" s="159"/>
      <c r="G45" s="159"/>
      <c r="H45" s="159"/>
      <c r="I45" s="159"/>
      <c r="J45" s="176" t="s">
        <v>125</v>
      </c>
      <c r="K45" s="176" t="s">
        <v>125</v>
      </c>
    </row>
    <row r="46" s="28" customFormat="true" ht="32.1" hidden="false" customHeight="true" outlineLevel="0" collapsed="false">
      <c r="B46" s="161" t="s">
        <v>173</v>
      </c>
      <c r="C46" s="161"/>
      <c r="D46" s="44" t="n">
        <f aca="false">SUM(E46:I46)</f>
        <v>127019</v>
      </c>
      <c r="E46" s="45" t="n">
        <f aca="false">'[1]13'!F32</f>
        <v>30257</v>
      </c>
      <c r="F46" s="45" t="n">
        <f aca="false">'[1]13'!E32</f>
        <v>299</v>
      </c>
      <c r="G46" s="45" t="n">
        <f aca="false">'[1]13'!D32</f>
        <v>11233</v>
      </c>
      <c r="H46" s="45" t="n">
        <f aca="false">'[1]13'!C32</f>
        <v>32710</v>
      </c>
      <c r="I46" s="45" t="n">
        <f aca="false">'[1]13'!B32</f>
        <v>52520</v>
      </c>
      <c r="J46" s="162" t="s">
        <v>174</v>
      </c>
      <c r="K46" s="162"/>
    </row>
    <row r="47" s="28" customFormat="true" ht="32.1" hidden="false" customHeight="true" outlineLevel="0" collapsed="false">
      <c r="B47" s="161" t="s">
        <v>175</v>
      </c>
      <c r="C47" s="161"/>
      <c r="D47" s="44" t="n">
        <f aca="false">SUM(E47:I47)</f>
        <v>49708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f aca="false">'[1]13'!B33</f>
        <v>49708</v>
      </c>
      <c r="J47" s="162" t="s">
        <v>176</v>
      </c>
      <c r="K47" s="162"/>
    </row>
    <row r="48" s="28" customFormat="true" ht="32.1" hidden="false" customHeight="true" outlineLevel="0" collapsed="false">
      <c r="B48" s="161" t="s">
        <v>177</v>
      </c>
      <c r="C48" s="161"/>
      <c r="D48" s="44" t="n">
        <f aca="false">SUM(E48:I48)</f>
        <v>404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f aca="false">'[1]13'!B34</f>
        <v>404</v>
      </c>
      <c r="J48" s="162" t="s">
        <v>178</v>
      </c>
      <c r="K48" s="162"/>
    </row>
    <row r="49" s="32" customFormat="true" ht="27" hidden="false" customHeight="true" outlineLevel="0" collapsed="false">
      <c r="B49" s="177" t="s">
        <v>126</v>
      </c>
      <c r="C49" s="177"/>
      <c r="D49" s="168"/>
      <c r="E49" s="164"/>
      <c r="F49" s="164"/>
      <c r="G49" s="164"/>
      <c r="H49" s="164"/>
      <c r="I49" s="164"/>
      <c r="J49" s="178" t="s">
        <v>127</v>
      </c>
      <c r="K49" s="178" t="s">
        <v>127</v>
      </c>
    </row>
    <row r="50" s="36" customFormat="true" ht="32.1" hidden="false" customHeight="true" outlineLevel="0" collapsed="false">
      <c r="B50" s="166" t="s">
        <v>173</v>
      </c>
      <c r="C50" s="166"/>
      <c r="D50" s="48" t="n">
        <f aca="false">SUM(E50:I50)</f>
        <v>58895</v>
      </c>
      <c r="E50" s="49" t="n">
        <f aca="false">'[1]13'!F36</f>
        <v>26606</v>
      </c>
      <c r="F50" s="49" t="n">
        <v>0</v>
      </c>
      <c r="G50" s="49" t="n">
        <f aca="false">'[1]13'!D36</f>
        <v>3530</v>
      </c>
      <c r="H50" s="49" t="n">
        <f aca="false">'[1]13'!C36</f>
        <v>16128</v>
      </c>
      <c r="I50" s="49" t="n">
        <f aca="false">'[1]13'!B36</f>
        <v>12631</v>
      </c>
      <c r="J50" s="167" t="s">
        <v>174</v>
      </c>
      <c r="K50" s="167"/>
    </row>
    <row r="51" s="36" customFormat="true" ht="21.75" hidden="false" customHeight="true" outlineLevel="0" collapsed="false">
      <c r="B51" s="166" t="s">
        <v>175</v>
      </c>
      <c r="C51" s="166"/>
      <c r="D51" s="48" t="n">
        <f aca="false">SUM(E51:I51)</f>
        <v>9227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f aca="false">'[1]13'!B37</f>
        <v>9227</v>
      </c>
      <c r="J51" s="167" t="s">
        <v>176</v>
      </c>
      <c r="K51" s="167"/>
    </row>
    <row r="52" customFormat="false" ht="21" hidden="false" customHeight="true" outlineLevel="0" collapsed="false">
      <c r="B52" s="175" t="s">
        <v>128</v>
      </c>
      <c r="C52" s="175"/>
      <c r="D52" s="158"/>
      <c r="E52" s="159"/>
      <c r="F52" s="159"/>
      <c r="G52" s="159"/>
      <c r="H52" s="159"/>
      <c r="I52" s="159"/>
      <c r="J52" s="176" t="s">
        <v>129</v>
      </c>
      <c r="K52" s="176" t="s">
        <v>129</v>
      </c>
    </row>
    <row r="53" customFormat="false" ht="21" hidden="false" customHeight="true" outlineLevel="0" collapsed="false">
      <c r="B53" s="161" t="s">
        <v>173</v>
      </c>
      <c r="C53" s="161"/>
      <c r="D53" s="44" t="n">
        <f aca="false">SUM(E53:I53)</f>
        <v>64062</v>
      </c>
      <c r="E53" s="45" t="n">
        <f aca="false">'[1]13'!F39</f>
        <v>26529</v>
      </c>
      <c r="F53" s="45" t="n">
        <f aca="false">F50</f>
        <v>0</v>
      </c>
      <c r="G53" s="45" t="n">
        <f aca="false">'[1]13'!D39</f>
        <v>4927</v>
      </c>
      <c r="H53" s="45" t="n">
        <f aca="false">'[1]13'!C39</f>
        <v>22633</v>
      </c>
      <c r="I53" s="45" t="n">
        <f aca="false">'[1]13'!B39</f>
        <v>9973</v>
      </c>
      <c r="J53" s="162" t="s">
        <v>174</v>
      </c>
      <c r="K53" s="162"/>
    </row>
    <row r="54" customFormat="false" ht="21" hidden="false" customHeight="true" outlineLevel="0" collapsed="false">
      <c r="B54" s="161" t="s">
        <v>175</v>
      </c>
      <c r="C54" s="161"/>
      <c r="D54" s="44" t="n">
        <f aca="false">SUM(E54:I54)</f>
        <v>363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f aca="false">'[1]13'!B40</f>
        <v>3630</v>
      </c>
      <c r="J54" s="162" t="s">
        <v>176</v>
      </c>
      <c r="K54" s="162"/>
    </row>
    <row r="55" customFormat="false" ht="22.5" hidden="false" customHeight="true" outlineLevel="0" collapsed="false">
      <c r="B55" s="177" t="s">
        <v>130</v>
      </c>
      <c r="C55" s="177"/>
      <c r="D55" s="168"/>
      <c r="E55" s="164"/>
      <c r="F55" s="164"/>
      <c r="G55" s="164"/>
      <c r="H55" s="164"/>
      <c r="I55" s="164"/>
      <c r="J55" s="178" t="s">
        <v>131</v>
      </c>
      <c r="K55" s="178" t="s">
        <v>131</v>
      </c>
    </row>
    <row r="56" customFormat="false" ht="21" hidden="false" customHeight="true" outlineLevel="0" collapsed="false">
      <c r="B56" s="166" t="s">
        <v>173</v>
      </c>
      <c r="C56" s="166"/>
      <c r="D56" s="48" t="n">
        <f aca="false">SUM(E56:I56)</f>
        <v>57114</v>
      </c>
      <c r="E56" s="49" t="n">
        <f aca="false">'[1]13'!F42</f>
        <v>19690</v>
      </c>
      <c r="F56" s="49" t="n">
        <f aca="false">'[1]13'!E42</f>
        <v>213</v>
      </c>
      <c r="G56" s="49" t="n">
        <f aca="false">'[1]13'!D42</f>
        <v>2503</v>
      </c>
      <c r="H56" s="49" t="n">
        <f aca="false">'[1]13'!C42</f>
        <v>21027</v>
      </c>
      <c r="I56" s="49" t="n">
        <f aca="false">'[1]13'!B42</f>
        <v>13681</v>
      </c>
      <c r="J56" s="167" t="s">
        <v>174</v>
      </c>
      <c r="K56" s="167"/>
    </row>
    <row r="57" customFormat="false" ht="21" hidden="false" customHeight="true" outlineLevel="0" collapsed="false">
      <c r="B57" s="166" t="s">
        <v>175</v>
      </c>
      <c r="C57" s="166"/>
      <c r="D57" s="48" t="n">
        <f aca="false">SUM(E57:I57)</f>
        <v>468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f aca="false">'[1]13'!B43</f>
        <v>468</v>
      </c>
      <c r="J57" s="167" t="s">
        <v>176</v>
      </c>
      <c r="K57" s="167"/>
    </row>
    <row r="58" customFormat="false" ht="21" hidden="false" customHeight="true" outlineLevel="0" collapsed="false">
      <c r="B58" s="179" t="s">
        <v>100</v>
      </c>
      <c r="C58" s="179"/>
      <c r="D58" s="180"/>
      <c r="E58" s="180"/>
      <c r="F58" s="180"/>
      <c r="G58" s="180"/>
      <c r="H58" s="180"/>
      <c r="I58" s="180"/>
      <c r="J58" s="181" t="s">
        <v>94</v>
      </c>
      <c r="K58" s="181" t="s">
        <v>94</v>
      </c>
    </row>
    <row r="59" customFormat="false" ht="21" hidden="false" customHeight="true" outlineLevel="0" collapsed="false">
      <c r="B59" s="182" t="s">
        <v>173</v>
      </c>
      <c r="C59" s="182"/>
      <c r="D59" s="51" t="n">
        <f aca="false">SUM(E59:I59)</f>
        <v>3215466</v>
      </c>
      <c r="E59" s="51" t="n">
        <f aca="false">E10+E13+E16+E19+E22+E25+E29+E40+E43+E46+E50+E53+E56</f>
        <v>1572654</v>
      </c>
      <c r="F59" s="51" t="n">
        <f aca="false">F10+F13+F16+F19+F22+F25+F29+F40+F43+F46+F50+F53+F56</f>
        <v>26808</v>
      </c>
      <c r="G59" s="51" t="n">
        <f aca="false">G10+G13+G16+G19+G22+G25+G29+G40+G43+G46+G50+G53+G56</f>
        <v>277276</v>
      </c>
      <c r="H59" s="51" t="n">
        <f aca="false">H10+H13+H16+H19+H22+H25+H29+H40+H43+H46+H50+H53+H56</f>
        <v>1056463</v>
      </c>
      <c r="I59" s="51" t="n">
        <f aca="false">I10+I13+I16+I19+I22+I25+I29+I40+I43+I46+I50+I53+I56</f>
        <v>282265</v>
      </c>
      <c r="J59" s="183" t="s">
        <v>174</v>
      </c>
      <c r="K59" s="183"/>
    </row>
    <row r="60" customFormat="false" ht="21" hidden="false" customHeight="true" outlineLevel="0" collapsed="false">
      <c r="B60" s="182" t="s">
        <v>175</v>
      </c>
      <c r="C60" s="182"/>
      <c r="D60" s="51" t="n">
        <f aca="false">SUM(E60:I60)</f>
        <v>374979</v>
      </c>
      <c r="E60" s="51" t="n">
        <f aca="false">E11+E14+E17+E20+E23+E26+E30+E41+E44+E47+E51+E54+E57</f>
        <v>0</v>
      </c>
      <c r="F60" s="51" t="n">
        <f aca="false">F11+F14+F17+F20+F23+F26+F30+F41+F44+F47+F51+F54+F57</f>
        <v>0</v>
      </c>
      <c r="G60" s="51" t="n">
        <f aca="false">G11+G14+G17+G20+G23+G26+G30+G41+G44+G47+G51+G54+G57</f>
        <v>0</v>
      </c>
      <c r="H60" s="51" t="n">
        <f aca="false">H11+H14+H17+H20+H23+H26+H30+H41+H44+H47+H51+H54+H57</f>
        <v>0</v>
      </c>
      <c r="I60" s="51" t="n">
        <f aca="false">I11+I14+I17+I20+I23+I26+I30+I41+I44+I47+I51+I54+I57</f>
        <v>374979</v>
      </c>
      <c r="J60" s="183" t="s">
        <v>290</v>
      </c>
      <c r="K60" s="183"/>
    </row>
    <row r="61" customFormat="false" ht="21" hidden="false" customHeight="true" outlineLevel="0" collapsed="false">
      <c r="B61" s="182" t="s">
        <v>177</v>
      </c>
      <c r="C61" s="182"/>
      <c r="D61" s="51" t="n">
        <f aca="false">SUM(E61:I61)</f>
        <v>653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f aca="false">SUM(I27+I48)</f>
        <v>653</v>
      </c>
      <c r="J61" s="183" t="s">
        <v>178</v>
      </c>
      <c r="K61" s="183"/>
    </row>
    <row r="62" customFormat="false" ht="21" hidden="false" customHeight="true" outlineLevel="0" collapsed="false">
      <c r="B62" s="81" t="s">
        <v>132</v>
      </c>
      <c r="C62" s="81"/>
      <c r="D62" s="81"/>
      <c r="E62" s="81"/>
      <c r="F62" s="184" t="s">
        <v>133</v>
      </c>
      <c r="G62" s="184"/>
      <c r="H62" s="184"/>
      <c r="I62" s="184"/>
      <c r="J62" s="184"/>
      <c r="K62" s="184"/>
    </row>
    <row r="63" customFormat="false" ht="21" hidden="tru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>
      <c r="B65" s="137"/>
    </row>
    <row r="66" customFormat="false" ht="21" hidden="false" customHeight="true" outlineLevel="0" collapsed="false">
      <c r="D66" s="137"/>
    </row>
    <row r="67" customFormat="false" ht="21" hidden="false" customHeight="true" outlineLevel="0" collapsed="false">
      <c r="D67" s="137"/>
    </row>
    <row r="68" customFormat="false" ht="21" hidden="false" customHeight="true" outlineLevel="0" collapsed="false">
      <c r="D68" s="137"/>
    </row>
    <row r="69" customFormat="false" ht="21" hidden="false" customHeight="true" outlineLevel="0" collapsed="false">
      <c r="D69" s="137"/>
    </row>
    <row r="70" customFormat="false" ht="21" hidden="false" customHeight="true" outlineLevel="0" collapsed="false">
      <c r="D70" s="137"/>
    </row>
    <row r="71" customFormat="false" ht="21" hidden="false" customHeight="true" outlineLevel="0" collapsed="false">
      <c r="D71" s="137"/>
    </row>
    <row r="72" customFormat="false" ht="21" hidden="false" customHeight="true" outlineLevel="0" collapsed="false">
      <c r="D72" s="137"/>
    </row>
    <row r="73" customFormat="false" ht="21" hidden="false" customHeight="true" outlineLevel="0" collapsed="false">
      <c r="D73" s="137"/>
    </row>
    <row r="74" customFormat="false" ht="21" hidden="false" customHeight="true" outlineLevel="0" collapsed="false">
      <c r="D74" s="137"/>
    </row>
    <row r="75" customFormat="false" ht="21" hidden="false" customHeight="true" outlineLevel="0" collapsed="false">
      <c r="D75" s="137"/>
    </row>
    <row r="76" customFormat="false" ht="21" hidden="false" customHeight="true" outlineLevel="0" collapsed="false">
      <c r="D76" s="137"/>
    </row>
    <row r="77" customFormat="false" ht="21" hidden="false" customHeight="true" outlineLevel="0" collapsed="false">
      <c r="D77" s="137"/>
    </row>
    <row r="78" customFormat="false" ht="21" hidden="false" customHeight="true" outlineLevel="0" collapsed="false">
      <c r="D78" s="137"/>
    </row>
    <row r="79" customFormat="false" ht="21" hidden="false" customHeight="true" outlineLevel="0" collapsed="false">
      <c r="D79" s="137"/>
    </row>
    <row r="80" customFormat="false" ht="21" hidden="false" customHeight="true" outlineLevel="0" collapsed="false">
      <c r="D80" s="137"/>
    </row>
    <row r="81" customFormat="false" ht="21" hidden="false" customHeight="true" outlineLevel="0" collapsed="false">
      <c r="D81" s="137"/>
    </row>
    <row r="82" customFormat="false" ht="21" hidden="false" customHeight="true" outlineLevel="0" collapsed="false">
      <c r="D82" s="137"/>
    </row>
    <row r="83" customFormat="false" ht="21" hidden="false" customHeight="true" outlineLevel="0" collapsed="false">
      <c r="D83" s="137"/>
    </row>
    <row r="84" customFormat="false" ht="21" hidden="false" customHeight="true" outlineLevel="0" collapsed="false">
      <c r="D84" s="137"/>
    </row>
    <row r="85" customFormat="false" ht="21" hidden="false" customHeight="true" outlineLevel="0" collapsed="false">
      <c r="D85" s="137"/>
    </row>
    <row r="86" customFormat="false" ht="21" hidden="false" customHeight="true" outlineLevel="0" collapsed="false">
      <c r="D86" s="137"/>
    </row>
    <row r="87" customFormat="false" ht="21" hidden="false" customHeight="true" outlineLevel="0" collapsed="false">
      <c r="D87" s="137"/>
    </row>
    <row r="88" customFormat="false" ht="22.5" hidden="false" customHeight="false" outlineLevel="0" collapsed="false">
      <c r="D88" s="137"/>
    </row>
    <row r="89" customFormat="false" ht="22.5" hidden="false" customHeight="false" outlineLevel="0" collapsed="false">
      <c r="D89" s="137"/>
    </row>
    <row r="90" customFormat="false" ht="22.5" hidden="false" customHeight="false" outlineLevel="0" collapsed="false">
      <c r="D90" s="137"/>
    </row>
    <row r="91" customFormat="false" ht="22.5" hidden="false" customHeight="false" outlineLevel="0" collapsed="false">
      <c r="D91" s="137"/>
    </row>
    <row r="92" customFormat="false" ht="22.5" hidden="false" customHeight="false" outlineLevel="0" collapsed="false">
      <c r="D92" s="137"/>
    </row>
    <row r="93" customFormat="false" ht="22.5" hidden="false" customHeight="false" outlineLevel="0" collapsed="false">
      <c r="D93" s="137"/>
    </row>
    <row r="94" customFormat="false" ht="22.5" hidden="false" customHeight="false" outlineLevel="0" collapsed="false">
      <c r="D94" s="137"/>
    </row>
    <row r="95" customFormat="false" ht="22.5" hidden="false" customHeight="false" outlineLevel="0" collapsed="false">
      <c r="D95" s="137"/>
    </row>
    <row r="96" customFormat="false" ht="22.5" hidden="false" customHeight="false" outlineLevel="0" collapsed="false">
      <c r="D96" s="137"/>
    </row>
    <row r="97" customFormat="false" ht="22.5" hidden="false" customHeight="false" outlineLevel="0" collapsed="false">
      <c r="D97" s="137"/>
    </row>
    <row r="98" customFormat="false" ht="22.5" hidden="false" customHeight="false" outlineLevel="0" collapsed="false">
      <c r="D98" s="137"/>
    </row>
    <row r="99" customFormat="false" ht="22.5" hidden="false" customHeight="false" outlineLevel="0" collapsed="false">
      <c r="D99" s="137"/>
    </row>
    <row r="100" customFormat="false" ht="22.5" hidden="false" customHeight="false" outlineLevel="0" collapsed="false">
      <c r="D100" s="137"/>
    </row>
    <row r="101" customFormat="false" ht="22.5" hidden="false" customHeight="false" outlineLevel="0" collapsed="false">
      <c r="D101" s="137"/>
    </row>
    <row r="102" customFormat="false" ht="22.5" hidden="false" customHeight="false" outlineLevel="0" collapsed="false">
      <c r="D102" s="137"/>
    </row>
    <row r="103" customFormat="false" ht="22.5" hidden="false" customHeight="false" outlineLevel="0" collapsed="false">
      <c r="D103" s="137"/>
    </row>
    <row r="104" customFormat="false" ht="22.5" hidden="false" customHeight="false" outlineLevel="0" collapsed="false">
      <c r="D104" s="137"/>
    </row>
    <row r="105" customFormat="false" ht="22.5" hidden="false" customHeight="false" outlineLevel="0" collapsed="false">
      <c r="D105" s="137"/>
    </row>
    <row r="106" customFormat="false" ht="22.5" hidden="false" customHeight="false" outlineLevel="0" collapsed="false">
      <c r="D106" s="137"/>
    </row>
    <row r="107" customFormat="false" ht="22.5" hidden="false" customHeight="false" outlineLevel="0" collapsed="false">
      <c r="D107" s="137"/>
    </row>
    <row r="108" customFormat="false" ht="22.5" hidden="false" customHeight="false" outlineLevel="0" collapsed="false">
      <c r="D108" s="137"/>
    </row>
    <row r="109" customFormat="false" ht="22.5" hidden="false" customHeight="false" outlineLevel="0" collapsed="false">
      <c r="D109" s="137"/>
    </row>
    <row r="110" customFormat="false" ht="22.5" hidden="false" customHeight="false" outlineLevel="0" collapsed="false">
      <c r="D110" s="137"/>
    </row>
    <row r="111" customFormat="false" ht="22.5" hidden="false" customHeight="false" outlineLevel="0" collapsed="false">
      <c r="D111" s="137"/>
    </row>
    <row r="112" customFormat="false" ht="22.5" hidden="false" customHeight="false" outlineLevel="0" collapsed="false">
      <c r="D112" s="137"/>
    </row>
    <row r="113" customFormat="false" ht="22.5" hidden="false" customHeight="false" outlineLevel="0" collapsed="false">
      <c r="D113" s="137"/>
    </row>
    <row r="114" customFormat="false" ht="22.5" hidden="false" customHeight="false" outlineLevel="0" collapsed="false">
      <c r="D114" s="137"/>
    </row>
    <row r="115" customFormat="false" ht="22.5" hidden="false" customHeight="false" outlineLevel="0" collapsed="false">
      <c r="D115" s="137"/>
    </row>
    <row r="116" customFormat="false" ht="22.5" hidden="false" customHeight="false" outlineLevel="0" collapsed="false">
      <c r="D116" s="137"/>
    </row>
    <row r="117" customFormat="false" ht="22.5" hidden="false" customHeight="false" outlineLevel="0" collapsed="false">
      <c r="D117" s="137"/>
    </row>
    <row r="118" customFormat="false" ht="22.5" hidden="false" customHeight="false" outlineLevel="0" collapsed="false">
      <c r="D118" s="137"/>
    </row>
    <row r="119" customFormat="false" ht="22.5" hidden="false" customHeight="false" outlineLevel="0" collapsed="false">
      <c r="D119" s="137"/>
    </row>
    <row r="120" customFormat="false" ht="22.5" hidden="false" customHeight="false" outlineLevel="0" collapsed="false">
      <c r="D120" s="137"/>
    </row>
    <row r="121" customFormat="false" ht="22.5" hidden="false" customHeight="false" outlineLevel="0" collapsed="false">
      <c r="D121" s="137"/>
    </row>
    <row r="122" customFormat="false" ht="22.5" hidden="false" customHeight="false" outlineLevel="0" collapsed="false">
      <c r="D122" s="137"/>
    </row>
    <row r="123" customFormat="false" ht="22.5" hidden="false" customHeight="false" outlineLevel="0" collapsed="false">
      <c r="D123" s="137"/>
    </row>
    <row r="124" customFormat="false" ht="22.5" hidden="false" customHeight="false" outlineLevel="0" collapsed="false">
      <c r="D124" s="137"/>
    </row>
    <row r="125" customFormat="false" ht="22.5" hidden="false" customHeight="false" outlineLevel="0" collapsed="false">
      <c r="D125" s="137"/>
    </row>
    <row r="126" customFormat="false" ht="22.5" hidden="false" customHeight="false" outlineLevel="0" collapsed="false">
      <c r="D126" s="137"/>
    </row>
    <row r="127" customFormat="false" ht="22.5" hidden="false" customHeight="false" outlineLevel="0" collapsed="false">
      <c r="D127" s="137"/>
    </row>
    <row r="128" customFormat="false" ht="22.5" hidden="false" customHeight="false" outlineLevel="0" collapsed="false">
      <c r="D128" s="137"/>
    </row>
    <row r="129" customFormat="false" ht="22.5" hidden="false" customHeight="false" outlineLevel="0" collapsed="false">
      <c r="D129" s="137"/>
    </row>
    <row r="130" customFormat="false" ht="22.5" hidden="false" customHeight="false" outlineLevel="0" collapsed="false">
      <c r="D130" s="137"/>
    </row>
    <row r="131" customFormat="false" ht="22.5" hidden="false" customHeight="false" outlineLevel="0" collapsed="false">
      <c r="D131" s="137"/>
    </row>
    <row r="132" customFormat="false" ht="22.5" hidden="false" customHeight="false" outlineLevel="0" collapsed="false">
      <c r="D132" s="137"/>
    </row>
    <row r="133" customFormat="false" ht="22.5" hidden="false" customHeight="false" outlineLevel="0" collapsed="false">
      <c r="D133" s="137"/>
    </row>
    <row r="134" customFormat="false" ht="22.5" hidden="false" customHeight="false" outlineLevel="0" collapsed="false">
      <c r="D134" s="137"/>
    </row>
    <row r="135" customFormat="false" ht="22.5" hidden="false" customHeight="false" outlineLevel="0" collapsed="false">
      <c r="D135" s="137"/>
    </row>
    <row r="136" customFormat="false" ht="22.5" hidden="false" customHeight="false" outlineLevel="0" collapsed="false">
      <c r="D136" s="137"/>
    </row>
    <row r="137" customFormat="false" ht="22.5" hidden="false" customHeight="false" outlineLevel="0" collapsed="false">
      <c r="D137" s="137"/>
    </row>
    <row r="138" customFormat="false" ht="22.5" hidden="false" customHeight="false" outlineLevel="0" collapsed="false">
      <c r="D138" s="137"/>
    </row>
    <row r="139" customFormat="false" ht="22.5" hidden="false" customHeight="false" outlineLevel="0" collapsed="false">
      <c r="D139" s="137"/>
    </row>
    <row r="140" customFormat="false" ht="22.5" hidden="false" customHeight="false" outlineLevel="0" collapsed="false">
      <c r="D140" s="137"/>
    </row>
    <row r="141" customFormat="false" ht="22.5" hidden="false" customHeight="false" outlineLevel="0" collapsed="false">
      <c r="D141" s="137"/>
    </row>
    <row r="142" customFormat="false" ht="22.5" hidden="false" customHeight="false" outlineLevel="0" collapsed="false">
      <c r="D142" s="137"/>
    </row>
    <row r="143" customFormat="false" ht="22.5" hidden="false" customHeight="false" outlineLevel="0" collapsed="false">
      <c r="D143" s="137"/>
    </row>
    <row r="144" customFormat="false" ht="22.5" hidden="false" customHeight="false" outlineLevel="0" collapsed="false">
      <c r="D144" s="137"/>
    </row>
    <row r="145" customFormat="false" ht="22.5" hidden="false" customHeight="false" outlineLevel="0" collapsed="false">
      <c r="D145" s="137"/>
    </row>
    <row r="146" customFormat="false" ht="22.5" hidden="false" customHeight="false" outlineLevel="0" collapsed="false">
      <c r="D146" s="137"/>
    </row>
    <row r="147" customFormat="false" ht="22.5" hidden="false" customHeight="false" outlineLevel="0" collapsed="false">
      <c r="D147" s="137"/>
    </row>
    <row r="148" customFormat="false" ht="22.5" hidden="false" customHeight="false" outlineLevel="0" collapsed="false">
      <c r="D148" s="137"/>
    </row>
    <row r="149" customFormat="false" ht="22.5" hidden="false" customHeight="false" outlineLevel="0" collapsed="false">
      <c r="D149" s="137"/>
    </row>
  </sheetData>
  <mergeCells count="102">
    <mergeCell ref="L2:L44"/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3:K33"/>
    <mergeCell ref="B34:K34"/>
    <mergeCell ref="B36:C38"/>
    <mergeCell ref="D36:I36"/>
    <mergeCell ref="J36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F62:K62"/>
  </mergeCells>
  <printOptions headings="false" gridLines="false" gridLinesSet="true" horizontalCentered="true" verticalCentered="true"/>
  <pageMargins left="0.196527777777778" right="0" top="0.354166666666667" bottom="0.23611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K86"/>
  <sheetViews>
    <sheetView showFormulas="false" showGridLines="true" showRowColHeaders="true" showZeros="true" rightToLeft="false" tabSelected="false" showOutlineSymbols="true" defaultGridColor="true" view="pageBreakPreview" topLeftCell="A26" colorId="64" zoomScale="98" zoomScaleNormal="50" zoomScalePageLayoutView="98" workbookViewId="0">
      <selection pane="topLeft" activeCell="D41" activeCellId="0" sqref="D4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0.7"/>
    <col collapsed="false" customWidth="true" hidden="false" outlineLevel="0" max="3" min="3" style="23" width="17.7"/>
    <col collapsed="false" customWidth="true" hidden="false" outlineLevel="0" max="5" min="4" style="23" width="20.7"/>
    <col collapsed="false" customWidth="true" hidden="false" outlineLevel="0" max="6" min="6" style="23" width="22.28"/>
    <col collapsed="false" customWidth="true" hidden="false" outlineLevel="0" max="9" min="7" style="23" width="20.7"/>
    <col collapsed="false" customWidth="true" hidden="false" outlineLevel="0" max="10" min="10" style="23" width="24.56"/>
    <col collapsed="false" customWidth="true" hidden="false" outlineLevel="0" max="11" min="11" style="23" width="27.7"/>
    <col collapsed="false" customWidth="true" hidden="false" outlineLevel="0" max="12" min="12" style="23" width="2.42"/>
    <col collapsed="false" customWidth="true" hidden="false" outlineLevel="0" max="13" min="13" style="23" width="16.42"/>
    <col collapsed="false" customWidth="false" hidden="false" outlineLevel="0" max="257" min="14" style="23" width="9.14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291</v>
      </c>
      <c r="C2" s="72"/>
      <c r="D2" s="95"/>
      <c r="E2" s="95"/>
      <c r="F2" s="95"/>
      <c r="G2" s="95"/>
      <c r="H2" s="95"/>
      <c r="I2" s="95"/>
      <c r="J2" s="95"/>
      <c r="K2" s="150" t="s">
        <v>292</v>
      </c>
    </row>
    <row r="3" s="28" customFormat="true" ht="32.1" hidden="false" customHeight="true" outlineLevel="0" collapsed="false">
      <c r="B3" s="29" t="s">
        <v>293</v>
      </c>
      <c r="C3" s="29"/>
      <c r="D3" s="29"/>
      <c r="E3" s="29"/>
      <c r="F3" s="29"/>
      <c r="G3" s="29"/>
      <c r="H3" s="29"/>
      <c r="I3" s="29"/>
      <c r="J3" s="29"/>
      <c r="K3" s="29"/>
    </row>
    <row r="4" s="28" customFormat="true" ht="32.1" hidden="false" customHeight="true" outlineLevel="0" collapsed="false">
      <c r="B4" s="30" t="s">
        <v>294</v>
      </c>
      <c r="C4" s="30"/>
      <c r="D4" s="30"/>
      <c r="E4" s="30"/>
      <c r="F4" s="30"/>
      <c r="G4" s="30"/>
      <c r="H4" s="30"/>
      <c r="I4" s="30"/>
      <c r="J4" s="30"/>
      <c r="K4" s="30"/>
    </row>
    <row r="5" s="28" customFormat="true" ht="7.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</row>
    <row r="6" s="32" customFormat="true" ht="32.1" hidden="false" customHeight="true" outlineLevel="0" collapsed="false">
      <c r="B6" s="153" t="s">
        <v>295</v>
      </c>
      <c r="C6" s="153"/>
      <c r="D6" s="173" t="s">
        <v>154</v>
      </c>
      <c r="E6" s="173"/>
      <c r="F6" s="173"/>
      <c r="G6" s="173"/>
      <c r="H6" s="173"/>
      <c r="I6" s="173"/>
      <c r="J6" s="39" t="s">
        <v>296</v>
      </c>
      <c r="K6" s="39"/>
    </row>
    <row r="7" s="36" customFormat="true" ht="32.1" hidden="false" customHeight="true" outlineLevel="0" collapsed="false">
      <c r="B7" s="153"/>
      <c r="C7" s="153"/>
      <c r="D7" s="154" t="s">
        <v>94</v>
      </c>
      <c r="E7" s="155" t="s">
        <v>95</v>
      </c>
      <c r="F7" s="156" t="s">
        <v>96</v>
      </c>
      <c r="G7" s="154" t="s">
        <v>97</v>
      </c>
      <c r="H7" s="154" t="s">
        <v>98</v>
      </c>
      <c r="I7" s="156" t="s">
        <v>99</v>
      </c>
      <c r="J7" s="39"/>
      <c r="K7" s="39"/>
    </row>
    <row r="8" s="36" customFormat="true" ht="36" hidden="false" customHeight="true" outlineLevel="0" collapsed="false">
      <c r="B8" s="153"/>
      <c r="C8" s="153"/>
      <c r="D8" s="43" t="s">
        <v>100</v>
      </c>
      <c r="E8" s="43" t="s">
        <v>101</v>
      </c>
      <c r="F8" s="42" t="s">
        <v>286</v>
      </c>
      <c r="G8" s="43" t="s">
        <v>156</v>
      </c>
      <c r="H8" s="43" t="s">
        <v>104</v>
      </c>
      <c r="I8" s="43" t="s">
        <v>105</v>
      </c>
      <c r="J8" s="39"/>
      <c r="K8" s="39"/>
    </row>
    <row r="9" customFormat="false" ht="21" hidden="false" customHeight="true" outlineLevel="0" collapsed="false">
      <c r="B9" s="157" t="s">
        <v>106</v>
      </c>
      <c r="C9" s="157"/>
      <c r="D9" s="185"/>
      <c r="E9" s="186"/>
      <c r="F9" s="186"/>
      <c r="G9" s="186"/>
      <c r="H9" s="185"/>
      <c r="I9" s="186"/>
      <c r="J9" s="160" t="s">
        <v>107</v>
      </c>
      <c r="K9" s="160"/>
    </row>
    <row r="10" customFormat="false" ht="21" hidden="false" customHeight="true" outlineLevel="0" collapsed="false">
      <c r="B10" s="161" t="s">
        <v>185</v>
      </c>
      <c r="C10" s="161"/>
      <c r="D10" s="187" t="n">
        <f aca="false">SUM(E10:I10)</f>
        <v>478147</v>
      </c>
      <c r="E10" s="188" t="n">
        <f aca="false">'[1]14'!F4</f>
        <v>35534</v>
      </c>
      <c r="F10" s="188" t="n">
        <f aca="false">'[1]14'!E4</f>
        <v>1298</v>
      </c>
      <c r="G10" s="188" t="n">
        <f aca="false">'[1]14'!D4</f>
        <v>59224</v>
      </c>
      <c r="H10" s="188" t="n">
        <f aca="false">'[1]14'!C4</f>
        <v>342984</v>
      </c>
      <c r="I10" s="188" t="n">
        <f aca="false">'[1]14'!B4</f>
        <v>39107</v>
      </c>
      <c r="J10" s="162" t="s">
        <v>186</v>
      </c>
      <c r="K10" s="162"/>
    </row>
    <row r="11" customFormat="false" ht="21" hidden="false" customHeight="true" outlineLevel="0" collapsed="false">
      <c r="B11" s="161" t="s">
        <v>187</v>
      </c>
      <c r="C11" s="161"/>
      <c r="D11" s="187" t="n">
        <f aca="false">SUM(E11:I11)</f>
        <v>365573</v>
      </c>
      <c r="E11" s="188" t="n">
        <f aca="false">'[1]14'!F5</f>
        <v>246344</v>
      </c>
      <c r="F11" s="188" t="n">
        <f aca="false">'[1]14'!E5</f>
        <v>309</v>
      </c>
      <c r="G11" s="188" t="n">
        <f aca="false">'[1]14'!D5</f>
        <v>69498</v>
      </c>
      <c r="H11" s="188" t="n">
        <f aca="false">'[1]14'!C5</f>
        <v>40608</v>
      </c>
      <c r="I11" s="188" t="n">
        <f aca="false">'[1]14'!B5</f>
        <v>8814</v>
      </c>
      <c r="J11" s="162" t="s">
        <v>297</v>
      </c>
      <c r="K11" s="162"/>
    </row>
    <row r="12" customFormat="false" ht="21" hidden="false" customHeight="true" outlineLevel="0" collapsed="false">
      <c r="B12" s="161" t="s">
        <v>189</v>
      </c>
      <c r="C12" s="161"/>
      <c r="D12" s="187" t="n">
        <f aca="false">SUM(E12:I12)</f>
        <v>4695</v>
      </c>
      <c r="E12" s="188" t="n">
        <f aca="false">'[1]14'!F6</f>
        <v>1365</v>
      </c>
      <c r="F12" s="188" t="n">
        <v>0</v>
      </c>
      <c r="G12" s="188" t="n">
        <f aca="false">'[1]14'!D6</f>
        <v>1656</v>
      </c>
      <c r="H12" s="188" t="n">
        <f aca="false">'[1]14'!C6</f>
        <v>1674</v>
      </c>
      <c r="I12" s="188" t="n">
        <v>0</v>
      </c>
      <c r="J12" s="162" t="s">
        <v>298</v>
      </c>
      <c r="K12" s="162"/>
    </row>
    <row r="13" customFormat="false" ht="21" hidden="false" customHeight="true" outlineLevel="0" collapsed="false">
      <c r="B13" s="161" t="s">
        <v>191</v>
      </c>
      <c r="C13" s="161"/>
      <c r="D13" s="187" t="n">
        <f aca="false">SUM(E13:I13)</f>
        <v>2004</v>
      </c>
      <c r="E13" s="188" t="n">
        <f aca="false">'[1]14'!F7</f>
        <v>1670</v>
      </c>
      <c r="F13" s="188" t="n">
        <v>0</v>
      </c>
      <c r="G13" s="188" t="n">
        <v>0</v>
      </c>
      <c r="H13" s="188" t="n">
        <f aca="false">'[1]14'!C7</f>
        <v>334</v>
      </c>
      <c r="I13" s="188" t="n">
        <v>0</v>
      </c>
      <c r="J13" s="162" t="s">
        <v>192</v>
      </c>
      <c r="K13" s="162"/>
    </row>
    <row r="14" customFormat="false" ht="21" hidden="false" customHeight="true" outlineLevel="0" collapsed="false">
      <c r="B14" s="177" t="s">
        <v>108</v>
      </c>
      <c r="C14" s="177"/>
      <c r="D14" s="189"/>
      <c r="E14" s="190"/>
      <c r="F14" s="190"/>
      <c r="G14" s="190"/>
      <c r="H14" s="190"/>
      <c r="I14" s="190"/>
      <c r="J14" s="178" t="s">
        <v>109</v>
      </c>
      <c r="K14" s="178"/>
    </row>
    <row r="15" customFormat="false" ht="21" hidden="false" customHeight="true" outlineLevel="0" collapsed="false">
      <c r="B15" s="166" t="s">
        <v>185</v>
      </c>
      <c r="C15" s="166"/>
      <c r="D15" s="191" t="n">
        <f aca="false">SUM(E15:I15)</f>
        <v>531487</v>
      </c>
      <c r="E15" s="192" t="n">
        <f aca="false">'[1]14'!F9</f>
        <v>243915</v>
      </c>
      <c r="F15" s="192" t="n">
        <f aca="false">'[1]14'!E9</f>
        <v>8118</v>
      </c>
      <c r="G15" s="192" t="n">
        <f aca="false">'[1]14'!D9</f>
        <v>16660</v>
      </c>
      <c r="H15" s="192" t="n">
        <f aca="false">'[1]14'!C9</f>
        <v>99807</v>
      </c>
      <c r="I15" s="192" t="n">
        <f aca="false">'[1]14'!B9</f>
        <v>162987</v>
      </c>
      <c r="J15" s="167" t="s">
        <v>186</v>
      </c>
      <c r="K15" s="167"/>
    </row>
    <row r="16" customFormat="false" ht="21" hidden="false" customHeight="true" outlineLevel="0" collapsed="false">
      <c r="B16" s="166" t="s">
        <v>187</v>
      </c>
      <c r="C16" s="166"/>
      <c r="D16" s="191" t="n">
        <f aca="false">SUM(E16:I16)</f>
        <v>352337</v>
      </c>
      <c r="E16" s="192" t="n">
        <f aca="false">'[1]14'!F10</f>
        <v>313258</v>
      </c>
      <c r="F16" s="192" t="n">
        <f aca="false">'[1]14'!E10</f>
        <v>2005</v>
      </c>
      <c r="G16" s="192" t="n">
        <f aca="false">'[1]14'!D10</f>
        <v>3999</v>
      </c>
      <c r="H16" s="192" t="n">
        <f aca="false">'[1]14'!C10</f>
        <v>13429</v>
      </c>
      <c r="I16" s="192" t="n">
        <f aca="false">'[1]14'!B10</f>
        <v>19646</v>
      </c>
      <c r="J16" s="167" t="s">
        <v>297</v>
      </c>
      <c r="K16" s="167"/>
    </row>
    <row r="17" customFormat="false" ht="21" hidden="false" customHeight="true" outlineLevel="0" collapsed="false">
      <c r="B17" s="166" t="s">
        <v>189</v>
      </c>
      <c r="C17" s="166"/>
      <c r="D17" s="191" t="n">
        <f aca="false">SUM(E17:I17)</f>
        <v>11138</v>
      </c>
      <c r="E17" s="192" t="n">
        <f aca="false">'[1]14'!F11</f>
        <v>9318</v>
      </c>
      <c r="F17" s="192" t="n">
        <v>0</v>
      </c>
      <c r="G17" s="192" t="n">
        <v>0</v>
      </c>
      <c r="H17" s="192" t="n">
        <f aca="false">'[1]14'!C11</f>
        <v>1519</v>
      </c>
      <c r="I17" s="192" t="n">
        <f aca="false">'[1]14'!B11</f>
        <v>301</v>
      </c>
      <c r="J17" s="167" t="s">
        <v>298</v>
      </c>
      <c r="K17" s="167"/>
    </row>
    <row r="18" customFormat="false" ht="21" hidden="false" customHeight="true" outlineLevel="0" collapsed="false">
      <c r="B18" s="166" t="s">
        <v>191</v>
      </c>
      <c r="C18" s="166"/>
      <c r="D18" s="191" t="n">
        <f aca="false">SUM(E18:I18)</f>
        <v>1206</v>
      </c>
      <c r="E18" s="192" t="n">
        <f aca="false">'[1]14'!F12</f>
        <v>1206</v>
      </c>
      <c r="F18" s="192" t="n">
        <v>0</v>
      </c>
      <c r="G18" s="192" t="n">
        <v>0</v>
      </c>
      <c r="H18" s="192" t="n">
        <v>0</v>
      </c>
      <c r="I18" s="192" t="n">
        <v>0</v>
      </c>
      <c r="J18" s="167" t="s">
        <v>192</v>
      </c>
      <c r="K18" s="167"/>
    </row>
    <row r="19" customFormat="false" ht="21" hidden="false" customHeight="true" outlineLevel="0" collapsed="false">
      <c r="B19" s="175" t="s">
        <v>110</v>
      </c>
      <c r="C19" s="175"/>
      <c r="D19" s="185"/>
      <c r="E19" s="186"/>
      <c r="F19" s="186"/>
      <c r="G19" s="186"/>
      <c r="H19" s="186"/>
      <c r="I19" s="186"/>
      <c r="J19" s="176" t="s">
        <v>111</v>
      </c>
      <c r="K19" s="176" t="s">
        <v>111</v>
      </c>
    </row>
    <row r="20" customFormat="false" ht="21" hidden="false" customHeight="true" outlineLevel="0" collapsed="false">
      <c r="B20" s="161" t="s">
        <v>185</v>
      </c>
      <c r="C20" s="161"/>
      <c r="D20" s="187" t="n">
        <f aca="false">SUM(E20:I20)</f>
        <v>153571</v>
      </c>
      <c r="E20" s="188" t="n">
        <f aca="false">'[1]14'!F14</f>
        <v>72666</v>
      </c>
      <c r="F20" s="188" t="n">
        <f aca="false">'[1]14'!E14</f>
        <v>546</v>
      </c>
      <c r="G20" s="188" t="n">
        <f aca="false">'[1]14'!D14</f>
        <v>875</v>
      </c>
      <c r="H20" s="188" t="n">
        <f aca="false">'[1]14'!C14</f>
        <v>27972</v>
      </c>
      <c r="I20" s="188" t="n">
        <f aca="false">'[1]14'!B14</f>
        <v>51512</v>
      </c>
      <c r="J20" s="162" t="s">
        <v>186</v>
      </c>
      <c r="K20" s="162"/>
    </row>
    <row r="21" customFormat="false" ht="21" hidden="false" customHeight="true" outlineLevel="0" collapsed="false">
      <c r="B21" s="161" t="s">
        <v>187</v>
      </c>
      <c r="C21" s="161"/>
      <c r="D21" s="187" t="n">
        <f aca="false">SUM(E21:I21)</f>
        <v>88883</v>
      </c>
      <c r="E21" s="188" t="n">
        <f aca="false">'[1]14'!F15</f>
        <v>69723</v>
      </c>
      <c r="F21" s="188" t="n">
        <f aca="false">'[1]14'!E15</f>
        <v>138</v>
      </c>
      <c r="G21" s="188" t="n">
        <f aca="false">'[1]14'!D15</f>
        <v>1600</v>
      </c>
      <c r="H21" s="188" t="n">
        <f aca="false">'[1]14'!C15</f>
        <v>8821</v>
      </c>
      <c r="I21" s="188" t="n">
        <f aca="false">'[1]14'!B15</f>
        <v>8601</v>
      </c>
      <c r="J21" s="162" t="s">
        <v>297</v>
      </c>
      <c r="K21" s="162"/>
    </row>
    <row r="22" customFormat="false" ht="21" hidden="false" customHeight="true" outlineLevel="0" collapsed="false">
      <c r="B22" s="161" t="s">
        <v>189</v>
      </c>
      <c r="C22" s="161"/>
      <c r="D22" s="187" t="n">
        <f aca="false">SUM(E22:I22)</f>
        <v>6038</v>
      </c>
      <c r="E22" s="188" t="n">
        <f aca="false">'[1]14'!F16</f>
        <v>6038</v>
      </c>
      <c r="F22" s="188" t="n">
        <v>0</v>
      </c>
      <c r="G22" s="188" t="n">
        <v>0</v>
      </c>
      <c r="H22" s="188" t="n">
        <v>0</v>
      </c>
      <c r="I22" s="188" t="n">
        <v>0</v>
      </c>
      <c r="J22" s="162" t="s">
        <v>298</v>
      </c>
      <c r="K22" s="162"/>
    </row>
    <row r="23" customFormat="false" ht="21" hidden="false" customHeight="true" outlineLevel="0" collapsed="false">
      <c r="B23" s="161" t="s">
        <v>191</v>
      </c>
      <c r="C23" s="161"/>
      <c r="D23" s="187" t="n">
        <f aca="false">SUM(E23:I23)</f>
        <v>109</v>
      </c>
      <c r="E23" s="188" t="n">
        <f aca="false">'[1]14'!F17</f>
        <v>109</v>
      </c>
      <c r="F23" s="188" t="n">
        <v>0</v>
      </c>
      <c r="G23" s="188" t="n">
        <v>0</v>
      </c>
      <c r="H23" s="188" t="n">
        <v>0</v>
      </c>
      <c r="I23" s="188" t="n">
        <v>0</v>
      </c>
      <c r="J23" s="162" t="s">
        <v>192</v>
      </c>
      <c r="K23" s="162"/>
    </row>
    <row r="24" customFormat="false" ht="21" hidden="false" customHeight="true" outlineLevel="0" collapsed="false">
      <c r="B24" s="177" t="s">
        <v>112</v>
      </c>
      <c r="C24" s="177"/>
      <c r="D24" s="189"/>
      <c r="E24" s="190"/>
      <c r="F24" s="190"/>
      <c r="G24" s="190"/>
      <c r="H24" s="190"/>
      <c r="I24" s="190"/>
      <c r="J24" s="178" t="s">
        <v>113</v>
      </c>
      <c r="K24" s="178" t="s">
        <v>113</v>
      </c>
    </row>
    <row r="25" customFormat="false" ht="21" hidden="false" customHeight="true" outlineLevel="0" collapsed="false">
      <c r="B25" s="166"/>
      <c r="C25" s="166" t="s">
        <v>185</v>
      </c>
      <c r="D25" s="191" t="n">
        <f aca="false">SUM(E25:I25)</f>
        <v>123068</v>
      </c>
      <c r="E25" s="192" t="n">
        <f aca="false">'[1]14'!F19</f>
        <v>370</v>
      </c>
      <c r="F25" s="192" t="n">
        <v>0</v>
      </c>
      <c r="G25" s="192" t="n">
        <f aca="false">'[1]14'!D19</f>
        <v>9126</v>
      </c>
      <c r="H25" s="192" t="n">
        <f aca="false">'[1]14'!C19</f>
        <v>89784</v>
      </c>
      <c r="I25" s="192" t="n">
        <f aca="false">'[1]14'!B19</f>
        <v>23788</v>
      </c>
      <c r="J25" s="167" t="s">
        <v>186</v>
      </c>
      <c r="K25" s="167"/>
    </row>
    <row r="26" customFormat="false" ht="21" hidden="false" customHeight="true" outlineLevel="0" collapsed="false">
      <c r="B26" s="166"/>
      <c r="C26" s="166" t="s">
        <v>187</v>
      </c>
      <c r="D26" s="191" t="n">
        <f aca="false">SUM(E26:I26)</f>
        <v>42073</v>
      </c>
      <c r="E26" s="192" t="n">
        <f aca="false">'[1]14'!F20</f>
        <v>13110</v>
      </c>
      <c r="F26" s="192" t="n">
        <v>0</v>
      </c>
      <c r="G26" s="192" t="n">
        <f aca="false">'[1]14'!D20</f>
        <v>22027</v>
      </c>
      <c r="H26" s="192" t="n">
        <f aca="false">'[1]14'!C20</f>
        <v>5082</v>
      </c>
      <c r="I26" s="192" t="n">
        <f aca="false">'[1]14'!B20</f>
        <v>1854</v>
      </c>
      <c r="J26" s="167" t="s">
        <v>297</v>
      </c>
      <c r="K26" s="167"/>
    </row>
    <row r="27" customFormat="false" ht="21" hidden="false" customHeight="true" outlineLevel="0" collapsed="false">
      <c r="B27" s="166" t="s">
        <v>189</v>
      </c>
      <c r="C27" s="166"/>
      <c r="D27" s="191" t="n">
        <f aca="false">SUM(E27:I27)</f>
        <v>503</v>
      </c>
      <c r="E27" s="192" t="n">
        <f aca="false">'[1]14'!F21</f>
        <v>330</v>
      </c>
      <c r="F27" s="192" t="n">
        <v>0</v>
      </c>
      <c r="G27" s="192" t="n">
        <v>0</v>
      </c>
      <c r="H27" s="192" t="n">
        <v>173</v>
      </c>
      <c r="I27" s="192" t="n">
        <v>0</v>
      </c>
      <c r="J27" s="167" t="s">
        <v>298</v>
      </c>
      <c r="K27" s="167"/>
    </row>
    <row r="28" customFormat="false" ht="21" hidden="false" customHeight="true" outlineLevel="0" collapsed="false">
      <c r="B28" s="166"/>
      <c r="C28" s="166" t="s">
        <v>191</v>
      </c>
      <c r="D28" s="191" t="n">
        <f aca="false">SUM(E28:I28)</f>
        <v>921</v>
      </c>
      <c r="E28" s="192" t="n">
        <f aca="false">'[1]14'!F22</f>
        <v>499</v>
      </c>
      <c r="F28" s="192" t="n">
        <v>0</v>
      </c>
      <c r="G28" s="192" t="n">
        <f aca="false">'[1]14'!D22</f>
        <v>249</v>
      </c>
      <c r="H28" s="192" t="n">
        <f aca="false">'[1]14'!C22</f>
        <v>173</v>
      </c>
      <c r="I28" s="192" t="n">
        <v>0</v>
      </c>
      <c r="J28" s="167" t="s">
        <v>192</v>
      </c>
      <c r="K28" s="167"/>
    </row>
    <row r="29" customFormat="false" ht="21" hidden="false" customHeight="true" outlineLevel="0" collapsed="false">
      <c r="B29" s="175" t="s">
        <v>114</v>
      </c>
      <c r="C29" s="175"/>
      <c r="D29" s="185"/>
      <c r="E29" s="186"/>
      <c r="F29" s="186"/>
      <c r="G29" s="186"/>
      <c r="H29" s="186"/>
      <c r="I29" s="186"/>
      <c r="J29" s="176" t="s">
        <v>115</v>
      </c>
      <c r="K29" s="176" t="s">
        <v>115</v>
      </c>
    </row>
    <row r="30" customFormat="false" ht="21" hidden="false" customHeight="true" outlineLevel="0" collapsed="false">
      <c r="B30" s="161" t="s">
        <v>185</v>
      </c>
      <c r="C30" s="161"/>
      <c r="D30" s="187" t="n">
        <f aca="false">SUM(E30:I30)</f>
        <v>252003</v>
      </c>
      <c r="E30" s="188" t="n">
        <f aca="false">'[1]14'!F24</f>
        <v>44807</v>
      </c>
      <c r="F30" s="188" t="n">
        <f aca="false">'[1]14'!E24</f>
        <v>7420</v>
      </c>
      <c r="G30" s="188" t="n">
        <f aca="false">'[1]14'!D24</f>
        <v>15982</v>
      </c>
      <c r="H30" s="188" t="n">
        <f aca="false">'[1]14'!C24</f>
        <v>145291</v>
      </c>
      <c r="I30" s="188" t="n">
        <f aca="false">'[1]14'!B24</f>
        <v>38503</v>
      </c>
      <c r="J30" s="162" t="s">
        <v>186</v>
      </c>
      <c r="K30" s="162"/>
    </row>
    <row r="31" customFormat="false" ht="21" hidden="false" customHeight="true" outlineLevel="0" collapsed="false">
      <c r="B31" s="161" t="s">
        <v>187</v>
      </c>
      <c r="C31" s="161"/>
      <c r="D31" s="187" t="n">
        <f aca="false">SUM(E31:I31)</f>
        <v>225531</v>
      </c>
      <c r="E31" s="188" t="n">
        <f aca="false">'[1]14'!F25</f>
        <v>171589</v>
      </c>
      <c r="F31" s="188" t="n">
        <f aca="false">'[1]14'!E25</f>
        <v>3150</v>
      </c>
      <c r="G31" s="188" t="n">
        <f aca="false">'[1]14'!D25</f>
        <v>13992</v>
      </c>
      <c r="H31" s="188" t="n">
        <f aca="false">'[1]14'!C25</f>
        <v>18000</v>
      </c>
      <c r="I31" s="188" t="n">
        <f aca="false">'[1]14'!B25</f>
        <v>18800</v>
      </c>
      <c r="J31" s="162" t="s">
        <v>297</v>
      </c>
      <c r="K31" s="162"/>
    </row>
    <row r="32" customFormat="false" ht="21" hidden="false" customHeight="true" outlineLevel="0" collapsed="false">
      <c r="B32" s="161" t="s">
        <v>189</v>
      </c>
      <c r="C32" s="161"/>
      <c r="D32" s="187" t="n">
        <f aca="false">SUM(E32:I32)</f>
        <v>36352</v>
      </c>
      <c r="E32" s="188" t="n">
        <f aca="false">'[1]14'!F26</f>
        <v>31152</v>
      </c>
      <c r="F32" s="188" t="n">
        <v>0</v>
      </c>
      <c r="G32" s="188" t="n">
        <f aca="false">'[1]14'!D26</f>
        <v>184</v>
      </c>
      <c r="H32" s="188" t="n">
        <f aca="false">'[1]14'!C26</f>
        <v>5016</v>
      </c>
      <c r="I32" s="188" t="n">
        <v>0</v>
      </c>
      <c r="J32" s="162" t="s">
        <v>298</v>
      </c>
      <c r="K32" s="162"/>
    </row>
    <row r="33" customFormat="false" ht="21" hidden="false" customHeight="true" outlineLevel="0" collapsed="false">
      <c r="B33" s="177" t="s">
        <v>116</v>
      </c>
      <c r="C33" s="177"/>
      <c r="D33" s="189"/>
      <c r="E33" s="190"/>
      <c r="F33" s="190"/>
      <c r="G33" s="190"/>
      <c r="H33" s="190"/>
      <c r="I33" s="190"/>
      <c r="J33" s="178" t="s">
        <v>117</v>
      </c>
      <c r="K33" s="178" t="s">
        <v>117</v>
      </c>
    </row>
    <row r="34" customFormat="false" ht="21" hidden="false" customHeight="true" outlineLevel="0" collapsed="false">
      <c r="B34" s="193" t="s">
        <v>185</v>
      </c>
      <c r="C34" s="193"/>
      <c r="D34" s="191" t="n">
        <f aca="false">SUM(E34:I34)</f>
        <v>205203</v>
      </c>
      <c r="E34" s="192" t="n">
        <f aca="false">'[1]14'!F28</f>
        <v>30491</v>
      </c>
      <c r="F34" s="192" t="n">
        <f aca="false">'[1]14'!E28</f>
        <v>731</v>
      </c>
      <c r="G34" s="192" t="n">
        <f aca="false">'[1]14'!D28</f>
        <v>19500</v>
      </c>
      <c r="H34" s="192" t="n">
        <f aca="false">'[1]14'!C28</f>
        <v>100448</v>
      </c>
      <c r="I34" s="192" t="n">
        <f aca="false">'[1]14'!B28</f>
        <v>54033</v>
      </c>
      <c r="J34" s="167" t="s">
        <v>186</v>
      </c>
      <c r="K34" s="167"/>
    </row>
    <row r="35" customFormat="false" ht="21" hidden="false" customHeight="true" outlineLevel="0" collapsed="false">
      <c r="B35" s="193" t="s">
        <v>187</v>
      </c>
      <c r="C35" s="193"/>
      <c r="D35" s="191" t="n">
        <f aca="false">SUM(E35:I35)</f>
        <v>100595</v>
      </c>
      <c r="E35" s="192" t="n">
        <f aca="false">'[1]14'!F29</f>
        <v>77940</v>
      </c>
      <c r="F35" s="192" t="n">
        <f aca="false">'[1]14'!E29</f>
        <v>374</v>
      </c>
      <c r="G35" s="192" t="n">
        <f aca="false">'[1]14'!D29</f>
        <v>12012</v>
      </c>
      <c r="H35" s="192" t="n">
        <f aca="false">'[1]14'!C29</f>
        <v>7506</v>
      </c>
      <c r="I35" s="192" t="n">
        <f aca="false">'[1]14'!B29</f>
        <v>2763</v>
      </c>
      <c r="J35" s="167" t="s">
        <v>297</v>
      </c>
      <c r="K35" s="167"/>
    </row>
    <row r="36" customFormat="false" ht="21" hidden="false" customHeight="true" outlineLevel="0" collapsed="false">
      <c r="B36" s="193" t="s">
        <v>189</v>
      </c>
      <c r="C36" s="193"/>
      <c r="D36" s="191" t="n">
        <f aca="false">SUM(E36:I36)</f>
        <v>1116</v>
      </c>
      <c r="E36" s="192" t="n">
        <f aca="false">'[1]14'!F30</f>
        <v>555</v>
      </c>
      <c r="F36" s="192" t="n">
        <v>0</v>
      </c>
      <c r="G36" s="192" t="n">
        <v>0</v>
      </c>
      <c r="H36" s="192" t="n">
        <f aca="false">'[1]14'!C30</f>
        <v>375</v>
      </c>
      <c r="I36" s="192" t="n">
        <f aca="false">'[1]14'!B30</f>
        <v>186</v>
      </c>
      <c r="J36" s="167" t="s">
        <v>298</v>
      </c>
      <c r="K36" s="167"/>
    </row>
    <row r="37" customFormat="false" ht="21" hidden="false" customHeight="true" outlineLevel="0" collapsed="false">
      <c r="B37" s="193" t="s">
        <v>191</v>
      </c>
      <c r="C37" s="193"/>
      <c r="D37" s="191" t="n">
        <f aca="false">SUM(E37:I37)</f>
        <v>102</v>
      </c>
      <c r="E37" s="192" t="n">
        <v>0</v>
      </c>
      <c r="F37" s="192" t="n">
        <v>0</v>
      </c>
      <c r="G37" s="192" t="n">
        <f aca="false">'[1]14'!D31</f>
        <v>102</v>
      </c>
      <c r="H37" s="192" t="n">
        <v>0</v>
      </c>
      <c r="I37" s="192" t="n">
        <v>0</v>
      </c>
      <c r="J37" s="167" t="s">
        <v>192</v>
      </c>
      <c r="K37" s="167"/>
    </row>
    <row r="38" customFormat="false" ht="21" hidden="false" customHeight="true" outlineLevel="0" collapsed="false">
      <c r="B38" s="175" t="s">
        <v>118</v>
      </c>
      <c r="C38" s="175"/>
      <c r="D38" s="185"/>
      <c r="E38" s="186"/>
      <c r="F38" s="186"/>
      <c r="G38" s="186"/>
      <c r="H38" s="186"/>
      <c r="I38" s="186"/>
      <c r="J38" s="176" t="s">
        <v>119</v>
      </c>
      <c r="K38" s="176" t="s">
        <v>119</v>
      </c>
    </row>
    <row r="39" customFormat="false" ht="21" hidden="false" customHeight="true" outlineLevel="0" collapsed="false">
      <c r="B39" s="161" t="s">
        <v>185</v>
      </c>
      <c r="C39" s="161"/>
      <c r="D39" s="187" t="n">
        <f aca="false">SUM(E39:I39)</f>
        <v>62228</v>
      </c>
      <c r="E39" s="188" t="n">
        <f aca="false">'[1]14'!F33</f>
        <v>23940</v>
      </c>
      <c r="F39" s="188" t="n">
        <f aca="false">'[1]14'!E33</f>
        <v>273</v>
      </c>
      <c r="G39" s="188" t="n">
        <f aca="false">'[1]14'!D33</f>
        <v>869</v>
      </c>
      <c r="H39" s="188" t="n">
        <f aca="false">'[1]14'!C33</f>
        <v>5750</v>
      </c>
      <c r="I39" s="188" t="n">
        <f aca="false">'[1]14'!B33</f>
        <v>31396</v>
      </c>
      <c r="J39" s="162" t="s">
        <v>186</v>
      </c>
      <c r="K39" s="162"/>
    </row>
    <row r="40" customFormat="false" ht="21" hidden="false" customHeight="true" outlineLevel="0" collapsed="false">
      <c r="B40" s="161" t="s">
        <v>187</v>
      </c>
      <c r="C40" s="161"/>
      <c r="D40" s="187" t="n">
        <f aca="false">SUM(E40:I40)</f>
        <v>58080</v>
      </c>
      <c r="E40" s="188" t="n">
        <f aca="false">'[1]14'!F34</f>
        <v>50250</v>
      </c>
      <c r="F40" s="188" t="n">
        <v>0</v>
      </c>
      <c r="G40" s="188" t="n">
        <f aca="false">'[1]14'!D34</f>
        <v>72</v>
      </c>
      <c r="H40" s="188" t="n">
        <f aca="false">'[1]14'!C34</f>
        <v>1460</v>
      </c>
      <c r="I40" s="188" t="n">
        <f aca="false">'[1]14'!B34</f>
        <v>6298</v>
      </c>
      <c r="J40" s="162" t="s">
        <v>297</v>
      </c>
      <c r="K40" s="162"/>
    </row>
    <row r="41" customFormat="false" ht="21" hidden="false" customHeight="true" outlineLevel="0" collapsed="false">
      <c r="B41" s="161" t="s">
        <v>189</v>
      </c>
      <c r="C41" s="161"/>
      <c r="D41" s="187" t="n">
        <f aca="false">SUM(E41:I41)</f>
        <v>447</v>
      </c>
      <c r="E41" s="188" t="n">
        <f aca="false">'[1]14'!$F$35</f>
        <v>192</v>
      </c>
      <c r="F41" s="188" t="n">
        <v>0</v>
      </c>
      <c r="G41" s="188" t="n">
        <v>0</v>
      </c>
      <c r="H41" s="188" t="n">
        <f aca="false">'[1]14'!C35</f>
        <v>255</v>
      </c>
      <c r="I41" s="188" t="n">
        <v>0</v>
      </c>
      <c r="J41" s="162" t="s">
        <v>298</v>
      </c>
      <c r="K41" s="162"/>
    </row>
    <row r="42" customFormat="false" ht="21" hidden="false" customHeight="true" outlineLevel="0" collapsed="false">
      <c r="B42" s="194" t="s">
        <v>191</v>
      </c>
      <c r="C42" s="194"/>
      <c r="D42" s="187" t="n">
        <f aca="false">SUM(E42:I42)</f>
        <v>88</v>
      </c>
      <c r="E42" s="188" t="n">
        <v>0</v>
      </c>
      <c r="F42" s="188" t="n">
        <v>0</v>
      </c>
      <c r="G42" s="188" t="n">
        <f aca="false">'[1]14'!D36</f>
        <v>88</v>
      </c>
      <c r="H42" s="188" t="n">
        <v>0</v>
      </c>
      <c r="I42" s="188" t="n">
        <v>0</v>
      </c>
      <c r="J42" s="162" t="s">
        <v>192</v>
      </c>
      <c r="K42" s="162"/>
    </row>
    <row r="43" customFormat="false" ht="21" hidden="false" customHeight="true" outlineLevel="0" collapsed="false">
      <c r="B43" s="139"/>
      <c r="C43" s="195"/>
      <c r="D43" s="139"/>
      <c r="E43" s="139"/>
      <c r="F43" s="139"/>
      <c r="G43" s="139"/>
      <c r="H43" s="139"/>
      <c r="I43" s="139"/>
      <c r="J43" s="196"/>
      <c r="K43" s="139"/>
    </row>
    <row r="44" s="24" customFormat="true" ht="32.1" hidden="false" customHeight="true" outlineLevel="0" collapsed="false">
      <c r="B44" s="72" t="s">
        <v>299</v>
      </c>
      <c r="C44" s="172"/>
      <c r="D44" s="95"/>
      <c r="E44" s="95"/>
      <c r="F44" s="95"/>
      <c r="G44" s="95"/>
      <c r="H44" s="95"/>
      <c r="I44" s="95"/>
      <c r="J44" s="138"/>
      <c r="K44" s="150" t="s">
        <v>300</v>
      </c>
    </row>
    <row r="45" s="24" customFormat="true" ht="32.1" hidden="false" customHeight="true" outlineLevel="0" collapsed="false">
      <c r="B45" s="29" t="s">
        <v>293</v>
      </c>
      <c r="C45" s="29"/>
      <c r="D45" s="29"/>
      <c r="E45" s="29"/>
      <c r="F45" s="29"/>
      <c r="G45" s="29"/>
      <c r="H45" s="29"/>
      <c r="I45" s="29"/>
      <c r="J45" s="29"/>
      <c r="K45" s="29"/>
    </row>
    <row r="46" s="28" customFormat="true" ht="32.1" hidden="false" customHeight="true" outlineLevel="0" collapsed="false">
      <c r="B46" s="30" t="s">
        <v>294</v>
      </c>
      <c r="C46" s="30"/>
      <c r="D46" s="30"/>
      <c r="E46" s="30"/>
      <c r="F46" s="30"/>
      <c r="G46" s="30"/>
      <c r="H46" s="30"/>
      <c r="I46" s="30"/>
      <c r="J46" s="30"/>
      <c r="K46" s="30"/>
    </row>
    <row r="47" s="28" customFormat="true" ht="11.25" hidden="false" customHeight="tru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</row>
    <row r="48" s="28" customFormat="true" ht="32.1" hidden="false" customHeight="true" outlineLevel="0" collapsed="false">
      <c r="B48" s="153" t="s">
        <v>295</v>
      </c>
      <c r="C48" s="153"/>
      <c r="D48" s="173" t="s">
        <v>154</v>
      </c>
      <c r="E48" s="173"/>
      <c r="F48" s="173"/>
      <c r="G48" s="173"/>
      <c r="H48" s="173"/>
      <c r="I48" s="173"/>
      <c r="J48" s="39" t="s">
        <v>296</v>
      </c>
      <c r="K48" s="39"/>
    </row>
    <row r="49" s="32" customFormat="true" ht="32.1" hidden="false" customHeight="true" outlineLevel="0" collapsed="false">
      <c r="B49" s="153"/>
      <c r="C49" s="153"/>
      <c r="D49" s="154" t="s">
        <v>94</v>
      </c>
      <c r="E49" s="155" t="s">
        <v>95</v>
      </c>
      <c r="F49" s="156" t="s">
        <v>96</v>
      </c>
      <c r="G49" s="154" t="s">
        <v>97</v>
      </c>
      <c r="H49" s="154" t="s">
        <v>98</v>
      </c>
      <c r="I49" s="156" t="s">
        <v>99</v>
      </c>
      <c r="J49" s="39"/>
      <c r="K49" s="39"/>
    </row>
    <row r="50" s="36" customFormat="true" ht="40.5" hidden="false" customHeight="true" outlineLevel="0" collapsed="false">
      <c r="B50" s="153"/>
      <c r="C50" s="153"/>
      <c r="D50" s="43" t="s">
        <v>100</v>
      </c>
      <c r="E50" s="43" t="s">
        <v>101</v>
      </c>
      <c r="F50" s="42" t="s">
        <v>286</v>
      </c>
      <c r="G50" s="43" t="s">
        <v>156</v>
      </c>
      <c r="H50" s="43" t="s">
        <v>104</v>
      </c>
      <c r="I50" s="43" t="s">
        <v>105</v>
      </c>
      <c r="J50" s="39"/>
      <c r="K50" s="39"/>
    </row>
    <row r="51" s="36" customFormat="true" ht="26.25" hidden="false" customHeight="true" outlineLevel="0" collapsed="false">
      <c r="B51" s="175" t="s">
        <v>120</v>
      </c>
      <c r="C51" s="175"/>
      <c r="D51" s="185"/>
      <c r="E51" s="185"/>
      <c r="F51" s="185"/>
      <c r="G51" s="185"/>
      <c r="H51" s="185"/>
      <c r="I51" s="185"/>
      <c r="J51" s="176" t="s">
        <v>121</v>
      </c>
      <c r="K51" s="176" t="s">
        <v>121</v>
      </c>
    </row>
    <row r="52" customFormat="false" ht="21" hidden="false" customHeight="true" outlineLevel="0" collapsed="false">
      <c r="B52" s="161" t="s">
        <v>185</v>
      </c>
      <c r="C52" s="161"/>
      <c r="D52" s="187" t="n">
        <f aca="false">SUM(E52:I52)</f>
        <v>59799</v>
      </c>
      <c r="E52" s="188" t="n">
        <f aca="false">'[1]14'!F38</f>
        <v>1113</v>
      </c>
      <c r="F52" s="188" t="n">
        <f aca="false">'[1]14'!E38</f>
        <v>6</v>
      </c>
      <c r="G52" s="188" t="n">
        <f aca="false">'[1]14'!D38</f>
        <v>1470</v>
      </c>
      <c r="H52" s="188" t="n">
        <f aca="false">'[1]14'!C38</f>
        <v>28860</v>
      </c>
      <c r="I52" s="188" t="n">
        <f aca="false">'[1]14'!B38</f>
        <v>28350</v>
      </c>
      <c r="J52" s="162" t="s">
        <v>186</v>
      </c>
      <c r="K52" s="162"/>
    </row>
    <row r="53" customFormat="false" ht="21" hidden="false" customHeight="true" outlineLevel="0" collapsed="false">
      <c r="B53" s="161" t="s">
        <v>187</v>
      </c>
      <c r="C53" s="161"/>
      <c r="D53" s="187" t="n">
        <f aca="false">SUM(E53:I53)</f>
        <v>19465</v>
      </c>
      <c r="E53" s="188" t="n">
        <f aca="false">'[1]14'!F39</f>
        <v>12160</v>
      </c>
      <c r="F53" s="188" t="n">
        <f aca="false">'[1]14'!E39</f>
        <v>65</v>
      </c>
      <c r="G53" s="188" t="n">
        <f aca="false">'[1]14'!D39</f>
        <v>1885</v>
      </c>
      <c r="H53" s="188" t="n">
        <f aca="false">'[1]14'!C39</f>
        <v>2781</v>
      </c>
      <c r="I53" s="188" t="n">
        <f aca="false">'[1]14'!B39</f>
        <v>2574</v>
      </c>
      <c r="J53" s="162" t="s">
        <v>297</v>
      </c>
      <c r="K53" s="162"/>
    </row>
    <row r="54" customFormat="false" ht="21" hidden="false" customHeight="true" outlineLevel="0" collapsed="false">
      <c r="B54" s="161" t="s">
        <v>189</v>
      </c>
      <c r="C54" s="161"/>
      <c r="D54" s="187" t="n">
        <f aca="false">SUM(E54:I54)</f>
        <v>152</v>
      </c>
      <c r="E54" s="188" t="n">
        <f aca="false">'[1]14'!F40</f>
        <v>80</v>
      </c>
      <c r="F54" s="188" t="n">
        <v>0</v>
      </c>
      <c r="G54" s="188" t="n">
        <v>0</v>
      </c>
      <c r="H54" s="188" t="n">
        <f aca="false">'[1]14'!C40</f>
        <v>72</v>
      </c>
      <c r="I54" s="188" t="n">
        <v>0</v>
      </c>
      <c r="J54" s="162" t="s">
        <v>298</v>
      </c>
      <c r="K54" s="162"/>
    </row>
    <row r="55" customFormat="false" ht="21" hidden="false" customHeight="true" outlineLevel="0" collapsed="false">
      <c r="B55" s="161" t="s">
        <v>191</v>
      </c>
      <c r="C55" s="161"/>
      <c r="D55" s="187" t="n">
        <f aca="false">SUM(E55:I55)</f>
        <v>369</v>
      </c>
      <c r="E55" s="188" t="n">
        <f aca="false">'[1]14'!F41</f>
        <v>208</v>
      </c>
      <c r="F55" s="188" t="n">
        <v>0</v>
      </c>
      <c r="G55" s="188" t="n">
        <f aca="false">'[1]14'!D41</f>
        <v>28</v>
      </c>
      <c r="H55" s="188" t="n">
        <v>0</v>
      </c>
      <c r="I55" s="188" t="n">
        <f aca="false">'[1]14'!B41</f>
        <v>133</v>
      </c>
      <c r="J55" s="162" t="s">
        <v>192</v>
      </c>
      <c r="K55" s="162"/>
    </row>
    <row r="56" customFormat="false" ht="21" hidden="false" customHeight="true" outlineLevel="0" collapsed="false">
      <c r="B56" s="177" t="s">
        <v>122</v>
      </c>
      <c r="C56" s="177"/>
      <c r="D56" s="189"/>
      <c r="E56" s="190"/>
      <c r="F56" s="190"/>
      <c r="G56" s="190"/>
      <c r="H56" s="190"/>
      <c r="I56" s="190"/>
      <c r="J56" s="178" t="s">
        <v>123</v>
      </c>
      <c r="K56" s="178" t="s">
        <v>123</v>
      </c>
    </row>
    <row r="57" customFormat="false" ht="21" hidden="false" customHeight="true" outlineLevel="0" collapsed="false">
      <c r="B57" s="166" t="s">
        <v>185</v>
      </c>
      <c r="C57" s="166"/>
      <c r="D57" s="191" t="n">
        <f aca="false">SUM(E57:I57)</f>
        <v>24497</v>
      </c>
      <c r="E57" s="192" t="n">
        <f aca="false">'[1]14'!F43</f>
        <v>4150</v>
      </c>
      <c r="F57" s="192" t="n">
        <f aca="false">'[1]14'!E43</f>
        <v>966</v>
      </c>
      <c r="G57" s="192" t="n">
        <f aca="false">'[1]14'!D43</f>
        <v>2291</v>
      </c>
      <c r="H57" s="192" t="n">
        <f aca="false">'[1]14'!C43</f>
        <v>12194</v>
      </c>
      <c r="I57" s="192" t="n">
        <f aca="false">'[1]14'!B43</f>
        <v>4896</v>
      </c>
      <c r="J57" s="167" t="s">
        <v>186</v>
      </c>
      <c r="K57" s="167"/>
    </row>
    <row r="58" customFormat="false" ht="21" hidden="false" customHeight="true" outlineLevel="0" collapsed="false">
      <c r="B58" s="166" t="s">
        <v>187</v>
      </c>
      <c r="C58" s="166"/>
      <c r="D58" s="191" t="n">
        <f aca="false">SUM(E58:I58)</f>
        <v>12472</v>
      </c>
      <c r="E58" s="192" t="n">
        <f aca="false">'[1]14'!F44</f>
        <v>5316</v>
      </c>
      <c r="F58" s="192" t="n">
        <f aca="false">'[1]14'!E44</f>
        <v>897</v>
      </c>
      <c r="G58" s="192" t="n">
        <f aca="false">'[1]14'!D44</f>
        <v>1634</v>
      </c>
      <c r="H58" s="192" t="n">
        <f aca="false">'[1]14'!C44</f>
        <v>3512</v>
      </c>
      <c r="I58" s="192" t="n">
        <f aca="false">'[1]14'!B44</f>
        <v>1113</v>
      </c>
      <c r="J58" s="167" t="s">
        <v>297</v>
      </c>
      <c r="K58" s="167"/>
    </row>
    <row r="59" customFormat="false" ht="21" hidden="false" customHeight="true" outlineLevel="0" collapsed="false">
      <c r="B59" s="166" t="s">
        <v>189</v>
      </c>
      <c r="C59" s="166"/>
      <c r="D59" s="191" t="n">
        <f aca="false">SUM(E59:I59)</f>
        <v>319</v>
      </c>
      <c r="E59" s="192" t="n">
        <f aca="false">'[1]14'!F45</f>
        <v>174</v>
      </c>
      <c r="F59" s="192" t="n">
        <v>0</v>
      </c>
      <c r="G59" s="192" t="n">
        <f aca="false">'[1]14'!D45</f>
        <v>60</v>
      </c>
      <c r="H59" s="192" t="n">
        <f aca="false">'[1]14'!C45</f>
        <v>85</v>
      </c>
      <c r="I59" s="192" t="n">
        <v>0</v>
      </c>
      <c r="J59" s="167" t="s">
        <v>298</v>
      </c>
      <c r="K59" s="167"/>
    </row>
    <row r="60" customFormat="false" ht="21" hidden="false" customHeight="true" outlineLevel="0" collapsed="false">
      <c r="B60" s="175" t="s">
        <v>124</v>
      </c>
      <c r="C60" s="175"/>
      <c r="D60" s="185"/>
      <c r="E60" s="186"/>
      <c r="F60" s="186"/>
      <c r="G60" s="186"/>
      <c r="H60" s="186"/>
      <c r="I60" s="186"/>
      <c r="J60" s="176" t="s">
        <v>125</v>
      </c>
      <c r="K60" s="176" t="s">
        <v>125</v>
      </c>
    </row>
    <row r="61" customFormat="false" ht="21" hidden="false" customHeight="true" outlineLevel="0" collapsed="false">
      <c r="B61" s="161" t="s">
        <v>185</v>
      </c>
      <c r="C61" s="161"/>
      <c r="D61" s="187" t="n">
        <f aca="false">SUM(E61:I61)</f>
        <v>143745</v>
      </c>
      <c r="E61" s="188" t="n">
        <f aca="false">'[1]14'!F47</f>
        <v>13050</v>
      </c>
      <c r="F61" s="188" t="n">
        <f aca="false">'[1]14'!E47</f>
        <v>299</v>
      </c>
      <c r="G61" s="188" t="n">
        <f aca="false">'[1]14'!D47</f>
        <v>5920</v>
      </c>
      <c r="H61" s="188" t="n">
        <f aca="false">'[1]14'!C47</f>
        <v>29940</v>
      </c>
      <c r="I61" s="188" t="n">
        <f aca="false">'[1]14'!B47</f>
        <v>94536</v>
      </c>
      <c r="J61" s="162" t="s">
        <v>186</v>
      </c>
      <c r="K61" s="162"/>
    </row>
    <row r="62" customFormat="false" ht="21" hidden="false" customHeight="true" outlineLevel="0" collapsed="false">
      <c r="B62" s="161" t="s">
        <v>187</v>
      </c>
      <c r="C62" s="161"/>
      <c r="D62" s="187" t="n">
        <f aca="false">SUM(E62:I62)</f>
        <v>32748</v>
      </c>
      <c r="E62" s="188" t="n">
        <f aca="false">'[1]14'!F48</f>
        <v>16569</v>
      </c>
      <c r="F62" s="188" t="n">
        <v>0</v>
      </c>
      <c r="G62" s="188" t="n">
        <f aca="false">'[1]14'!D48</f>
        <v>5313</v>
      </c>
      <c r="H62" s="188" t="n">
        <f aca="false">'[1]14'!C48</f>
        <v>2770</v>
      </c>
      <c r="I62" s="188" t="n">
        <f aca="false">'[1]14'!B48</f>
        <v>8096</v>
      </c>
      <c r="J62" s="162" t="s">
        <v>297</v>
      </c>
      <c r="K62" s="162"/>
    </row>
    <row r="63" customFormat="false" ht="21" hidden="false" customHeight="true" outlineLevel="0" collapsed="false">
      <c r="B63" s="161" t="s">
        <v>189</v>
      </c>
      <c r="C63" s="161"/>
      <c r="D63" s="187" t="n">
        <f aca="false">SUM(E63:I63)</f>
        <v>638</v>
      </c>
      <c r="E63" s="188" t="n">
        <f aca="false">'[1]14'!F49</f>
        <v>638</v>
      </c>
      <c r="F63" s="188" t="n">
        <v>0</v>
      </c>
      <c r="G63" s="188" t="n">
        <v>0</v>
      </c>
      <c r="H63" s="188" t="n">
        <v>0</v>
      </c>
      <c r="I63" s="188" t="n">
        <v>0</v>
      </c>
      <c r="J63" s="162" t="s">
        <v>298</v>
      </c>
      <c r="K63" s="162"/>
    </row>
    <row r="64" customFormat="false" ht="21" hidden="false" customHeight="true" outlineLevel="0" collapsed="false">
      <c r="B64" s="177" t="s">
        <v>126</v>
      </c>
      <c r="C64" s="177"/>
      <c r="D64" s="189"/>
      <c r="E64" s="190"/>
      <c r="F64" s="190"/>
      <c r="G64" s="190"/>
      <c r="H64" s="190"/>
      <c r="I64" s="190"/>
      <c r="J64" s="178" t="s">
        <v>127</v>
      </c>
      <c r="K64" s="178" t="s">
        <v>127</v>
      </c>
    </row>
    <row r="65" customFormat="false" ht="21" hidden="false" customHeight="true" outlineLevel="0" collapsed="false">
      <c r="B65" s="166" t="s">
        <v>185</v>
      </c>
      <c r="C65" s="166"/>
      <c r="D65" s="191" t="n">
        <f aca="false">SUM(E65:I65)</f>
        <v>47027</v>
      </c>
      <c r="E65" s="192" t="n">
        <f aca="false">'[1]14'!F51</f>
        <v>8393</v>
      </c>
      <c r="F65" s="192" t="n">
        <f aca="false">'[1]14'!E51</f>
        <v>0</v>
      </c>
      <c r="G65" s="192" t="n">
        <f aca="false">'[1]14'!D51</f>
        <v>2970</v>
      </c>
      <c r="H65" s="192" t="n">
        <f aca="false">'[1]14'!C51</f>
        <v>15624</v>
      </c>
      <c r="I65" s="192" t="n">
        <f aca="false">'[1]14'!B51</f>
        <v>20040</v>
      </c>
      <c r="J65" s="167" t="s">
        <v>186</v>
      </c>
      <c r="K65" s="167"/>
    </row>
    <row r="66" customFormat="false" ht="21" hidden="false" customHeight="true" outlineLevel="0" collapsed="false">
      <c r="B66" s="166" t="s">
        <v>187</v>
      </c>
      <c r="C66" s="166"/>
      <c r="D66" s="191" t="n">
        <f aca="false">SUM(E66:I66)</f>
        <v>20151</v>
      </c>
      <c r="E66" s="192" t="n">
        <f aca="false">'[1]14'!F52</f>
        <v>17574</v>
      </c>
      <c r="F66" s="192" t="n">
        <v>0</v>
      </c>
      <c r="G66" s="192" t="n">
        <f aca="false">'[1]14'!D52</f>
        <v>560</v>
      </c>
      <c r="H66" s="192" t="n">
        <f aca="false">'[1]14'!C52</f>
        <v>379</v>
      </c>
      <c r="I66" s="192" t="n">
        <f aca="false">'[1]14'!B52</f>
        <v>1638</v>
      </c>
      <c r="J66" s="167" t="s">
        <v>297</v>
      </c>
      <c r="K66" s="167"/>
    </row>
    <row r="67" customFormat="false" ht="21" hidden="false" customHeight="true" outlineLevel="0" collapsed="false">
      <c r="B67" s="166" t="s">
        <v>189</v>
      </c>
      <c r="C67" s="166"/>
      <c r="D67" s="191" t="n">
        <f aca="false">SUM(E67:I67)</f>
        <v>314</v>
      </c>
      <c r="E67" s="192" t="n">
        <f aca="false">'[1]14'!F53</f>
        <v>189</v>
      </c>
      <c r="F67" s="192" t="n">
        <v>0</v>
      </c>
      <c r="G67" s="192" t="n">
        <v>0</v>
      </c>
      <c r="H67" s="192" t="n">
        <f aca="false">'[1]14'!C53</f>
        <v>125</v>
      </c>
      <c r="I67" s="192" t="n">
        <v>0</v>
      </c>
      <c r="J67" s="167" t="s">
        <v>298</v>
      </c>
      <c r="K67" s="167"/>
    </row>
    <row r="68" customFormat="false" ht="21" hidden="false" customHeight="true" outlineLevel="0" collapsed="false">
      <c r="B68" s="166" t="s">
        <v>191</v>
      </c>
      <c r="C68" s="166"/>
      <c r="D68" s="191" t="n">
        <f aca="false">SUM(E68:I68)</f>
        <v>630</v>
      </c>
      <c r="E68" s="192" t="n">
        <f aca="false">'[1]14'!F54</f>
        <v>450</v>
      </c>
      <c r="F68" s="192" t="n">
        <v>0</v>
      </c>
      <c r="G68" s="192" t="n">
        <v>0</v>
      </c>
      <c r="H68" s="192" t="n">
        <v>0</v>
      </c>
      <c r="I68" s="192" t="n">
        <f aca="false">'[1]14'!B54</f>
        <v>180</v>
      </c>
      <c r="J68" s="167" t="s">
        <v>192</v>
      </c>
      <c r="K68" s="167"/>
    </row>
    <row r="69" customFormat="false" ht="21" hidden="false" customHeight="true" outlineLevel="0" collapsed="false">
      <c r="B69" s="175" t="s">
        <v>128</v>
      </c>
      <c r="C69" s="175"/>
      <c r="D69" s="185"/>
      <c r="E69" s="186"/>
      <c r="F69" s="186"/>
      <c r="G69" s="186"/>
      <c r="H69" s="186"/>
      <c r="I69" s="186"/>
      <c r="J69" s="176" t="s">
        <v>129</v>
      </c>
      <c r="K69" s="176" t="s">
        <v>129</v>
      </c>
    </row>
    <row r="70" customFormat="false" ht="21" hidden="false" customHeight="true" outlineLevel="0" collapsed="false">
      <c r="B70" s="161" t="s">
        <v>185</v>
      </c>
      <c r="C70" s="161"/>
      <c r="D70" s="187" t="n">
        <f aca="false">SUM(E70:I70)</f>
        <v>51049</v>
      </c>
      <c r="E70" s="188" t="n">
        <f aca="false">'[1]14'!F56</f>
        <v>14758</v>
      </c>
      <c r="F70" s="188" t="n">
        <v>0</v>
      </c>
      <c r="G70" s="188" t="n">
        <f aca="false">'[1]14'!D56</f>
        <v>4123</v>
      </c>
      <c r="H70" s="188" t="n">
        <f aca="false">'[1]14'!C56</f>
        <v>20068</v>
      </c>
      <c r="I70" s="188" t="n">
        <f aca="false">'[1]14'!B56</f>
        <v>12100</v>
      </c>
      <c r="J70" s="162" t="s">
        <v>186</v>
      </c>
      <c r="K70" s="162"/>
    </row>
    <row r="71" customFormat="false" ht="21" hidden="false" customHeight="true" outlineLevel="0" collapsed="false">
      <c r="B71" s="161" t="s">
        <v>187</v>
      </c>
      <c r="C71" s="161"/>
      <c r="D71" s="187" t="n">
        <f aca="false">SUM(E71:I71)</f>
        <v>16184</v>
      </c>
      <c r="E71" s="188" t="n">
        <f aca="false">'[1]14'!F57</f>
        <v>11426</v>
      </c>
      <c r="F71" s="188" t="n">
        <v>0</v>
      </c>
      <c r="G71" s="188" t="n">
        <f aca="false">'[1]14'!D57</f>
        <v>804</v>
      </c>
      <c r="H71" s="188" t="n">
        <f aca="false">'[1]14'!C57</f>
        <v>2565</v>
      </c>
      <c r="I71" s="188" t="n">
        <f aca="false">'[1]14'!B57</f>
        <v>1389</v>
      </c>
      <c r="J71" s="162" t="s">
        <v>297</v>
      </c>
      <c r="K71" s="162"/>
    </row>
    <row r="72" customFormat="false" ht="21" hidden="false" customHeight="true" outlineLevel="0" collapsed="false">
      <c r="B72" s="161" t="s">
        <v>191</v>
      </c>
      <c r="C72" s="161"/>
      <c r="D72" s="187" t="n">
        <f aca="false">SUM(E72:I72)</f>
        <v>459</v>
      </c>
      <c r="E72" s="188" t="n">
        <f aca="false">'[1]14'!$F$58</f>
        <v>345</v>
      </c>
      <c r="F72" s="188" t="n">
        <v>0</v>
      </c>
      <c r="G72" s="188" t="n">
        <v>0</v>
      </c>
      <c r="H72" s="188" t="n">
        <v>0</v>
      </c>
      <c r="I72" s="188" t="n">
        <f aca="false">'[1]14'!$B$58</f>
        <v>114</v>
      </c>
      <c r="J72" s="162" t="s">
        <v>192</v>
      </c>
      <c r="K72" s="162"/>
    </row>
    <row r="73" customFormat="false" ht="21" hidden="false" customHeight="true" outlineLevel="0" collapsed="false">
      <c r="B73" s="177" t="s">
        <v>130</v>
      </c>
      <c r="C73" s="177"/>
      <c r="D73" s="189"/>
      <c r="E73" s="190"/>
      <c r="F73" s="190"/>
      <c r="G73" s="190"/>
      <c r="H73" s="190"/>
      <c r="I73" s="190"/>
      <c r="J73" s="178" t="s">
        <v>131</v>
      </c>
      <c r="K73" s="178" t="s">
        <v>131</v>
      </c>
    </row>
    <row r="74" customFormat="false" ht="21" hidden="false" customHeight="true" outlineLevel="0" collapsed="false">
      <c r="B74" s="166" t="s">
        <v>185</v>
      </c>
      <c r="C74" s="166"/>
      <c r="D74" s="191" t="n">
        <f aca="false">SUM(E74:I74)</f>
        <v>40374</v>
      </c>
      <c r="E74" s="192" t="n">
        <f aca="false">'[1]14'!F60</f>
        <v>6554</v>
      </c>
      <c r="F74" s="192" t="n">
        <f aca="false">'[1]14'!E60</f>
        <v>195</v>
      </c>
      <c r="G74" s="192" t="n">
        <f aca="false">'[1]14'!D60</f>
        <v>2107</v>
      </c>
      <c r="H74" s="192" t="n">
        <f aca="false">'[1]14'!C60</f>
        <v>19600</v>
      </c>
      <c r="I74" s="192" t="n">
        <f aca="false">'[1]14'!B60</f>
        <v>11918</v>
      </c>
      <c r="J74" s="167" t="s">
        <v>186</v>
      </c>
      <c r="K74" s="167"/>
    </row>
    <row r="75" customFormat="false" ht="21" hidden="false" customHeight="true" outlineLevel="0" collapsed="false">
      <c r="B75" s="166" t="s">
        <v>187</v>
      </c>
      <c r="C75" s="166"/>
      <c r="D75" s="191" t="n">
        <f aca="false">SUM(E75:I75)</f>
        <v>17162</v>
      </c>
      <c r="E75" s="192" t="n">
        <f aca="false">'[1]14'!F61</f>
        <v>13090</v>
      </c>
      <c r="F75" s="192" t="n">
        <f aca="false">'[1]14'!E61</f>
        <v>18</v>
      </c>
      <c r="G75" s="192" t="n">
        <f aca="false">'[1]14'!D61</f>
        <v>396</v>
      </c>
      <c r="H75" s="192" t="n">
        <f aca="false">'[1]14'!C61</f>
        <v>1427</v>
      </c>
      <c r="I75" s="192" t="n">
        <f aca="false">'[1]14'!B61</f>
        <v>2231</v>
      </c>
      <c r="J75" s="167" t="s">
        <v>297</v>
      </c>
      <c r="K75" s="167"/>
    </row>
    <row r="76" customFormat="false" ht="21" hidden="false" customHeight="true" outlineLevel="0" collapsed="false">
      <c r="B76" s="166" t="s">
        <v>189</v>
      </c>
      <c r="C76" s="166"/>
      <c r="D76" s="191" t="n">
        <f aca="false">SUM(E76:I76)</f>
        <v>46</v>
      </c>
      <c r="E76" s="192" t="n">
        <f aca="false">'[1]14'!F62</f>
        <v>46</v>
      </c>
      <c r="F76" s="192" t="n">
        <v>0</v>
      </c>
      <c r="G76" s="192" t="n">
        <v>0</v>
      </c>
      <c r="H76" s="192" t="n">
        <v>0</v>
      </c>
      <c r="I76" s="192" t="n">
        <v>0</v>
      </c>
      <c r="J76" s="167" t="s">
        <v>298</v>
      </c>
      <c r="K76" s="167"/>
    </row>
    <row r="77" customFormat="false" ht="21" hidden="false" customHeight="true" outlineLevel="0" collapsed="false">
      <c r="B77" s="179" t="s">
        <v>100</v>
      </c>
      <c r="C77" s="179"/>
      <c r="D77" s="197"/>
      <c r="E77" s="197"/>
      <c r="F77" s="197"/>
      <c r="G77" s="197"/>
      <c r="H77" s="197"/>
      <c r="I77" s="197"/>
      <c r="J77" s="181" t="s">
        <v>94</v>
      </c>
      <c r="K77" s="181" t="s">
        <v>94</v>
      </c>
    </row>
    <row r="78" customFormat="false" ht="21" hidden="false" customHeight="true" outlineLevel="0" collapsed="false">
      <c r="B78" s="182" t="s">
        <v>185</v>
      </c>
      <c r="C78" s="182"/>
      <c r="D78" s="198" t="n">
        <f aca="false">SUM(E78:I78)</f>
        <v>2172198</v>
      </c>
      <c r="E78" s="198" t="n">
        <f aca="false">E10+E15+E20+E25+E30+E34+E39+E52+E57+E61+E65+E70+E74</f>
        <v>499741</v>
      </c>
      <c r="F78" s="198" t="n">
        <f aca="false">F10+F15+F20+F25+F30+F34+F39+F52+F57+F61+F65+F70+F74</f>
        <v>19852</v>
      </c>
      <c r="G78" s="198" t="n">
        <f aca="false">SUM(G10+G15+G20+G25+G30+G34+G39+G52+G57+G61+G65+G70+G74)</f>
        <v>141117</v>
      </c>
      <c r="H78" s="198" t="n">
        <f aca="false">SUM(H10+H15+H20+H25+H30+H34+H39+H52+H57+H61+H65+H70+H74)</f>
        <v>938322</v>
      </c>
      <c r="I78" s="198" t="n">
        <f aca="false">SUM(I10+I15+I20+I25+I30+I34+I39+I52+I57+I61+I65+I70+I74)</f>
        <v>573166</v>
      </c>
      <c r="J78" s="183" t="s">
        <v>186</v>
      </c>
      <c r="K78" s="183"/>
    </row>
    <row r="79" customFormat="false" ht="21" hidden="false" customHeight="true" outlineLevel="0" collapsed="false">
      <c r="B79" s="182" t="s">
        <v>187</v>
      </c>
      <c r="C79" s="182"/>
      <c r="D79" s="198" t="n">
        <f aca="false">SUM(E79:I79)</f>
        <v>1351254</v>
      </c>
      <c r="E79" s="198" t="n">
        <f aca="false">E11+E16+E21+E26+E31+E35+E40+E53+E58+E62+E66+E71+E75</f>
        <v>1018349</v>
      </c>
      <c r="F79" s="198" t="n">
        <f aca="false">F11+F16+F21+F26+F31+F35+F40+F53+F58+F62+F66+F71+F75</f>
        <v>6956</v>
      </c>
      <c r="G79" s="198" t="n">
        <f aca="false">SUM(G11+G16+G21+G26+G31+G35+G40+G53+G58+G62+G66+G71+G75)</f>
        <v>133792</v>
      </c>
      <c r="H79" s="198" t="n">
        <f aca="false">SUM(H11+H16+H21+H26+H31+H35+H40+H53+H58+H62+H66+H71+H75)</f>
        <v>108340</v>
      </c>
      <c r="I79" s="198" t="n">
        <f aca="false">SUM(I11+I16+I21+I26+I31+I35+I40+I53+I58+I62+I66+I71+I75)</f>
        <v>83817</v>
      </c>
      <c r="J79" s="183" t="s">
        <v>297</v>
      </c>
      <c r="K79" s="183"/>
    </row>
    <row r="80" customFormat="false" ht="21" hidden="false" customHeight="true" outlineLevel="0" collapsed="false">
      <c r="B80" s="182" t="s">
        <v>189</v>
      </c>
      <c r="C80" s="182"/>
      <c r="D80" s="198" t="n">
        <f aca="false">SUM(E80:I80)</f>
        <v>61758</v>
      </c>
      <c r="E80" s="198" t="n">
        <f aca="false">SUM(E12+E17+E22+E27+E32+E36+E41+E54+E59+E63+E67+E76)</f>
        <v>50077</v>
      </c>
      <c r="F80" s="198" t="n">
        <f aca="false">F12+F17+F22+F27+F32+F36+F41+F54+F59+F63+F67+F72+F76</f>
        <v>0</v>
      </c>
      <c r="G80" s="198" t="n">
        <f aca="false">G12+G17+G22+G27+G32+G36+G41+G54+G59+G63+G67+G72+G76</f>
        <v>1900</v>
      </c>
      <c r="H80" s="198" t="n">
        <f aca="false">SUM(H12+H17+H27+H32+H36+H41+H54+H59+H67)</f>
        <v>9294</v>
      </c>
      <c r="I80" s="198" t="n">
        <f aca="false">SUM(I17+I36)</f>
        <v>487</v>
      </c>
      <c r="J80" s="183" t="s">
        <v>298</v>
      </c>
      <c r="K80" s="183"/>
    </row>
    <row r="81" customFormat="false" ht="21" hidden="false" customHeight="true" outlineLevel="0" collapsed="false">
      <c r="B81" s="182" t="s">
        <v>191</v>
      </c>
      <c r="C81" s="182"/>
      <c r="D81" s="198" t="n">
        <f aca="false">SUM(E81:I81)</f>
        <v>5888</v>
      </c>
      <c r="E81" s="198" t="n">
        <f aca="false">SUM(E13+E18+E23+E28+E55+E68+E72)</f>
        <v>4487</v>
      </c>
      <c r="F81" s="198" t="n">
        <v>0</v>
      </c>
      <c r="G81" s="198" t="n">
        <f aca="false">SUM(G28+G37+G42+G55)</f>
        <v>467</v>
      </c>
      <c r="H81" s="198" t="n">
        <f aca="false">SUM(H13+H28)</f>
        <v>507</v>
      </c>
      <c r="I81" s="198" t="n">
        <f aca="false">SUM(I55+I68+I72)</f>
        <v>427</v>
      </c>
      <c r="J81" s="183" t="s">
        <v>192</v>
      </c>
      <c r="K81" s="183"/>
    </row>
    <row r="82" customFormat="false" ht="21" hidden="false" customHeight="true" outlineLevel="0" collapsed="false">
      <c r="B82" s="80" t="s">
        <v>132</v>
      </c>
      <c r="C82" s="80"/>
      <c r="D82" s="80"/>
      <c r="E82" s="80"/>
      <c r="F82" s="57" t="s">
        <v>133</v>
      </c>
      <c r="G82" s="57"/>
      <c r="H82" s="57"/>
      <c r="I82" s="57"/>
      <c r="J82" s="57"/>
      <c r="K82" s="57"/>
    </row>
    <row r="83" customFormat="false" ht="3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</sheetData>
  <mergeCells count="142"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5:K45"/>
    <mergeCell ref="B46:K46"/>
    <mergeCell ref="B48:C50"/>
    <mergeCell ref="D48:I48"/>
    <mergeCell ref="J48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C72"/>
    <mergeCell ref="J72:K72"/>
    <mergeCell ref="B73:C73"/>
    <mergeCell ref="J73:K73"/>
    <mergeCell ref="B74:C74"/>
    <mergeCell ref="J74:K74"/>
    <mergeCell ref="B75:C75"/>
    <mergeCell ref="J75:K75"/>
    <mergeCell ref="B76:C76"/>
    <mergeCell ref="J76:K76"/>
    <mergeCell ref="B77:C77"/>
    <mergeCell ref="J77:K77"/>
    <mergeCell ref="B78:C78"/>
    <mergeCell ref="J78:K78"/>
    <mergeCell ref="B79:C79"/>
    <mergeCell ref="J79:K79"/>
    <mergeCell ref="B80:C80"/>
    <mergeCell ref="J80:K80"/>
    <mergeCell ref="B81:C81"/>
    <mergeCell ref="J81:K81"/>
    <mergeCell ref="B82:E82"/>
    <mergeCell ref="F82:K82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3" width="30.7"/>
    <col collapsed="false" customWidth="true" hidden="false" outlineLevel="0" max="3" min="3" style="23" width="17.7"/>
    <col collapsed="false" customWidth="true" hidden="false" outlineLevel="0" max="9" min="4" style="23" width="23.7"/>
    <col collapsed="false" customWidth="true" hidden="false" outlineLevel="0" max="10" min="10" style="23" width="13.7"/>
    <col collapsed="false" customWidth="true" hidden="false" outlineLevel="0" max="11" min="11" style="23" width="15.99"/>
    <col collapsed="false" customWidth="true" hidden="false" outlineLevel="0" max="12" min="12" style="54" width="0.28"/>
    <col collapsed="false" customWidth="true" hidden="false" outlineLevel="0" max="13" min="13" style="23" width="2.42"/>
    <col collapsed="false" customWidth="false" hidden="false" outlineLevel="0" max="257" min="14" style="23" width="9.14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301</v>
      </c>
      <c r="C2" s="72"/>
      <c r="D2" s="95"/>
      <c r="E2" s="95"/>
      <c r="F2" s="95"/>
      <c r="G2" s="95"/>
      <c r="H2" s="95"/>
      <c r="I2" s="95"/>
      <c r="J2" s="95"/>
      <c r="K2" s="150" t="s">
        <v>302</v>
      </c>
      <c r="L2" s="140" t="n">
        <v>160</v>
      </c>
    </row>
    <row r="3" s="28" customFormat="true" ht="32.1" hidden="false" customHeight="true" outlineLevel="0" collapsed="false">
      <c r="B3" s="29" t="s">
        <v>303</v>
      </c>
      <c r="C3" s="29"/>
      <c r="D3" s="29"/>
      <c r="E3" s="29"/>
      <c r="F3" s="29"/>
      <c r="G3" s="29"/>
      <c r="H3" s="29"/>
      <c r="I3" s="29"/>
      <c r="J3" s="29"/>
      <c r="K3" s="29"/>
      <c r="L3" s="140"/>
    </row>
    <row r="4" s="28" customFormat="true" ht="32.1" hidden="false" customHeight="true" outlineLevel="0" collapsed="false">
      <c r="B4" s="30" t="s">
        <v>204</v>
      </c>
      <c r="C4" s="30"/>
      <c r="D4" s="30"/>
      <c r="E4" s="30"/>
      <c r="F4" s="30"/>
      <c r="G4" s="30"/>
      <c r="H4" s="30"/>
      <c r="I4" s="30"/>
      <c r="J4" s="30"/>
      <c r="K4" s="30"/>
      <c r="L4" s="140"/>
    </row>
    <row r="5" s="28" customFormat="true" ht="9.75" hidden="false" customHeight="tru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  <c r="L5" s="140"/>
    </row>
    <row r="6" s="32" customFormat="true" ht="32.1" hidden="false" customHeight="true" outlineLevel="0" collapsed="false">
      <c r="B6" s="153" t="s">
        <v>304</v>
      </c>
      <c r="C6" s="153"/>
      <c r="D6" s="173" t="s">
        <v>154</v>
      </c>
      <c r="E6" s="173"/>
      <c r="F6" s="173"/>
      <c r="G6" s="173"/>
      <c r="H6" s="173"/>
      <c r="I6" s="173"/>
      <c r="J6" s="39" t="s">
        <v>305</v>
      </c>
      <c r="K6" s="39"/>
      <c r="L6" s="140"/>
    </row>
    <row r="7" s="36" customFormat="true" ht="32.1" hidden="false" customHeight="true" outlineLevel="0" collapsed="false">
      <c r="B7" s="153"/>
      <c r="C7" s="153"/>
      <c r="D7" s="154" t="s">
        <v>94</v>
      </c>
      <c r="E7" s="155" t="s">
        <v>95</v>
      </c>
      <c r="F7" s="156" t="s">
        <v>96</v>
      </c>
      <c r="G7" s="154" t="s">
        <v>97</v>
      </c>
      <c r="H7" s="154" t="s">
        <v>98</v>
      </c>
      <c r="I7" s="156" t="s">
        <v>99</v>
      </c>
      <c r="J7" s="39"/>
      <c r="K7" s="39"/>
      <c r="L7" s="140"/>
    </row>
    <row r="8" s="36" customFormat="true" ht="37.5" hidden="false" customHeight="true" outlineLevel="0" collapsed="false">
      <c r="B8" s="153"/>
      <c r="C8" s="153"/>
      <c r="D8" s="43" t="s">
        <v>100</v>
      </c>
      <c r="E8" s="43" t="s">
        <v>101</v>
      </c>
      <c r="F8" s="42" t="s">
        <v>286</v>
      </c>
      <c r="G8" s="43" t="s">
        <v>156</v>
      </c>
      <c r="H8" s="43" t="s">
        <v>104</v>
      </c>
      <c r="I8" s="43" t="s">
        <v>105</v>
      </c>
      <c r="J8" s="39"/>
      <c r="K8" s="39"/>
      <c r="L8" s="140"/>
    </row>
    <row r="9" customFormat="false" ht="21" hidden="false" customHeight="true" outlineLevel="0" collapsed="false">
      <c r="B9" s="175" t="s">
        <v>106</v>
      </c>
      <c r="C9" s="175"/>
      <c r="D9" s="158"/>
      <c r="E9" s="158"/>
      <c r="F9" s="158"/>
      <c r="G9" s="158"/>
      <c r="H9" s="158"/>
      <c r="I9" s="158"/>
      <c r="J9" s="176" t="s">
        <v>107</v>
      </c>
      <c r="K9" s="176"/>
      <c r="L9" s="140"/>
    </row>
    <row r="10" customFormat="false" ht="21" hidden="false" customHeight="true" outlineLevel="0" collapsed="false">
      <c r="B10" s="161" t="s">
        <v>208</v>
      </c>
      <c r="C10" s="161"/>
      <c r="D10" s="44" t="n">
        <f aca="false">SUM(E10:I10)</f>
        <v>772147</v>
      </c>
      <c r="E10" s="45" t="n">
        <f aca="false">'[1]15'!F4</f>
        <v>274663</v>
      </c>
      <c r="F10" s="45" t="n">
        <f aca="false">'[1]15'!E4</f>
        <v>1467</v>
      </c>
      <c r="G10" s="45" t="n">
        <f aca="false">'[1]15'!D4</f>
        <v>126148</v>
      </c>
      <c r="H10" s="45" t="n">
        <f aca="false">'[1]15'!C4</f>
        <v>340932</v>
      </c>
      <c r="I10" s="45" t="n">
        <f aca="false">'[1]15'!B4</f>
        <v>28937</v>
      </c>
      <c r="J10" s="162" t="s">
        <v>220</v>
      </c>
      <c r="K10" s="162"/>
      <c r="L10" s="140"/>
    </row>
    <row r="11" customFormat="false" ht="21" hidden="false" customHeight="true" outlineLevel="0" collapsed="false">
      <c r="B11" s="161" t="s">
        <v>210</v>
      </c>
      <c r="C11" s="161"/>
      <c r="D11" s="44" t="n">
        <f aca="false">SUM(E11:I11)</f>
        <v>77933</v>
      </c>
      <c r="E11" s="45" t="n">
        <f aca="false">'[1]15'!F5</f>
        <v>10250</v>
      </c>
      <c r="F11" s="45" t="n">
        <f aca="false">'[1]15'!E5</f>
        <v>140</v>
      </c>
      <c r="G11" s="45" t="n">
        <f aca="false">'[1]15'!D5</f>
        <v>4230</v>
      </c>
      <c r="H11" s="45" t="n">
        <f aca="false">'[1]15'!C5</f>
        <v>44668</v>
      </c>
      <c r="I11" s="45" t="n">
        <f aca="false">'[1]15'!B5</f>
        <v>18645</v>
      </c>
      <c r="J11" s="162" t="s">
        <v>211</v>
      </c>
      <c r="K11" s="162"/>
      <c r="L11" s="140"/>
    </row>
    <row r="12" customFormat="false" ht="21" hidden="false" customHeight="true" outlineLevel="0" collapsed="false">
      <c r="B12" s="161" t="s">
        <v>212</v>
      </c>
      <c r="C12" s="161"/>
      <c r="D12" s="44" t="n">
        <f aca="false">SUM(E12:I12)</f>
        <v>339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f aca="false">'[1]15'!B6</f>
        <v>339</v>
      </c>
      <c r="J12" s="162" t="s">
        <v>213</v>
      </c>
      <c r="K12" s="162"/>
      <c r="L12" s="140"/>
    </row>
    <row r="13" customFormat="false" ht="21" hidden="false" customHeight="true" outlineLevel="0" collapsed="false">
      <c r="B13" s="177" t="s">
        <v>108</v>
      </c>
      <c r="C13" s="177"/>
      <c r="D13" s="168"/>
      <c r="E13" s="164"/>
      <c r="F13" s="164"/>
      <c r="G13" s="164"/>
      <c r="H13" s="164"/>
      <c r="I13" s="164"/>
      <c r="J13" s="178" t="s">
        <v>109</v>
      </c>
      <c r="K13" s="178"/>
      <c r="L13" s="140"/>
    </row>
    <row r="14" customFormat="false" ht="21" hidden="false" customHeight="true" outlineLevel="0" collapsed="false">
      <c r="B14" s="166" t="s">
        <v>208</v>
      </c>
      <c r="C14" s="166"/>
      <c r="D14" s="48" t="n">
        <f aca="false">SUM(E14:I14)</f>
        <v>584612</v>
      </c>
      <c r="E14" s="49" t="n">
        <f aca="false">'[1]15'!F8</f>
        <v>440858</v>
      </c>
      <c r="F14" s="49" t="n">
        <f aca="false">'[1]15'!E8</f>
        <v>4510</v>
      </c>
      <c r="G14" s="49" t="n">
        <f aca="false">'[1]15'!D8</f>
        <v>9574</v>
      </c>
      <c r="H14" s="49" t="n">
        <f aca="false">'[1]15'!C8</f>
        <v>70117</v>
      </c>
      <c r="I14" s="49" t="n">
        <f aca="false">'[1]15'!B8</f>
        <v>59553</v>
      </c>
      <c r="J14" s="167" t="s">
        <v>220</v>
      </c>
      <c r="K14" s="167"/>
      <c r="L14" s="140"/>
    </row>
    <row r="15" customFormat="false" ht="21" hidden="false" customHeight="true" outlineLevel="0" collapsed="false">
      <c r="B15" s="166" t="s">
        <v>210</v>
      </c>
      <c r="C15" s="166"/>
      <c r="D15" s="48" t="n">
        <f aca="false">SUM(E15:I15)</f>
        <v>311107</v>
      </c>
      <c r="E15" s="49" t="n">
        <f aca="false">'[1]15'!F9</f>
        <v>126839</v>
      </c>
      <c r="F15" s="49" t="n">
        <f aca="false">'[1]15'!E9</f>
        <v>5613</v>
      </c>
      <c r="G15" s="49" t="n">
        <f aca="false">'[1]15'!D9</f>
        <v>11085</v>
      </c>
      <c r="H15" s="49" t="n">
        <f aca="false">'[1]15'!C9</f>
        <v>44638</v>
      </c>
      <c r="I15" s="49" t="n">
        <f aca="false">'[1]15'!B9</f>
        <v>122932</v>
      </c>
      <c r="J15" s="167" t="s">
        <v>211</v>
      </c>
      <c r="K15" s="167"/>
      <c r="L15" s="140"/>
    </row>
    <row r="16" customFormat="false" ht="21" hidden="false" customHeight="true" outlineLevel="0" collapsed="false">
      <c r="B16" s="166" t="s">
        <v>212</v>
      </c>
      <c r="C16" s="166"/>
      <c r="D16" s="48" t="n">
        <f aca="false">SUM(E16:I16)</f>
        <v>449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f aca="false">'[1]15'!B10</f>
        <v>449</v>
      </c>
      <c r="J16" s="167" t="s">
        <v>213</v>
      </c>
      <c r="K16" s="167"/>
      <c r="L16" s="140"/>
    </row>
    <row r="17" customFormat="false" ht="21" hidden="false" customHeight="true" outlineLevel="0" collapsed="false">
      <c r="B17" s="175" t="s">
        <v>110</v>
      </c>
      <c r="C17" s="175"/>
      <c r="D17" s="158"/>
      <c r="E17" s="159"/>
      <c r="F17" s="159"/>
      <c r="G17" s="159"/>
      <c r="H17" s="159"/>
      <c r="I17" s="159"/>
      <c r="J17" s="176" t="s">
        <v>111</v>
      </c>
      <c r="K17" s="176"/>
      <c r="L17" s="140"/>
    </row>
    <row r="18" customFormat="false" ht="21" hidden="false" customHeight="true" outlineLevel="0" collapsed="false">
      <c r="B18" s="161" t="s">
        <v>208</v>
      </c>
      <c r="C18" s="161"/>
      <c r="D18" s="44" t="n">
        <f aca="false">SUM(E18:I18)</f>
        <v>193358</v>
      </c>
      <c r="E18" s="45" t="n">
        <f aca="false">'[1]15'!F12</f>
        <v>135069</v>
      </c>
      <c r="F18" s="45" t="n">
        <f aca="false">'[1]15'!E12</f>
        <v>372</v>
      </c>
      <c r="G18" s="45" t="n">
        <f aca="false">'[1]15'!D12</f>
        <v>2071</v>
      </c>
      <c r="H18" s="45" t="n">
        <f aca="false">'[1]15'!C12</f>
        <v>31718</v>
      </c>
      <c r="I18" s="45" t="n">
        <f aca="false">'[1]15'!B12</f>
        <v>24128</v>
      </c>
      <c r="J18" s="162" t="s">
        <v>220</v>
      </c>
      <c r="K18" s="162"/>
      <c r="L18" s="140"/>
    </row>
    <row r="19" customFormat="false" ht="21" hidden="false" customHeight="true" outlineLevel="0" collapsed="false">
      <c r="B19" s="161" t="s">
        <v>210</v>
      </c>
      <c r="C19" s="161"/>
      <c r="D19" s="44" t="n">
        <f aca="false">SUM(E19:I19)</f>
        <v>55243</v>
      </c>
      <c r="E19" s="45" t="n">
        <f aca="false">'[1]15'!F13</f>
        <v>13467</v>
      </c>
      <c r="F19" s="45" t="n">
        <f aca="false">'[1]15'!E13</f>
        <v>312</v>
      </c>
      <c r="G19" s="45" t="n">
        <f aca="false">'[1]15'!D13</f>
        <v>404</v>
      </c>
      <c r="H19" s="45" t="n">
        <f aca="false">'[1]15'!C13</f>
        <v>5075</v>
      </c>
      <c r="I19" s="45" t="n">
        <f aca="false">'[1]15'!B13</f>
        <v>35985</v>
      </c>
      <c r="J19" s="162" t="s">
        <v>211</v>
      </c>
      <c r="K19" s="162"/>
      <c r="L19" s="140"/>
    </row>
    <row r="20" customFormat="false" ht="21" hidden="false" customHeight="true" outlineLevel="0" collapsed="false">
      <c r="B20" s="193" t="s">
        <v>112</v>
      </c>
      <c r="C20" s="193"/>
      <c r="D20" s="48"/>
      <c r="E20" s="49"/>
      <c r="F20" s="49"/>
      <c r="G20" s="49"/>
      <c r="H20" s="49"/>
      <c r="I20" s="49"/>
      <c r="J20" s="199" t="s">
        <v>113</v>
      </c>
      <c r="K20" s="199"/>
      <c r="L20" s="140"/>
    </row>
    <row r="21" customFormat="false" ht="21" hidden="false" customHeight="true" outlineLevel="0" collapsed="false">
      <c r="B21" s="166" t="s">
        <v>208</v>
      </c>
      <c r="C21" s="166"/>
      <c r="D21" s="48" t="n">
        <f aca="false">SUM(E21:I21)</f>
        <v>147171</v>
      </c>
      <c r="E21" s="49" t="n">
        <f aca="false">'[1]15'!F15</f>
        <v>13934</v>
      </c>
      <c r="F21" s="49" t="n">
        <v>0</v>
      </c>
      <c r="G21" s="49" t="n">
        <f aca="false">'[1]15'!D15</f>
        <v>28282</v>
      </c>
      <c r="H21" s="49" t="n">
        <f aca="false">'[1]15'!C15</f>
        <v>91369</v>
      </c>
      <c r="I21" s="49" t="n">
        <f aca="false">'[1]15'!B15</f>
        <v>13586</v>
      </c>
      <c r="J21" s="167" t="s">
        <v>220</v>
      </c>
      <c r="K21" s="167"/>
      <c r="L21" s="140"/>
    </row>
    <row r="22" customFormat="false" ht="21" hidden="false" customHeight="true" outlineLevel="0" collapsed="false">
      <c r="B22" s="166" t="s">
        <v>210</v>
      </c>
      <c r="C22" s="166"/>
      <c r="D22" s="48" t="n">
        <f aca="false">SUM(E22:I22)</f>
        <v>19098</v>
      </c>
      <c r="E22" s="49" t="n">
        <f aca="false">'[1]15'!F16</f>
        <v>375</v>
      </c>
      <c r="F22" s="49" t="n">
        <v>0</v>
      </c>
      <c r="G22" s="49" t="n">
        <f aca="false">'[1]15'!D16</f>
        <v>3120</v>
      </c>
      <c r="H22" s="49" t="n">
        <f aca="false">'[1]15'!C16</f>
        <v>3843</v>
      </c>
      <c r="I22" s="49" t="n">
        <f aca="false">'[1]15'!B16</f>
        <v>11760</v>
      </c>
      <c r="J22" s="167" t="s">
        <v>211</v>
      </c>
      <c r="K22" s="167"/>
      <c r="L22" s="140"/>
    </row>
    <row r="23" customFormat="false" ht="21" hidden="false" customHeight="true" outlineLevel="0" collapsed="false">
      <c r="B23" s="166" t="s">
        <v>212</v>
      </c>
      <c r="C23" s="166"/>
      <c r="D23" s="48" t="n">
        <f aca="false">SUM(E23:I23)</f>
        <v>296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f aca="false">'[1]15'!B17</f>
        <v>296</v>
      </c>
      <c r="J23" s="167" t="s">
        <v>213</v>
      </c>
      <c r="K23" s="167"/>
      <c r="L23" s="140"/>
    </row>
    <row r="24" customFormat="false" ht="21" hidden="false" customHeight="true" outlineLevel="0" collapsed="false">
      <c r="B24" s="175" t="s">
        <v>114</v>
      </c>
      <c r="C24" s="175"/>
      <c r="D24" s="158"/>
      <c r="E24" s="159"/>
      <c r="F24" s="159"/>
      <c r="G24" s="159"/>
      <c r="H24" s="159"/>
      <c r="I24" s="159"/>
      <c r="J24" s="176" t="s">
        <v>115</v>
      </c>
      <c r="K24" s="176"/>
      <c r="L24" s="140"/>
    </row>
    <row r="25" customFormat="false" ht="21" hidden="false" customHeight="true" outlineLevel="0" collapsed="false">
      <c r="B25" s="161" t="s">
        <v>208</v>
      </c>
      <c r="C25" s="161"/>
      <c r="D25" s="44" t="n">
        <f aca="false">SUM(E25:I25)</f>
        <v>489462</v>
      </c>
      <c r="E25" s="45" t="n">
        <f aca="false">'[1]15'!F19</f>
        <v>237811</v>
      </c>
      <c r="F25" s="45" t="n">
        <f aca="false">'[1]15'!E19</f>
        <v>9895</v>
      </c>
      <c r="G25" s="45" t="n">
        <f aca="false">'[1]15'!D19</f>
        <v>25780</v>
      </c>
      <c r="H25" s="45" t="n">
        <f aca="false">'[1]15'!C19</f>
        <v>163212</v>
      </c>
      <c r="I25" s="45" t="n">
        <f aca="false">'[1]15'!B19</f>
        <v>52764</v>
      </c>
      <c r="J25" s="162" t="s">
        <v>220</v>
      </c>
      <c r="K25" s="162"/>
      <c r="L25" s="140"/>
    </row>
    <row r="26" customFormat="false" ht="21" hidden="false" customHeight="true" outlineLevel="0" collapsed="false">
      <c r="B26" s="161" t="s">
        <v>210</v>
      </c>
      <c r="C26" s="161"/>
      <c r="D26" s="44" t="n">
        <f aca="false">SUM(E26:I26)</f>
        <v>24424</v>
      </c>
      <c r="E26" s="45" t="n">
        <f aca="false">'[1]15'!F20</f>
        <v>9737</v>
      </c>
      <c r="F26" s="45" t="n">
        <f aca="false">'[1]15'!E20</f>
        <v>675</v>
      </c>
      <c r="G26" s="45" t="n">
        <f aca="false">'[1]15'!D20</f>
        <v>4378</v>
      </c>
      <c r="H26" s="45" t="n">
        <f aca="false">'[1]15'!C20</f>
        <v>5095</v>
      </c>
      <c r="I26" s="45" t="n">
        <f aca="false">'[1]15'!B20</f>
        <v>4539</v>
      </c>
      <c r="J26" s="162" t="s">
        <v>211</v>
      </c>
      <c r="K26" s="162"/>
      <c r="L26" s="140"/>
    </row>
    <row r="27" customFormat="false" ht="21" hidden="false" customHeight="true" outlineLevel="0" collapsed="false">
      <c r="B27" s="177" t="s">
        <v>116</v>
      </c>
      <c r="C27" s="177"/>
      <c r="D27" s="168"/>
      <c r="E27" s="164"/>
      <c r="F27" s="164"/>
      <c r="G27" s="164"/>
      <c r="H27" s="164"/>
      <c r="I27" s="164"/>
      <c r="J27" s="178" t="s">
        <v>117</v>
      </c>
      <c r="K27" s="178"/>
      <c r="L27" s="140"/>
    </row>
    <row r="28" customFormat="false" ht="21" hidden="false" customHeight="true" outlineLevel="0" collapsed="false">
      <c r="B28" s="166" t="s">
        <v>208</v>
      </c>
      <c r="C28" s="166"/>
      <c r="D28" s="48" t="n">
        <f aca="false">SUM(E28:I28)</f>
        <v>106086</v>
      </c>
      <c r="E28" s="49" t="n">
        <f aca="false">'[1]15'!F22</f>
        <v>65536</v>
      </c>
      <c r="F28" s="49" t="n">
        <f aca="false">'[1]15'!E22</f>
        <v>689</v>
      </c>
      <c r="G28" s="49" t="n">
        <f aca="false">'[1]15'!D22</f>
        <v>9177</v>
      </c>
      <c r="H28" s="49" t="n">
        <f aca="false">'[1]15'!C22</f>
        <v>27780</v>
      </c>
      <c r="I28" s="49" t="n">
        <f aca="false">'[1]15'!B22</f>
        <v>2904</v>
      </c>
      <c r="J28" s="167" t="s">
        <v>220</v>
      </c>
      <c r="K28" s="167"/>
      <c r="L28" s="140"/>
    </row>
    <row r="29" customFormat="false" ht="21" hidden="false" customHeight="true" outlineLevel="0" collapsed="false">
      <c r="B29" s="166" t="s">
        <v>210</v>
      </c>
      <c r="C29" s="166"/>
      <c r="D29" s="48" t="n">
        <f aca="false">SUM(E29:I29)</f>
        <v>199187</v>
      </c>
      <c r="E29" s="49" t="n">
        <f aca="false">'[1]15'!F23</f>
        <v>43450</v>
      </c>
      <c r="F29" s="49" t="n">
        <f aca="false">'[1]15'!E23</f>
        <v>416</v>
      </c>
      <c r="G29" s="49" t="n">
        <f aca="false">'[1]15'!D23</f>
        <v>22437</v>
      </c>
      <c r="H29" s="49" t="n">
        <f aca="false">'[1]15'!C23</f>
        <v>80549</v>
      </c>
      <c r="I29" s="49" t="n">
        <f aca="false">'[1]15'!B23</f>
        <v>52335</v>
      </c>
      <c r="J29" s="167" t="s">
        <v>211</v>
      </c>
      <c r="K29" s="167"/>
      <c r="L29" s="140"/>
    </row>
    <row r="30" customFormat="false" ht="21" hidden="false" customHeight="true" outlineLevel="0" collapsed="false">
      <c r="B30" s="166" t="s">
        <v>212</v>
      </c>
      <c r="C30" s="166"/>
      <c r="D30" s="48" t="n">
        <f aca="false">SUM(E30:I30)</f>
        <v>1743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f aca="false">'[1]15'!B24</f>
        <v>1743</v>
      </c>
      <c r="J30" s="167" t="s">
        <v>213</v>
      </c>
      <c r="K30" s="167"/>
      <c r="L30" s="140"/>
    </row>
    <row r="31" customFormat="false" ht="21" hidden="false" customHeight="true" outlineLevel="0" collapsed="false">
      <c r="B31" s="175" t="s">
        <v>118</v>
      </c>
      <c r="C31" s="175"/>
      <c r="D31" s="158"/>
      <c r="E31" s="159"/>
      <c r="F31" s="159"/>
      <c r="G31" s="159"/>
      <c r="H31" s="159"/>
      <c r="I31" s="159"/>
      <c r="J31" s="176" t="s">
        <v>119</v>
      </c>
      <c r="K31" s="176"/>
      <c r="L31" s="140"/>
    </row>
    <row r="32" customFormat="false" ht="21" hidden="false" customHeight="true" outlineLevel="0" collapsed="false">
      <c r="B32" s="161" t="s">
        <v>208</v>
      </c>
      <c r="C32" s="161"/>
      <c r="D32" s="44" t="n">
        <f aca="false">SUM(E32:I32)</f>
        <v>88927</v>
      </c>
      <c r="E32" s="45" t="n">
        <f aca="false">'[1]15'!F26</f>
        <v>65162</v>
      </c>
      <c r="F32" s="45" t="n">
        <f aca="false">'[1]15'!E26</f>
        <v>195</v>
      </c>
      <c r="G32" s="45" t="n">
        <f aca="false">'[1]15'!D26</f>
        <v>877</v>
      </c>
      <c r="H32" s="45" t="n">
        <f aca="false">'[1]15'!C26</f>
        <v>7238</v>
      </c>
      <c r="I32" s="45" t="n">
        <f aca="false">'[1]15'!B26</f>
        <v>15455</v>
      </c>
      <c r="J32" s="162" t="s">
        <v>220</v>
      </c>
      <c r="K32" s="162"/>
      <c r="L32" s="140"/>
    </row>
    <row r="33" customFormat="false" ht="21" hidden="false" customHeight="true" outlineLevel="0" collapsed="false">
      <c r="B33" s="161" t="s">
        <v>210</v>
      </c>
      <c r="C33" s="161"/>
      <c r="D33" s="44" t="n">
        <f aca="false">SUM(E33:I33)</f>
        <v>31916</v>
      </c>
      <c r="E33" s="45" t="n">
        <f aca="false">'[1]15'!F27</f>
        <v>9220</v>
      </c>
      <c r="F33" s="45" t="n">
        <f aca="false">'[1]15'!E27</f>
        <v>78</v>
      </c>
      <c r="G33" s="45" t="n">
        <f aca="false">'[1]15'!D27</f>
        <v>152</v>
      </c>
      <c r="H33" s="45" t="n">
        <f aca="false">'[1]15'!C27</f>
        <v>227</v>
      </c>
      <c r="I33" s="45" t="n">
        <f aca="false">'[1]15'!B27</f>
        <v>22239</v>
      </c>
      <c r="J33" s="162" t="s">
        <v>211</v>
      </c>
      <c r="K33" s="162"/>
      <c r="L33" s="140"/>
    </row>
    <row r="34" customFormat="false" ht="21" hidden="false" customHeight="true" outlineLevel="0" collapsed="false">
      <c r="B34" s="169"/>
      <c r="C34" s="170"/>
      <c r="D34" s="171"/>
      <c r="E34" s="171"/>
      <c r="F34" s="171"/>
      <c r="G34" s="171"/>
      <c r="H34" s="171"/>
      <c r="I34" s="171"/>
      <c r="J34" s="170"/>
      <c r="K34" s="169"/>
      <c r="L34" s="140"/>
    </row>
    <row r="35" customFormat="false" ht="21" hidden="false" customHeight="true" outlineLevel="0" collapsed="false">
      <c r="B35" s="72" t="s">
        <v>306</v>
      </c>
      <c r="C35" s="172"/>
      <c r="D35" s="95"/>
      <c r="E35" s="95"/>
      <c r="F35" s="95"/>
      <c r="G35" s="95"/>
      <c r="H35" s="95"/>
      <c r="I35" s="95"/>
      <c r="J35" s="138"/>
      <c r="K35" s="150" t="s">
        <v>307</v>
      </c>
      <c r="L35" s="140"/>
    </row>
    <row r="36" customFormat="false" ht="21" hidden="false" customHeight="true" outlineLevel="0" collapsed="false">
      <c r="B36" s="29" t="s">
        <v>308</v>
      </c>
      <c r="C36" s="29"/>
      <c r="D36" s="29"/>
      <c r="E36" s="29"/>
      <c r="F36" s="29"/>
      <c r="G36" s="29"/>
      <c r="H36" s="29"/>
      <c r="I36" s="29"/>
      <c r="J36" s="29"/>
      <c r="K36" s="29"/>
      <c r="L36" s="140"/>
    </row>
    <row r="37" s="24" customFormat="true" ht="27.75" hidden="false" customHeight="true" outlineLevel="0" collapsed="false">
      <c r="B37" s="30" t="s">
        <v>19</v>
      </c>
      <c r="C37" s="30"/>
      <c r="D37" s="30"/>
      <c r="E37" s="30"/>
      <c r="F37" s="30"/>
      <c r="G37" s="30"/>
      <c r="H37" s="30"/>
      <c r="I37" s="30"/>
      <c r="J37" s="30"/>
      <c r="K37" s="30"/>
      <c r="L37" s="200" t="n">
        <f aca="false">L2+1</f>
        <v>161</v>
      </c>
    </row>
    <row r="38" s="24" customFormat="true" ht="12" hidden="false" customHeight="tru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200"/>
    </row>
    <row r="39" s="28" customFormat="true" ht="32.1" hidden="false" customHeight="true" outlineLevel="0" collapsed="false">
      <c r="B39" s="153" t="s">
        <v>304</v>
      </c>
      <c r="C39" s="153"/>
      <c r="D39" s="173" t="s">
        <v>154</v>
      </c>
      <c r="E39" s="173"/>
      <c r="F39" s="173"/>
      <c r="G39" s="173"/>
      <c r="H39" s="173"/>
      <c r="I39" s="173"/>
      <c r="J39" s="39" t="s">
        <v>305</v>
      </c>
      <c r="K39" s="39"/>
      <c r="L39" s="200"/>
    </row>
    <row r="40" s="28" customFormat="true" ht="31.5" hidden="false" customHeight="true" outlineLevel="0" collapsed="false">
      <c r="B40" s="153"/>
      <c r="C40" s="153"/>
      <c r="D40" s="154" t="s">
        <v>94</v>
      </c>
      <c r="E40" s="155" t="s">
        <v>95</v>
      </c>
      <c r="F40" s="156" t="s">
        <v>96</v>
      </c>
      <c r="G40" s="154" t="s">
        <v>97</v>
      </c>
      <c r="H40" s="154" t="s">
        <v>98</v>
      </c>
      <c r="I40" s="156" t="s">
        <v>99</v>
      </c>
      <c r="J40" s="39"/>
      <c r="K40" s="39"/>
      <c r="L40" s="200"/>
    </row>
    <row r="41" s="28" customFormat="true" ht="41.25" hidden="false" customHeight="true" outlineLevel="0" collapsed="false">
      <c r="B41" s="153"/>
      <c r="C41" s="153"/>
      <c r="D41" s="43" t="s">
        <v>100</v>
      </c>
      <c r="E41" s="43" t="s">
        <v>101</v>
      </c>
      <c r="F41" s="42" t="s">
        <v>286</v>
      </c>
      <c r="G41" s="43" t="s">
        <v>156</v>
      </c>
      <c r="H41" s="43" t="s">
        <v>104</v>
      </c>
      <c r="I41" s="43" t="s">
        <v>105</v>
      </c>
      <c r="J41" s="39"/>
      <c r="K41" s="39"/>
      <c r="L41" s="200"/>
    </row>
    <row r="42" s="32" customFormat="true" ht="25.5" hidden="false" customHeight="true" outlineLevel="0" collapsed="false">
      <c r="B42" s="175" t="s">
        <v>120</v>
      </c>
      <c r="C42" s="175"/>
      <c r="D42" s="158"/>
      <c r="E42" s="158"/>
      <c r="F42" s="158"/>
      <c r="G42" s="158"/>
      <c r="H42" s="158"/>
      <c r="I42" s="158"/>
      <c r="J42" s="176" t="s">
        <v>121</v>
      </c>
      <c r="K42" s="176"/>
      <c r="L42" s="200"/>
    </row>
    <row r="43" s="36" customFormat="true" ht="32.1" hidden="false" customHeight="true" outlineLevel="0" collapsed="false">
      <c r="B43" s="161" t="s">
        <v>208</v>
      </c>
      <c r="C43" s="161"/>
      <c r="D43" s="44" t="n">
        <f aca="false">SUM(E43:I43)</f>
        <v>51561</v>
      </c>
      <c r="E43" s="45" t="n">
        <f aca="false">'[1]15'!F29</f>
        <v>12854</v>
      </c>
      <c r="F43" s="45" t="n">
        <f aca="false">'[1]15'!E29</f>
        <v>65</v>
      </c>
      <c r="G43" s="45" t="n">
        <f aca="false">'[1]15'!D29</f>
        <v>3341</v>
      </c>
      <c r="H43" s="45" t="n">
        <f aca="false">'[1]15'!C29</f>
        <v>26651</v>
      </c>
      <c r="I43" s="45" t="n">
        <f aca="false">'[1]15'!B29</f>
        <v>8650</v>
      </c>
      <c r="J43" s="162" t="s">
        <v>220</v>
      </c>
      <c r="K43" s="162"/>
      <c r="L43" s="200"/>
    </row>
    <row r="44" s="36" customFormat="true" ht="42" hidden="false" customHeight="true" outlineLevel="0" collapsed="false">
      <c r="B44" s="161" t="s">
        <v>210</v>
      </c>
      <c r="C44" s="161"/>
      <c r="D44" s="44" t="n">
        <f aca="false">SUM(E44:I44)</f>
        <v>27390</v>
      </c>
      <c r="E44" s="45" t="n">
        <f aca="false">'[1]15'!F30</f>
        <v>707</v>
      </c>
      <c r="F44" s="45" t="n">
        <f aca="false">'[1]15'!E30</f>
        <v>6</v>
      </c>
      <c r="G44" s="45" t="n">
        <f aca="false">'[1]15'!D30</f>
        <v>42</v>
      </c>
      <c r="H44" s="45" t="n">
        <f aca="false">'[1]15'!C30</f>
        <v>5062</v>
      </c>
      <c r="I44" s="201" t="n">
        <f aca="false">'[1]15'!B30</f>
        <v>21573</v>
      </c>
      <c r="J44" s="162" t="s">
        <v>211</v>
      </c>
      <c r="K44" s="162"/>
      <c r="L44" s="200"/>
    </row>
    <row r="45" customFormat="false" ht="21" hidden="false" customHeight="true" outlineLevel="0" collapsed="false">
      <c r="B45" s="161" t="s">
        <v>212</v>
      </c>
      <c r="C45" s="161"/>
      <c r="D45" s="44" t="n">
        <f aca="false">SUM(E45:I45)</f>
        <v>834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f aca="false">'[1]15'!B31</f>
        <v>834</v>
      </c>
      <c r="J45" s="162" t="s">
        <v>213</v>
      </c>
      <c r="K45" s="162"/>
      <c r="L45" s="200"/>
    </row>
    <row r="46" customFormat="false" ht="23.25" hidden="false" customHeight="true" outlineLevel="0" collapsed="false">
      <c r="B46" s="177" t="s">
        <v>122</v>
      </c>
      <c r="C46" s="177"/>
      <c r="D46" s="168"/>
      <c r="E46" s="164"/>
      <c r="F46" s="164"/>
      <c r="G46" s="164"/>
      <c r="H46" s="164"/>
      <c r="I46" s="164"/>
      <c r="J46" s="178" t="s">
        <v>123</v>
      </c>
      <c r="K46" s="178"/>
      <c r="L46" s="200"/>
    </row>
    <row r="47" customFormat="false" ht="21" hidden="false" customHeight="true" outlineLevel="0" collapsed="false">
      <c r="B47" s="166" t="s">
        <v>208</v>
      </c>
      <c r="C47" s="166"/>
      <c r="D47" s="48" t="n">
        <f aca="false">SUM(E47:I47)</f>
        <v>36474</v>
      </c>
      <c r="E47" s="49" t="n">
        <f aca="false">'[1]15'!F33</f>
        <v>9582</v>
      </c>
      <c r="F47" s="49" t="n">
        <f aca="false">'[1]15'!E33</f>
        <v>1840</v>
      </c>
      <c r="G47" s="49" t="n">
        <f aca="false">'[1]15'!D33</f>
        <v>3905</v>
      </c>
      <c r="H47" s="49" t="n">
        <f aca="false">'[1]15'!C33</f>
        <v>15257</v>
      </c>
      <c r="I47" s="49" t="n">
        <f aca="false">'[1]15'!B33</f>
        <v>5890</v>
      </c>
      <c r="J47" s="167" t="s">
        <v>220</v>
      </c>
      <c r="K47" s="167"/>
      <c r="L47" s="200"/>
    </row>
    <row r="48" customFormat="false" ht="21" hidden="false" customHeight="true" outlineLevel="0" collapsed="false">
      <c r="B48" s="166" t="s">
        <v>210</v>
      </c>
      <c r="C48" s="166"/>
      <c r="D48" s="48" t="n">
        <f aca="false">SUM(E48:I48)</f>
        <v>814</v>
      </c>
      <c r="E48" s="49" t="n">
        <f aca="false">'[1]15'!F34</f>
        <v>58</v>
      </c>
      <c r="F48" s="49" t="n">
        <f aca="false">'[1]15'!E34</f>
        <v>23</v>
      </c>
      <c r="G48" s="49" t="n">
        <f aca="false">'[1]15'!D34</f>
        <v>80</v>
      </c>
      <c r="H48" s="49" t="n">
        <f aca="false">'[1]15'!C34</f>
        <v>534</v>
      </c>
      <c r="I48" s="49" t="n">
        <f aca="false">'[1]15'!B34</f>
        <v>119</v>
      </c>
      <c r="J48" s="167" t="s">
        <v>211</v>
      </c>
      <c r="K48" s="167"/>
      <c r="L48" s="200"/>
    </row>
    <row r="49" customFormat="false" ht="21" hidden="false" customHeight="true" outlineLevel="0" collapsed="false">
      <c r="B49" s="175" t="s">
        <v>124</v>
      </c>
      <c r="C49" s="175"/>
      <c r="D49" s="158"/>
      <c r="E49" s="159"/>
      <c r="F49" s="159"/>
      <c r="G49" s="159"/>
      <c r="H49" s="159"/>
      <c r="I49" s="159"/>
      <c r="J49" s="176" t="s">
        <v>125</v>
      </c>
      <c r="K49" s="176"/>
      <c r="L49" s="200"/>
    </row>
    <row r="50" customFormat="false" ht="21" hidden="false" customHeight="true" outlineLevel="0" collapsed="false">
      <c r="B50" s="161" t="s">
        <v>208</v>
      </c>
      <c r="C50" s="161"/>
      <c r="D50" s="44" t="n">
        <f aca="false">SUM(E50:I50)</f>
        <v>128991</v>
      </c>
      <c r="E50" s="45" t="n">
        <f aca="false">'[1]15'!F36</f>
        <v>25532</v>
      </c>
      <c r="F50" s="45" t="n">
        <f aca="false">'[1]15'!E36</f>
        <v>253</v>
      </c>
      <c r="G50" s="45" t="n">
        <f aca="false">'[1]15'!D36</f>
        <v>10400</v>
      </c>
      <c r="H50" s="45" t="n">
        <f aca="false">'[1]15'!C36</f>
        <v>29454</v>
      </c>
      <c r="I50" s="45" t="n">
        <f aca="false">'[1]15'!B36</f>
        <v>63352</v>
      </c>
      <c r="J50" s="162" t="s">
        <v>220</v>
      </c>
      <c r="K50" s="162"/>
      <c r="L50" s="200"/>
    </row>
    <row r="51" customFormat="false" ht="21" hidden="false" customHeight="true" outlineLevel="0" collapsed="false">
      <c r="B51" s="161" t="s">
        <v>210</v>
      </c>
      <c r="C51" s="161"/>
      <c r="D51" s="44" t="n">
        <f aca="false">SUM(E51:I51)</f>
        <v>46524</v>
      </c>
      <c r="E51" s="45" t="n">
        <f aca="false">'[1]15'!F37</f>
        <v>4725</v>
      </c>
      <c r="F51" s="45" t="n">
        <f aca="false">'[1]15'!E37</f>
        <v>46</v>
      </c>
      <c r="G51" s="45" t="n">
        <f aca="false">'[1]15'!D37</f>
        <v>833</v>
      </c>
      <c r="H51" s="45" t="n">
        <f aca="false">'[1]15'!C37</f>
        <v>3256</v>
      </c>
      <c r="I51" s="45" t="n">
        <f aca="false">'[1]15'!B37</f>
        <v>37664</v>
      </c>
      <c r="J51" s="162" t="s">
        <v>211</v>
      </c>
      <c r="K51" s="162"/>
      <c r="L51" s="200"/>
    </row>
    <row r="52" customFormat="false" ht="21" hidden="false" customHeight="true" outlineLevel="0" collapsed="false">
      <c r="B52" s="161" t="s">
        <v>212</v>
      </c>
      <c r="C52" s="161"/>
      <c r="D52" s="44" t="n">
        <f aca="false">SUM(E52:I52)</f>
        <v>1616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f aca="false">'[1]15'!B38</f>
        <v>1616</v>
      </c>
      <c r="J52" s="162" t="s">
        <v>213</v>
      </c>
      <c r="K52" s="162"/>
      <c r="L52" s="200"/>
    </row>
    <row r="53" customFormat="false" ht="21" hidden="false" customHeight="true" outlineLevel="0" collapsed="false">
      <c r="B53" s="177" t="s">
        <v>126</v>
      </c>
      <c r="C53" s="177"/>
      <c r="D53" s="168"/>
      <c r="E53" s="164"/>
      <c r="F53" s="164"/>
      <c r="G53" s="164"/>
      <c r="H53" s="164"/>
      <c r="I53" s="164"/>
      <c r="J53" s="178" t="s">
        <v>127</v>
      </c>
      <c r="K53" s="178"/>
      <c r="L53" s="200"/>
    </row>
    <row r="54" customFormat="false" ht="21" hidden="false" customHeight="true" outlineLevel="0" collapsed="false">
      <c r="B54" s="166" t="s">
        <v>208</v>
      </c>
      <c r="C54" s="166"/>
      <c r="D54" s="48" t="n">
        <f aca="false">SUM(E54:I54)</f>
        <v>29710</v>
      </c>
      <c r="E54" s="49" t="n">
        <f aca="false">'[1]15'!F40</f>
        <v>16512</v>
      </c>
      <c r="F54" s="49" t="n">
        <f aca="false">'[1]15'!E40</f>
        <v>0</v>
      </c>
      <c r="G54" s="49" t="n">
        <f aca="false">'[1]15'!D40</f>
        <v>1630</v>
      </c>
      <c r="H54" s="49" t="n">
        <f aca="false">'[1]15'!C40</f>
        <v>5891</v>
      </c>
      <c r="I54" s="49" t="n">
        <f aca="false">'[1]15'!B40</f>
        <v>5677</v>
      </c>
      <c r="J54" s="167" t="s">
        <v>220</v>
      </c>
      <c r="K54" s="167"/>
      <c r="L54" s="200"/>
    </row>
    <row r="55" customFormat="false" ht="21" hidden="false" customHeight="true" outlineLevel="0" collapsed="false">
      <c r="B55" s="166" t="s">
        <v>210</v>
      </c>
      <c r="C55" s="166"/>
      <c r="D55" s="48" t="n">
        <f aca="false">SUM(E55:I55)</f>
        <v>38412</v>
      </c>
      <c r="E55" s="49" t="n">
        <f aca="false">'[1]15'!F41</f>
        <v>10094</v>
      </c>
      <c r="F55" s="49" t="n">
        <f aca="false">'[1]15'!E41</f>
        <v>0</v>
      </c>
      <c r="G55" s="49" t="n">
        <f aca="false">'[1]15'!D41</f>
        <v>1900</v>
      </c>
      <c r="H55" s="49" t="n">
        <f aca="false">'[1]15'!C41</f>
        <v>10237</v>
      </c>
      <c r="I55" s="49" t="n">
        <f aca="false">'[1]15'!B41</f>
        <v>16181</v>
      </c>
      <c r="J55" s="167" t="s">
        <v>211</v>
      </c>
      <c r="K55" s="167"/>
      <c r="L55" s="200"/>
    </row>
    <row r="56" customFormat="false" ht="21" hidden="false" customHeight="true" outlineLevel="0" collapsed="false">
      <c r="B56" s="175" t="s">
        <v>128</v>
      </c>
      <c r="C56" s="175"/>
      <c r="D56" s="158"/>
      <c r="E56" s="159"/>
      <c r="F56" s="159"/>
      <c r="G56" s="159"/>
      <c r="H56" s="159"/>
      <c r="I56" s="159"/>
      <c r="J56" s="176" t="s">
        <v>129</v>
      </c>
      <c r="K56" s="176"/>
      <c r="L56" s="200"/>
    </row>
    <row r="57" customFormat="false" ht="21" hidden="false" customHeight="true" outlineLevel="0" collapsed="false">
      <c r="B57" s="161" t="s">
        <v>208</v>
      </c>
      <c r="C57" s="161"/>
      <c r="D57" s="44" t="n">
        <f aca="false">SUM(E57:I57)</f>
        <v>49843</v>
      </c>
      <c r="E57" s="45" t="n">
        <f aca="false">'[1]15'!F43</f>
        <v>22169</v>
      </c>
      <c r="F57" s="45" t="n">
        <f aca="false">'[1]15'!E43</f>
        <v>0</v>
      </c>
      <c r="G57" s="45" t="n">
        <f aca="false">'[1]15'!D43</f>
        <v>4499</v>
      </c>
      <c r="H57" s="45" t="n">
        <f aca="false">'[1]15'!C43</f>
        <v>17052</v>
      </c>
      <c r="I57" s="45" t="n">
        <f aca="false">'[1]15'!B43</f>
        <v>6123</v>
      </c>
      <c r="J57" s="162" t="s">
        <v>220</v>
      </c>
      <c r="K57" s="162"/>
      <c r="L57" s="200"/>
    </row>
    <row r="58" customFormat="false" ht="21" hidden="false" customHeight="true" outlineLevel="0" collapsed="false">
      <c r="B58" s="161" t="s">
        <v>210</v>
      </c>
      <c r="C58" s="161"/>
      <c r="D58" s="44" t="n">
        <f aca="false">SUM(E58:I58)</f>
        <v>17409</v>
      </c>
      <c r="E58" s="45" t="n">
        <f aca="false">'[1]15'!F44</f>
        <v>4360</v>
      </c>
      <c r="F58" s="45" t="n">
        <f aca="false">'[1]15'!E44</f>
        <v>0</v>
      </c>
      <c r="G58" s="45" t="n">
        <f aca="false">'[1]15'!D44</f>
        <v>428</v>
      </c>
      <c r="H58" s="45" t="n">
        <f aca="false">'[1]15'!C44</f>
        <v>5581</v>
      </c>
      <c r="I58" s="45" t="n">
        <f aca="false">'[1]15'!B44</f>
        <v>7040</v>
      </c>
      <c r="J58" s="162" t="s">
        <v>211</v>
      </c>
      <c r="K58" s="162"/>
      <c r="L58" s="200"/>
    </row>
    <row r="59" customFormat="false" ht="21" hidden="false" customHeight="true" outlineLevel="0" collapsed="false">
      <c r="B59" s="161" t="s">
        <v>212</v>
      </c>
      <c r="C59" s="161"/>
      <c r="D59" s="44" t="n">
        <f aca="false">SUM(E59:I59)</f>
        <v>44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f aca="false">'[1]15'!B45</f>
        <v>440</v>
      </c>
      <c r="J59" s="162" t="s">
        <v>213</v>
      </c>
      <c r="K59" s="162"/>
      <c r="L59" s="200"/>
    </row>
    <row r="60" customFormat="false" ht="21" hidden="false" customHeight="true" outlineLevel="0" collapsed="false">
      <c r="B60" s="177" t="s">
        <v>130</v>
      </c>
      <c r="C60" s="177"/>
      <c r="D60" s="168"/>
      <c r="E60" s="164"/>
      <c r="F60" s="164"/>
      <c r="G60" s="164"/>
      <c r="H60" s="164"/>
      <c r="I60" s="164"/>
      <c r="J60" s="178" t="s">
        <v>131</v>
      </c>
      <c r="K60" s="178"/>
      <c r="L60" s="200"/>
    </row>
    <row r="61" customFormat="false" ht="21" hidden="false" customHeight="true" outlineLevel="0" collapsed="false">
      <c r="B61" s="166" t="s">
        <v>208</v>
      </c>
      <c r="C61" s="166"/>
      <c r="D61" s="48" t="n">
        <f aca="false">SUM(E61:I61)</f>
        <v>53256</v>
      </c>
      <c r="E61" s="49" t="n">
        <f aca="false">'[1]15'!F47</f>
        <v>18231</v>
      </c>
      <c r="F61" s="49" t="n">
        <f aca="false">'[1]15'!E47</f>
        <v>198</v>
      </c>
      <c r="G61" s="49" t="n">
        <f aca="false">'[1]15'!D47</f>
        <v>2331</v>
      </c>
      <c r="H61" s="49" t="n">
        <f aca="false">'[1]15'!C47</f>
        <v>19683</v>
      </c>
      <c r="I61" s="49" t="n">
        <f aca="false">'[1]15'!B47</f>
        <v>12813</v>
      </c>
      <c r="J61" s="167" t="s">
        <v>220</v>
      </c>
      <c r="K61" s="167"/>
      <c r="L61" s="200"/>
    </row>
    <row r="62" customFormat="false" ht="21" hidden="false" customHeight="true" outlineLevel="0" collapsed="false">
      <c r="B62" s="166" t="s">
        <v>210</v>
      </c>
      <c r="C62" s="166"/>
      <c r="D62" s="48" t="n">
        <f aca="false">SUM(E62:I62)</f>
        <v>4326</v>
      </c>
      <c r="E62" s="49" t="n">
        <f aca="false">'[1]15'!F48</f>
        <v>1459</v>
      </c>
      <c r="F62" s="49" t="n">
        <f aca="false">'[1]15'!E48</f>
        <v>15</v>
      </c>
      <c r="G62" s="49" t="n">
        <f aca="false">'[1]15'!D48</f>
        <v>172</v>
      </c>
      <c r="H62" s="49" t="n">
        <f aca="false">'[1]15'!C48</f>
        <v>1344</v>
      </c>
      <c r="I62" s="49" t="n">
        <f aca="false">'[1]15'!B48</f>
        <v>1336</v>
      </c>
      <c r="J62" s="167" t="s">
        <v>211</v>
      </c>
      <c r="K62" s="167"/>
      <c r="L62" s="200"/>
    </row>
    <row r="63" customFormat="false" ht="21" hidden="false" customHeight="true" outlineLevel="0" collapsed="false">
      <c r="B63" s="179" t="s">
        <v>100</v>
      </c>
      <c r="C63" s="179"/>
      <c r="D63" s="180"/>
      <c r="E63" s="180"/>
      <c r="F63" s="180"/>
      <c r="G63" s="180"/>
      <c r="H63" s="180"/>
      <c r="I63" s="180"/>
      <c r="J63" s="181" t="s">
        <v>94</v>
      </c>
      <c r="K63" s="181"/>
      <c r="L63" s="200"/>
    </row>
    <row r="64" customFormat="false" ht="21" hidden="false" customHeight="true" outlineLevel="0" collapsed="false">
      <c r="B64" s="182" t="s">
        <v>208</v>
      </c>
      <c r="C64" s="182"/>
      <c r="D64" s="51" t="n">
        <f aca="false">SUM(E64:I64)</f>
        <v>2731598</v>
      </c>
      <c r="E64" s="51" t="n">
        <f aca="false">E10+E14+E18+E21+E25+E28+E32+E43+E47+E50+E54+E57+E61</f>
        <v>1337913</v>
      </c>
      <c r="F64" s="51" t="n">
        <f aca="false">SUM(F10+F14+F18+F21+F25+F28+F32+F43+F47+F50+F54+F57+F61)</f>
        <v>19484</v>
      </c>
      <c r="G64" s="51" t="n">
        <f aca="false">G10+G14+G18+G21+G25+G28+G32+G43+G47+G50+G54+G57+G61</f>
        <v>228015</v>
      </c>
      <c r="H64" s="51" t="n">
        <f aca="false">H10+H14+H18+H21+H25+H28+H32+H43+H47+H50+H54+H57+H61</f>
        <v>846354</v>
      </c>
      <c r="I64" s="51" t="n">
        <f aca="false">I10+I14+I18+I21+I25+I28+I32+I43+I47+I50+I54+I57+I61</f>
        <v>299832</v>
      </c>
      <c r="J64" s="183" t="s">
        <v>220</v>
      </c>
      <c r="K64" s="183"/>
      <c r="L64" s="200"/>
    </row>
    <row r="65" customFormat="false" ht="21" hidden="false" customHeight="true" outlineLevel="0" collapsed="false">
      <c r="B65" s="182" t="s">
        <v>210</v>
      </c>
      <c r="C65" s="182"/>
      <c r="D65" s="51" t="n">
        <f aca="false">SUM(E65:I65)</f>
        <v>853783</v>
      </c>
      <c r="E65" s="51" t="n">
        <f aca="false">E11+E15+E19+E22+E26+E29+E33+E44+E48+E51+E55+E58+E62</f>
        <v>234741</v>
      </c>
      <c r="F65" s="51" t="n">
        <f aca="false">F11+F15+F19+F22+F26+F29+F33+F44+F48+F51+F55+F58+F62</f>
        <v>7324</v>
      </c>
      <c r="G65" s="51" t="n">
        <f aca="false">G11+G15+G19+G22+G26+G29+G33+G44+G48+G51+G55+G58+G62</f>
        <v>49261</v>
      </c>
      <c r="H65" s="51" t="n">
        <f aca="false">H11+H15+H19+H22+H26+H29+H33+H44+H48+H51+H55+H58+H62</f>
        <v>210109</v>
      </c>
      <c r="I65" s="51" t="n">
        <f aca="false">I11+I15+I19+I22+I26+I29+I33+I44+I48+I51+I55+I58+I62</f>
        <v>352348</v>
      </c>
      <c r="J65" s="183" t="s">
        <v>211</v>
      </c>
      <c r="K65" s="183"/>
      <c r="L65" s="200"/>
    </row>
    <row r="66" customFormat="false" ht="21" hidden="false" customHeight="true" outlineLevel="0" collapsed="false">
      <c r="B66" s="182" t="s">
        <v>212</v>
      </c>
      <c r="C66" s="182"/>
      <c r="D66" s="51" t="n">
        <f aca="false">SUM(E66:I66)</f>
        <v>5717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f aca="false">SUM(I12+I16+I23+I30+I45+I52+I59)</f>
        <v>5717</v>
      </c>
      <c r="J66" s="183" t="s">
        <v>213</v>
      </c>
      <c r="K66" s="183"/>
      <c r="L66" s="200"/>
    </row>
    <row r="67" customFormat="false" ht="19.5" hidden="false" customHeight="true" outlineLevel="0" collapsed="false">
      <c r="B67" s="80" t="s">
        <v>132</v>
      </c>
      <c r="C67" s="80"/>
      <c r="D67" s="80"/>
      <c r="E67" s="81"/>
      <c r="F67" s="57" t="s">
        <v>133</v>
      </c>
      <c r="G67" s="57"/>
      <c r="H67" s="57"/>
      <c r="I67" s="57"/>
      <c r="J67" s="57"/>
      <c r="K67" s="57"/>
      <c r="L67" s="200"/>
    </row>
    <row r="68" customFormat="false" ht="21" hidden="true" customHeight="true" outlineLevel="0" collapsed="false">
      <c r="L68" s="200"/>
    </row>
    <row r="69" customFormat="false" ht="21" hidden="false" customHeight="true" outlineLevel="0" collapsed="false">
      <c r="D69" s="54"/>
      <c r="L69" s="200"/>
    </row>
    <row r="70" customFormat="false" ht="21" hidden="false" customHeight="true" outlineLevel="0" collapsed="false">
      <c r="D70" s="54"/>
      <c r="L70" s="200"/>
    </row>
    <row r="71" customFormat="false" ht="21" hidden="false" customHeight="true" outlineLevel="0" collapsed="false">
      <c r="D71" s="54"/>
      <c r="L71" s="200"/>
    </row>
    <row r="72" customFormat="false" ht="21" hidden="false" customHeight="true" outlineLevel="0" collapsed="false">
      <c r="D72" s="54"/>
      <c r="L72" s="200"/>
    </row>
    <row r="73" customFormat="false" ht="20.25" hidden="false" customHeight="false" outlineLevel="0" collapsed="false">
      <c r="D73" s="54"/>
      <c r="L73" s="23"/>
    </row>
    <row r="74" customFormat="false" ht="20.25" hidden="false" customHeight="false" outlineLevel="0" collapsed="false">
      <c r="D74" s="54"/>
    </row>
    <row r="75" customFormat="false" ht="20.25" hidden="false" customHeight="false" outlineLevel="0" collapsed="false">
      <c r="D75" s="54"/>
      <c r="L75" s="23"/>
    </row>
    <row r="76" customFormat="false" ht="20.25" hidden="false" customHeight="false" outlineLevel="0" collapsed="false">
      <c r="D76" s="54"/>
      <c r="L76" s="23"/>
    </row>
    <row r="77" customFormat="false" ht="20.25" hidden="false" customHeight="false" outlineLevel="0" collapsed="false">
      <c r="D77" s="54"/>
      <c r="L77" s="23"/>
    </row>
    <row r="78" customFormat="false" ht="20.25" hidden="false" customHeight="false" outlineLevel="0" collapsed="false">
      <c r="D78" s="54"/>
      <c r="L78" s="23"/>
    </row>
    <row r="79" customFormat="false" ht="20.25" hidden="false" customHeight="false" outlineLevel="0" collapsed="false">
      <c r="D79" s="54"/>
      <c r="L79" s="23"/>
    </row>
    <row r="80" customFormat="false" ht="20.25" hidden="false" customHeight="false" outlineLevel="0" collapsed="false">
      <c r="D80" s="54"/>
      <c r="L80" s="23"/>
    </row>
    <row r="81" customFormat="false" ht="20.25" hidden="false" customHeight="false" outlineLevel="0" collapsed="false">
      <c r="D81" s="54"/>
      <c r="L81" s="23"/>
    </row>
    <row r="82" customFormat="false" ht="20.25" hidden="false" customHeight="false" outlineLevel="0" collapsed="false">
      <c r="D82" s="54"/>
      <c r="L82" s="23"/>
    </row>
    <row r="83" customFormat="false" ht="20.25" hidden="false" customHeight="false" outlineLevel="0" collapsed="false">
      <c r="D83" s="54"/>
      <c r="L83" s="23"/>
    </row>
    <row r="84" customFormat="false" ht="20.25" hidden="false" customHeight="false" outlineLevel="0" collapsed="false">
      <c r="D84" s="54"/>
      <c r="L84" s="23"/>
    </row>
    <row r="85" customFormat="false" ht="20.25" hidden="false" customHeight="false" outlineLevel="0" collapsed="false">
      <c r="D85" s="54"/>
      <c r="L85" s="23"/>
    </row>
    <row r="86" customFormat="false" ht="20.25" hidden="false" customHeight="false" outlineLevel="0" collapsed="false">
      <c r="D86" s="54"/>
      <c r="L86" s="23"/>
    </row>
    <row r="87" customFormat="false" ht="20.25" hidden="false" customHeight="false" outlineLevel="0" collapsed="false">
      <c r="D87" s="54"/>
      <c r="L87" s="23"/>
    </row>
    <row r="88" customFormat="false" ht="20.25" hidden="false" customHeight="false" outlineLevel="0" collapsed="false">
      <c r="D88" s="54"/>
      <c r="L88" s="23"/>
    </row>
    <row r="89" customFormat="false" ht="20.25" hidden="false" customHeight="false" outlineLevel="0" collapsed="false">
      <c r="D89" s="54"/>
      <c r="L89" s="23"/>
    </row>
    <row r="90" customFormat="false" ht="20.25" hidden="false" customHeight="false" outlineLevel="0" collapsed="false">
      <c r="D90" s="54"/>
      <c r="L90" s="23"/>
    </row>
    <row r="91" customFormat="false" ht="20.25" hidden="false" customHeight="false" outlineLevel="0" collapsed="false">
      <c r="D91" s="54"/>
      <c r="L91" s="23"/>
    </row>
    <row r="92" customFormat="false" ht="20.25" hidden="false" customHeight="false" outlineLevel="0" collapsed="false">
      <c r="D92" s="54"/>
      <c r="L92" s="23"/>
    </row>
    <row r="93" customFormat="false" ht="20.25" hidden="false" customHeight="false" outlineLevel="0" collapsed="false">
      <c r="D93" s="54"/>
      <c r="L93" s="23"/>
    </row>
    <row r="94" customFormat="false" ht="20.25" hidden="false" customHeight="false" outlineLevel="0" collapsed="false">
      <c r="D94" s="54"/>
      <c r="L94" s="23"/>
    </row>
    <row r="95" customFormat="false" ht="20.25" hidden="false" customHeight="false" outlineLevel="0" collapsed="false">
      <c r="D95" s="54"/>
      <c r="L95" s="23"/>
    </row>
    <row r="96" customFormat="false" ht="20.25" hidden="false" customHeight="false" outlineLevel="0" collapsed="false">
      <c r="D96" s="54"/>
      <c r="L96" s="23"/>
    </row>
    <row r="97" customFormat="false" ht="20.25" hidden="false" customHeight="false" outlineLevel="0" collapsed="false">
      <c r="D97" s="54"/>
      <c r="L97" s="23"/>
    </row>
    <row r="98" customFormat="false" ht="20.25" hidden="false" customHeight="false" outlineLevel="0" collapsed="false">
      <c r="D98" s="54"/>
      <c r="L98" s="23"/>
    </row>
    <row r="99" customFormat="false" ht="20.25" hidden="false" customHeight="false" outlineLevel="0" collapsed="false">
      <c r="D99" s="54"/>
      <c r="L99" s="23"/>
    </row>
    <row r="100" customFormat="false" ht="20.25" hidden="false" customHeight="false" outlineLevel="0" collapsed="false">
      <c r="D100" s="54"/>
      <c r="L100" s="23"/>
    </row>
    <row r="101" customFormat="false" ht="20.25" hidden="false" customHeight="false" outlineLevel="0" collapsed="false">
      <c r="D101" s="54"/>
      <c r="L101" s="23"/>
    </row>
    <row r="102" customFormat="false" ht="20.25" hidden="false" customHeight="false" outlineLevel="0" collapsed="false">
      <c r="D102" s="54"/>
      <c r="L102" s="23"/>
    </row>
    <row r="103" customFormat="false" ht="20.25" hidden="false" customHeight="false" outlineLevel="0" collapsed="false">
      <c r="D103" s="54"/>
      <c r="L103" s="23"/>
    </row>
    <row r="104" customFormat="false" ht="20.25" hidden="false" customHeight="false" outlineLevel="0" collapsed="false">
      <c r="D104" s="54"/>
      <c r="L104" s="23"/>
    </row>
    <row r="105" customFormat="false" ht="20.25" hidden="false" customHeight="false" outlineLevel="0" collapsed="false">
      <c r="D105" s="54"/>
      <c r="L105" s="23"/>
    </row>
    <row r="106" customFormat="false" ht="20.25" hidden="false" customHeight="false" outlineLevel="0" collapsed="false">
      <c r="D106" s="54"/>
      <c r="L106" s="23"/>
    </row>
    <row r="107" customFormat="false" ht="20.25" hidden="false" customHeight="false" outlineLevel="0" collapsed="false">
      <c r="D107" s="54"/>
      <c r="L107" s="23"/>
    </row>
    <row r="108" customFormat="false" ht="20.25" hidden="false" customHeight="false" outlineLevel="0" collapsed="false">
      <c r="D108" s="54"/>
      <c r="L108" s="23"/>
    </row>
    <row r="109" customFormat="false" ht="20.25" hidden="false" customHeight="false" outlineLevel="0" collapsed="false">
      <c r="D109" s="54"/>
      <c r="L109" s="23"/>
    </row>
    <row r="110" customFormat="false" ht="20.25" hidden="false" customHeight="false" outlineLevel="0" collapsed="false">
      <c r="D110" s="54"/>
      <c r="L110" s="23"/>
    </row>
    <row r="111" customFormat="false" ht="20.25" hidden="false" customHeight="false" outlineLevel="0" collapsed="false">
      <c r="D111" s="54"/>
      <c r="L111" s="23"/>
    </row>
    <row r="112" customFormat="false" ht="20.25" hidden="false" customHeight="false" outlineLevel="0" collapsed="false">
      <c r="D112" s="54"/>
      <c r="L112" s="23"/>
    </row>
    <row r="113" customFormat="false" ht="20.25" hidden="false" customHeight="false" outlineLevel="0" collapsed="false">
      <c r="D113" s="54"/>
      <c r="L113" s="23"/>
    </row>
    <row r="114" customFormat="false" ht="20.25" hidden="false" customHeight="false" outlineLevel="0" collapsed="false">
      <c r="D114" s="54"/>
      <c r="L114" s="23"/>
    </row>
    <row r="115" customFormat="false" ht="20.25" hidden="false" customHeight="false" outlineLevel="0" collapsed="false">
      <c r="D115" s="54"/>
      <c r="L115" s="23"/>
    </row>
    <row r="116" customFormat="false" ht="20.25" hidden="false" customHeight="false" outlineLevel="0" collapsed="false">
      <c r="D116" s="54"/>
      <c r="L116" s="23"/>
    </row>
    <row r="117" customFormat="false" ht="20.25" hidden="false" customHeight="false" outlineLevel="0" collapsed="false">
      <c r="D117" s="54"/>
      <c r="L117" s="23"/>
    </row>
    <row r="118" customFormat="false" ht="20.25" hidden="false" customHeight="false" outlineLevel="0" collapsed="false">
      <c r="D118" s="54"/>
      <c r="L118" s="23"/>
    </row>
    <row r="119" customFormat="false" ht="20.25" hidden="false" customHeight="false" outlineLevel="0" collapsed="false">
      <c r="D119" s="54"/>
      <c r="L119" s="23"/>
    </row>
    <row r="120" customFormat="false" ht="20.25" hidden="false" customHeight="false" outlineLevel="0" collapsed="false">
      <c r="D120" s="54"/>
      <c r="L120" s="23"/>
    </row>
    <row r="121" customFormat="false" ht="20.25" hidden="false" customHeight="false" outlineLevel="0" collapsed="false">
      <c r="D121" s="54"/>
      <c r="L121" s="23"/>
    </row>
    <row r="122" customFormat="false" ht="20.25" hidden="false" customHeight="false" outlineLevel="0" collapsed="false">
      <c r="C122" s="23" t="e">
        <f aca="false">#REF!</f>
        <v>#REF!</v>
      </c>
      <c r="L122" s="23"/>
    </row>
    <row r="123" customFormat="false" ht="20.25" hidden="false" customHeight="false" outlineLevel="0" collapsed="false">
      <c r="L123" s="23"/>
    </row>
    <row r="124" customFormat="false" ht="20.25" hidden="false" customHeight="false" outlineLevel="0" collapsed="false">
      <c r="L124" s="23"/>
    </row>
    <row r="125" customFormat="false" ht="20.25" hidden="false" customHeight="false" outlineLevel="0" collapsed="false">
      <c r="L125" s="23"/>
    </row>
    <row r="126" customFormat="false" ht="20.25" hidden="false" customHeight="false" outlineLevel="0" collapsed="false">
      <c r="L126" s="23"/>
    </row>
    <row r="127" customFormat="false" ht="20.25" hidden="false" customHeight="false" outlineLevel="0" collapsed="false">
      <c r="L127" s="23"/>
    </row>
    <row r="128" customFormat="false" ht="20.25" hidden="false" customHeight="false" outlineLevel="0" collapsed="false">
      <c r="L128" s="23"/>
    </row>
  </sheetData>
  <mergeCells count="114">
    <mergeCell ref="L2:L36"/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6:K36"/>
    <mergeCell ref="B37:K37"/>
    <mergeCell ref="L37:L72"/>
    <mergeCell ref="B39:C41"/>
    <mergeCell ref="D39:I39"/>
    <mergeCell ref="J39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D67"/>
    <mergeCell ref="F67:K67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K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2" width="9.14"/>
    <col collapsed="false" customWidth="true" hidden="false" outlineLevel="0" max="2" min="2" style="202" width="30.7"/>
    <col collapsed="false" customWidth="true" hidden="false" outlineLevel="0" max="3" min="3" style="202" width="17.7"/>
    <col collapsed="false" customWidth="true" hidden="false" outlineLevel="0" max="9" min="4" style="202" width="20.7"/>
    <col collapsed="false" customWidth="true" hidden="false" outlineLevel="0" max="10" min="10" style="202" width="13.7"/>
    <col collapsed="false" customWidth="true" hidden="false" outlineLevel="0" max="11" min="11" style="202" width="23.99"/>
    <col collapsed="false" customWidth="true" hidden="true" outlineLevel="0" max="12" min="12" style="203" width="0.28"/>
    <col collapsed="false" customWidth="true" hidden="false" outlineLevel="0" max="13" min="13" style="202" width="10.71"/>
    <col collapsed="false" customWidth="false" hidden="false" outlineLevel="0" max="257" min="14" style="202" width="9.14"/>
  </cols>
  <sheetData>
    <row r="1" customFormat="false" ht="12.75" hidden="false" customHeight="tru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s="207" customFormat="true" ht="32.1" hidden="false" customHeight="true" outlineLevel="0" collapsed="false">
      <c r="A2" s="205"/>
      <c r="B2" s="72" t="s">
        <v>309</v>
      </c>
      <c r="C2" s="72"/>
      <c r="D2" s="95"/>
      <c r="E2" s="95"/>
      <c r="F2" s="95"/>
      <c r="G2" s="95"/>
      <c r="H2" s="95"/>
      <c r="I2" s="95"/>
      <c r="J2" s="95"/>
      <c r="K2" s="150" t="s">
        <v>310</v>
      </c>
      <c r="L2" s="206" t="n">
        <v>160</v>
      </c>
    </row>
    <row r="3" s="208" customFormat="true" ht="32.1" hidden="false" customHeight="true" outlineLevel="0" collapsed="false">
      <c r="A3" s="205"/>
      <c r="B3" s="29" t="s">
        <v>311</v>
      </c>
      <c r="C3" s="29"/>
      <c r="D3" s="29"/>
      <c r="E3" s="29"/>
      <c r="F3" s="29"/>
      <c r="G3" s="29"/>
      <c r="H3" s="29"/>
      <c r="I3" s="29"/>
      <c r="J3" s="29"/>
      <c r="K3" s="29"/>
      <c r="L3" s="206"/>
    </row>
    <row r="4" s="208" customFormat="true" ht="32.1" hidden="false" customHeight="true" outlineLevel="0" collapsed="false">
      <c r="A4" s="205"/>
      <c r="B4" s="30" t="s">
        <v>312</v>
      </c>
      <c r="C4" s="30"/>
      <c r="D4" s="30"/>
      <c r="E4" s="30"/>
      <c r="F4" s="30"/>
      <c r="G4" s="30"/>
      <c r="H4" s="30"/>
      <c r="I4" s="30"/>
      <c r="J4" s="30"/>
      <c r="K4" s="30"/>
      <c r="L4" s="206"/>
    </row>
    <row r="5" s="208" customFormat="true" ht="18" hidden="false" customHeight="true" outlineLevel="0" collapsed="false">
      <c r="A5" s="205"/>
      <c r="B5" s="93"/>
      <c r="C5" s="93"/>
      <c r="D5" s="93"/>
      <c r="E5" s="93"/>
      <c r="F5" s="93"/>
      <c r="G5" s="93"/>
      <c r="H5" s="93"/>
      <c r="I5" s="93"/>
      <c r="J5" s="93"/>
      <c r="K5" s="93"/>
      <c r="L5" s="206"/>
    </row>
    <row r="6" s="209" customFormat="true" ht="32.1" hidden="false" customHeight="true" outlineLevel="0" collapsed="false">
      <c r="A6" s="205"/>
      <c r="B6" s="153" t="s">
        <v>313</v>
      </c>
      <c r="C6" s="153"/>
      <c r="D6" s="173" t="s">
        <v>154</v>
      </c>
      <c r="E6" s="173"/>
      <c r="F6" s="173"/>
      <c r="G6" s="173"/>
      <c r="H6" s="173"/>
      <c r="I6" s="173"/>
      <c r="J6" s="39" t="s">
        <v>314</v>
      </c>
      <c r="K6" s="39"/>
      <c r="L6" s="206"/>
    </row>
    <row r="7" s="210" customFormat="true" ht="32.1" hidden="false" customHeight="true" outlineLevel="0" collapsed="false">
      <c r="A7" s="205"/>
      <c r="B7" s="153"/>
      <c r="C7" s="153"/>
      <c r="D7" s="154" t="s">
        <v>94</v>
      </c>
      <c r="E7" s="155" t="s">
        <v>95</v>
      </c>
      <c r="F7" s="156" t="s">
        <v>96</v>
      </c>
      <c r="G7" s="154" t="s">
        <v>97</v>
      </c>
      <c r="H7" s="154" t="s">
        <v>98</v>
      </c>
      <c r="I7" s="156" t="s">
        <v>99</v>
      </c>
      <c r="J7" s="39"/>
      <c r="K7" s="39"/>
      <c r="L7" s="206"/>
    </row>
    <row r="8" s="210" customFormat="true" ht="42" hidden="false" customHeight="true" outlineLevel="0" collapsed="false">
      <c r="A8" s="205"/>
      <c r="B8" s="153"/>
      <c r="C8" s="153"/>
      <c r="D8" s="43" t="s">
        <v>100</v>
      </c>
      <c r="E8" s="43" t="s">
        <v>101</v>
      </c>
      <c r="F8" s="42" t="s">
        <v>286</v>
      </c>
      <c r="G8" s="43" t="s">
        <v>156</v>
      </c>
      <c r="H8" s="43" t="s">
        <v>104</v>
      </c>
      <c r="I8" s="43" t="s">
        <v>105</v>
      </c>
      <c r="J8" s="39"/>
      <c r="K8" s="39"/>
      <c r="L8" s="206"/>
    </row>
    <row r="9" customFormat="false" ht="21" hidden="false" customHeight="true" outlineLevel="0" collapsed="false">
      <c r="A9" s="205"/>
      <c r="B9" s="177" t="s">
        <v>106</v>
      </c>
      <c r="C9" s="163"/>
      <c r="D9" s="189"/>
      <c r="E9" s="190"/>
      <c r="F9" s="190"/>
      <c r="G9" s="190"/>
      <c r="H9" s="190"/>
      <c r="I9" s="190"/>
      <c r="J9" s="178" t="s">
        <v>107</v>
      </c>
      <c r="K9" s="178"/>
      <c r="L9" s="206"/>
    </row>
    <row r="10" customFormat="false" ht="21" hidden="false" customHeight="true" outlineLevel="0" collapsed="false">
      <c r="A10" s="205"/>
      <c r="B10" s="211" t="s">
        <v>208</v>
      </c>
      <c r="C10" s="212"/>
      <c r="D10" s="191" t="n">
        <f aca="false">SUM(E10:I10)</f>
        <v>153020</v>
      </c>
      <c r="E10" s="192" t="n">
        <f aca="false">'[1]16'!F4</f>
        <v>45486</v>
      </c>
      <c r="F10" s="192" t="n">
        <f aca="false">'[1]16'!E4</f>
        <v>280</v>
      </c>
      <c r="G10" s="192" t="n">
        <f aca="false">'[1]16'!D4</f>
        <v>14127</v>
      </c>
      <c r="H10" s="192" t="n">
        <f aca="false">'[1]16'!C4</f>
        <v>83852</v>
      </c>
      <c r="I10" s="192" t="n">
        <f aca="false">'[1]16'!B4</f>
        <v>9275</v>
      </c>
      <c r="J10" s="167" t="s">
        <v>220</v>
      </c>
      <c r="K10" s="167"/>
      <c r="L10" s="206"/>
    </row>
    <row r="11" customFormat="false" ht="21" hidden="false" customHeight="true" outlineLevel="0" collapsed="false">
      <c r="A11" s="205"/>
      <c r="B11" s="211" t="s">
        <v>221</v>
      </c>
      <c r="C11" s="212"/>
      <c r="D11" s="191" t="n">
        <f aca="false">SUM(E11:I11)</f>
        <v>141369</v>
      </c>
      <c r="E11" s="192" t="n">
        <f aca="false">'[1]16'!F5</f>
        <v>25239</v>
      </c>
      <c r="F11" s="192" t="n">
        <f aca="false">'[1]16'!E5</f>
        <v>118</v>
      </c>
      <c r="G11" s="192" t="n">
        <f aca="false">'[1]16'!D5</f>
        <v>24669</v>
      </c>
      <c r="H11" s="192" t="n">
        <f aca="false">'[1]16'!C5</f>
        <v>88744</v>
      </c>
      <c r="I11" s="192" t="n">
        <f aca="false">'[1]16'!B5</f>
        <v>2599</v>
      </c>
      <c r="J11" s="167" t="s">
        <v>315</v>
      </c>
      <c r="K11" s="167"/>
      <c r="L11" s="206"/>
    </row>
    <row r="12" customFormat="false" ht="21" hidden="false" customHeight="true" outlineLevel="0" collapsed="false">
      <c r="A12" s="205"/>
      <c r="B12" s="211" t="s">
        <v>210</v>
      </c>
      <c r="C12" s="212"/>
      <c r="D12" s="191" t="n">
        <f aca="false">SUM(E12:I12)</f>
        <v>138069</v>
      </c>
      <c r="E12" s="192" t="n">
        <f aca="false">'[1]16'!F6</f>
        <v>23797</v>
      </c>
      <c r="F12" s="192" t="n">
        <f aca="false">'[1]16'!E6</f>
        <v>294</v>
      </c>
      <c r="G12" s="192" t="n">
        <f aca="false">'[1]16'!D6</f>
        <v>13248</v>
      </c>
      <c r="H12" s="192" t="n">
        <f aca="false">'[1]16'!C6</f>
        <v>76209</v>
      </c>
      <c r="I12" s="192" t="n">
        <f aca="false">'[1]16'!B6</f>
        <v>24521</v>
      </c>
      <c r="J12" s="167" t="s">
        <v>211</v>
      </c>
      <c r="K12" s="167"/>
      <c r="L12" s="206"/>
    </row>
    <row r="13" customFormat="false" ht="21" hidden="false" customHeight="true" outlineLevel="0" collapsed="false">
      <c r="A13" s="205"/>
      <c r="B13" s="211" t="s">
        <v>223</v>
      </c>
      <c r="C13" s="212"/>
      <c r="D13" s="191" t="n">
        <f aca="false">SUM(E13:I13)</f>
        <v>417961</v>
      </c>
      <c r="E13" s="192" t="n">
        <f aca="false">'[1]16'!$F$7</f>
        <v>190391</v>
      </c>
      <c r="F13" s="192" t="n">
        <f aca="false">'[1]16'!$E$7</f>
        <v>915</v>
      </c>
      <c r="G13" s="192" t="n">
        <f aca="false">'[1]16'!$D$7</f>
        <v>78334</v>
      </c>
      <c r="H13" s="192" t="n">
        <f aca="false">'[1]16'!$C$7</f>
        <v>136795</v>
      </c>
      <c r="I13" s="192" t="n">
        <f aca="false">'[1]16'!$B$7</f>
        <v>11526</v>
      </c>
      <c r="J13" s="167" t="s">
        <v>316</v>
      </c>
      <c r="K13" s="167"/>
      <c r="L13" s="206"/>
    </row>
    <row r="14" customFormat="false" ht="21" hidden="false" customHeight="true" outlineLevel="0" collapsed="false">
      <c r="A14" s="205"/>
      <c r="B14" s="175" t="s">
        <v>108</v>
      </c>
      <c r="C14" s="157"/>
      <c r="D14" s="185"/>
      <c r="E14" s="186"/>
      <c r="F14" s="186"/>
      <c r="G14" s="186"/>
      <c r="H14" s="186"/>
      <c r="I14" s="186"/>
      <c r="J14" s="176" t="s">
        <v>109</v>
      </c>
      <c r="K14" s="176"/>
      <c r="L14" s="206"/>
    </row>
    <row r="15" customFormat="false" ht="21" hidden="false" customHeight="true" outlineLevel="0" collapsed="false">
      <c r="A15" s="205"/>
      <c r="B15" s="213" t="s">
        <v>208</v>
      </c>
      <c r="C15" s="214"/>
      <c r="D15" s="187" t="n">
        <f aca="false">SUM(E15:I15)</f>
        <v>174291</v>
      </c>
      <c r="E15" s="188" t="n">
        <f aca="false">'[1]16'!F9</f>
        <v>139666</v>
      </c>
      <c r="F15" s="188" t="n">
        <f aca="false">'[1]16'!E9</f>
        <v>3157</v>
      </c>
      <c r="G15" s="188" t="n">
        <f aca="false">'[1]16'!D9</f>
        <v>1986</v>
      </c>
      <c r="H15" s="188" t="n">
        <f aca="false">'[1]16'!C9</f>
        <v>14053</v>
      </c>
      <c r="I15" s="188" t="n">
        <f aca="false">'[1]16'!B9</f>
        <v>15429</v>
      </c>
      <c r="J15" s="162" t="s">
        <v>220</v>
      </c>
      <c r="K15" s="162"/>
      <c r="L15" s="206"/>
    </row>
    <row r="16" customFormat="false" ht="21" hidden="false" customHeight="true" outlineLevel="0" collapsed="false">
      <c r="A16" s="205"/>
      <c r="B16" s="213" t="s">
        <v>221</v>
      </c>
      <c r="C16" s="214"/>
      <c r="D16" s="187" t="n">
        <f aca="false">SUM(E16:I16)</f>
        <v>35171</v>
      </c>
      <c r="E16" s="188" t="n">
        <f aca="false">'[1]16'!F10</f>
        <v>23126</v>
      </c>
      <c r="F16" s="188" t="n">
        <v>0</v>
      </c>
      <c r="G16" s="188" t="n">
        <f aca="false">'[1]16'!D10</f>
        <v>2141</v>
      </c>
      <c r="H16" s="188" t="n">
        <f aca="false">'[1]16'!C10</f>
        <v>8557</v>
      </c>
      <c r="I16" s="188" t="n">
        <f aca="false">'[1]16'!B10</f>
        <v>1347</v>
      </c>
      <c r="J16" s="162" t="s">
        <v>315</v>
      </c>
      <c r="K16" s="162"/>
      <c r="L16" s="206"/>
    </row>
    <row r="17" customFormat="false" ht="21" hidden="false" customHeight="true" outlineLevel="0" collapsed="false">
      <c r="A17" s="205"/>
      <c r="B17" s="213" t="s">
        <v>210</v>
      </c>
      <c r="C17" s="214"/>
      <c r="D17" s="187" t="n">
        <f aca="false">SUM(E17:I17)</f>
        <v>84197</v>
      </c>
      <c r="E17" s="188" t="n">
        <f aca="false">'[1]16'!F11</f>
        <v>37207</v>
      </c>
      <c r="F17" s="188" t="n">
        <f aca="false">'[1]16'!E11</f>
        <v>451</v>
      </c>
      <c r="G17" s="188" t="n">
        <f aca="false">'[1]16'!D11</f>
        <v>4859</v>
      </c>
      <c r="H17" s="188" t="n">
        <f aca="false">'[1]16'!C11</f>
        <v>8398</v>
      </c>
      <c r="I17" s="188" t="n">
        <f aca="false">'[1]16'!B11</f>
        <v>33282</v>
      </c>
      <c r="J17" s="162" t="s">
        <v>211</v>
      </c>
      <c r="K17" s="162"/>
      <c r="L17" s="206"/>
    </row>
    <row r="18" customFormat="false" ht="21" hidden="false" customHeight="true" outlineLevel="0" collapsed="false">
      <c r="A18" s="205"/>
      <c r="B18" s="213" t="s">
        <v>212</v>
      </c>
      <c r="C18" s="214"/>
      <c r="D18" s="187" t="n">
        <f aca="false">SUM(E18:I18)</f>
        <v>898</v>
      </c>
      <c r="E18" s="188" t="n">
        <v>0</v>
      </c>
      <c r="F18" s="188" t="n">
        <v>0</v>
      </c>
      <c r="G18" s="188" t="n">
        <v>0</v>
      </c>
      <c r="H18" s="188" t="n">
        <v>0</v>
      </c>
      <c r="I18" s="188" t="n">
        <f aca="false">'[1]16'!B12</f>
        <v>898</v>
      </c>
      <c r="J18" s="162" t="s">
        <v>213</v>
      </c>
      <c r="K18" s="162"/>
      <c r="L18" s="206"/>
    </row>
    <row r="19" customFormat="false" ht="21" hidden="false" customHeight="true" outlineLevel="0" collapsed="false">
      <c r="A19" s="205"/>
      <c r="B19" s="213" t="s">
        <v>223</v>
      </c>
      <c r="C19" s="214"/>
      <c r="D19" s="187" t="n">
        <f aca="false">SUM(E19:I19)</f>
        <v>601611</v>
      </c>
      <c r="E19" s="188" t="n">
        <f aca="false">'[1]16'!F13</f>
        <v>367698</v>
      </c>
      <c r="F19" s="188" t="n">
        <f aca="false">'[1]16'!E13</f>
        <v>6515</v>
      </c>
      <c r="G19" s="188" t="n">
        <f aca="false">'[1]16'!$D$13</f>
        <v>11673</v>
      </c>
      <c r="H19" s="188" t="n">
        <f aca="false">'[1]16'!$C$13</f>
        <v>83747</v>
      </c>
      <c r="I19" s="188" t="n">
        <f aca="false">'[1]16'!B13</f>
        <v>131978</v>
      </c>
      <c r="J19" s="162" t="s">
        <v>316</v>
      </c>
      <c r="K19" s="162"/>
      <c r="L19" s="206"/>
    </row>
    <row r="20" customFormat="false" ht="21" hidden="false" customHeight="true" outlineLevel="0" collapsed="false">
      <c r="A20" s="205"/>
      <c r="B20" s="177" t="s">
        <v>110</v>
      </c>
      <c r="C20" s="163"/>
      <c r="D20" s="189"/>
      <c r="E20" s="190"/>
      <c r="F20" s="190"/>
      <c r="G20" s="190"/>
      <c r="H20" s="190"/>
      <c r="I20" s="190"/>
      <c r="J20" s="178" t="s">
        <v>111</v>
      </c>
      <c r="K20" s="178"/>
      <c r="L20" s="206"/>
    </row>
    <row r="21" customFormat="false" ht="21" hidden="false" customHeight="true" outlineLevel="0" collapsed="false">
      <c r="A21" s="205"/>
      <c r="B21" s="211" t="s">
        <v>208</v>
      </c>
      <c r="C21" s="212"/>
      <c r="D21" s="191" t="n">
        <f aca="false">SUM(E21:I21)</f>
        <v>64141</v>
      </c>
      <c r="E21" s="192" t="n">
        <f aca="false">'[1]16'!F15</f>
        <v>47129</v>
      </c>
      <c r="F21" s="192" t="n">
        <f aca="false">'[1]16'!E15</f>
        <v>209</v>
      </c>
      <c r="G21" s="192" t="n">
        <f aca="false">'[1]16'!D15</f>
        <v>136</v>
      </c>
      <c r="H21" s="192" t="n">
        <f aca="false">'[1]16'!C15</f>
        <v>10822</v>
      </c>
      <c r="I21" s="192" t="n">
        <f aca="false">'[1]16'!B15</f>
        <v>5845</v>
      </c>
      <c r="J21" s="167" t="s">
        <v>220</v>
      </c>
      <c r="K21" s="167"/>
      <c r="L21" s="206"/>
    </row>
    <row r="22" customFormat="false" ht="21" hidden="false" customHeight="true" outlineLevel="0" collapsed="false">
      <c r="A22" s="205"/>
      <c r="B22" s="211" t="s">
        <v>221</v>
      </c>
      <c r="C22" s="212"/>
      <c r="D22" s="191" t="n">
        <f aca="false">SUM(E22:I22)</f>
        <v>25785</v>
      </c>
      <c r="E22" s="192" t="n">
        <f aca="false">'[1]16'!F16</f>
        <v>20592</v>
      </c>
      <c r="F22" s="192" t="n">
        <f aca="false">'[1]16'!E16</f>
        <v>0</v>
      </c>
      <c r="G22" s="192" t="n">
        <f aca="false">'[1]16'!D16</f>
        <v>178</v>
      </c>
      <c r="H22" s="192" t="n">
        <f aca="false">'[1]16'!C16</f>
        <v>3626</v>
      </c>
      <c r="I22" s="192" t="n">
        <f aca="false">'[1]16'!B16</f>
        <v>1389</v>
      </c>
      <c r="J22" s="167" t="s">
        <v>315</v>
      </c>
      <c r="K22" s="167"/>
      <c r="L22" s="206"/>
    </row>
    <row r="23" customFormat="false" ht="21" hidden="false" customHeight="true" outlineLevel="0" collapsed="false">
      <c r="A23" s="205"/>
      <c r="B23" s="211" t="s">
        <v>210</v>
      </c>
      <c r="C23" s="212"/>
      <c r="D23" s="191" t="n">
        <f aca="false">SUM(E23:I23)</f>
        <v>48988</v>
      </c>
      <c r="E23" s="192" t="n">
        <f aca="false">'[1]16'!F17</f>
        <v>12664</v>
      </c>
      <c r="F23" s="192" t="n">
        <f aca="false">'[1]16'!E17</f>
        <v>273</v>
      </c>
      <c r="G23" s="192" t="n">
        <f aca="false">'[1]16'!D17</f>
        <v>489</v>
      </c>
      <c r="H23" s="192" t="n">
        <f aca="false">'[1]16'!C17</f>
        <v>6111</v>
      </c>
      <c r="I23" s="192" t="n">
        <f aca="false">'[1]16'!B17</f>
        <v>29451</v>
      </c>
      <c r="J23" s="167" t="s">
        <v>211</v>
      </c>
      <c r="K23" s="167"/>
      <c r="L23" s="206"/>
    </row>
    <row r="24" customFormat="false" ht="21" hidden="false" customHeight="true" outlineLevel="0" collapsed="false">
      <c r="A24" s="205"/>
      <c r="B24" s="211" t="s">
        <v>212</v>
      </c>
      <c r="C24" s="212"/>
      <c r="D24" s="191" t="n">
        <f aca="false">SUM(E24:I24)</f>
        <v>1233</v>
      </c>
      <c r="E24" s="192" t="n">
        <v>0</v>
      </c>
      <c r="F24" s="192" t="n">
        <v>0</v>
      </c>
      <c r="G24" s="192" t="n">
        <v>0</v>
      </c>
      <c r="H24" s="192" t="n">
        <v>0</v>
      </c>
      <c r="I24" s="192" t="n">
        <f aca="false">'[1]16'!B18</f>
        <v>1233</v>
      </c>
      <c r="J24" s="167" t="s">
        <v>213</v>
      </c>
      <c r="K24" s="167"/>
      <c r="L24" s="206"/>
    </row>
    <row r="25" customFormat="false" ht="21" hidden="false" customHeight="true" outlineLevel="0" collapsed="false">
      <c r="A25" s="205"/>
      <c r="B25" s="211" t="s">
        <v>223</v>
      </c>
      <c r="C25" s="212"/>
      <c r="D25" s="191" t="n">
        <f aca="false">SUM(E25:I25)</f>
        <v>108454</v>
      </c>
      <c r="E25" s="192" t="n">
        <f aca="false">'[1]16'!F19</f>
        <v>68151</v>
      </c>
      <c r="F25" s="192" t="n">
        <f aca="false">'[1]16'!E19</f>
        <v>202</v>
      </c>
      <c r="G25" s="192" t="n">
        <f aca="false">'[1]16'!D19</f>
        <v>1672</v>
      </c>
      <c r="H25" s="192" t="n">
        <f aca="false">'[1]16'!C19</f>
        <v>16234</v>
      </c>
      <c r="I25" s="192" t="n">
        <f aca="false">'[1]16'!B19</f>
        <v>22195</v>
      </c>
      <c r="J25" s="167" t="s">
        <v>316</v>
      </c>
      <c r="K25" s="167"/>
      <c r="L25" s="206"/>
    </row>
    <row r="26" customFormat="false" ht="21" hidden="false" customHeight="true" outlineLevel="0" collapsed="false">
      <c r="A26" s="205"/>
      <c r="B26" s="175" t="s">
        <v>112</v>
      </c>
      <c r="C26" s="157"/>
      <c r="D26" s="185"/>
      <c r="E26" s="186"/>
      <c r="F26" s="186"/>
      <c r="G26" s="186"/>
      <c r="H26" s="186"/>
      <c r="I26" s="186"/>
      <c r="J26" s="176" t="s">
        <v>113</v>
      </c>
      <c r="K26" s="176"/>
      <c r="L26" s="206"/>
    </row>
    <row r="27" customFormat="false" ht="21" hidden="false" customHeight="true" outlineLevel="0" collapsed="false">
      <c r="A27" s="205"/>
      <c r="B27" s="213" t="s">
        <v>208</v>
      </c>
      <c r="C27" s="214"/>
      <c r="D27" s="187" t="n">
        <f aca="false">SUM(E27:I27)</f>
        <v>23168</v>
      </c>
      <c r="E27" s="188" t="n">
        <f aca="false">'[1]16'!F21</f>
        <v>2370</v>
      </c>
      <c r="F27" s="188" t="n">
        <f aca="false">'[1]16'!E21</f>
        <v>0</v>
      </c>
      <c r="G27" s="188" t="n">
        <f aca="false">'[1]16'!D21</f>
        <v>2603</v>
      </c>
      <c r="H27" s="188" t="n">
        <f aca="false">'[1]16'!C21</f>
        <v>16577</v>
      </c>
      <c r="I27" s="188" t="n">
        <f aca="false">'[1]16'!B21</f>
        <v>1618</v>
      </c>
      <c r="J27" s="162" t="s">
        <v>220</v>
      </c>
      <c r="K27" s="162"/>
      <c r="L27" s="206"/>
    </row>
    <row r="28" customFormat="false" ht="21" hidden="false" customHeight="true" outlineLevel="0" collapsed="false">
      <c r="A28" s="205"/>
      <c r="B28" s="213" t="s">
        <v>221</v>
      </c>
      <c r="C28" s="214"/>
      <c r="D28" s="187" t="n">
        <f aca="false">SUM(E28:I28)</f>
        <v>65142</v>
      </c>
      <c r="E28" s="188" t="n">
        <f aca="false">'[1]16'!F22</f>
        <v>6169</v>
      </c>
      <c r="F28" s="188" t="n">
        <f aca="false">'[1]16'!E22</f>
        <v>0</v>
      </c>
      <c r="G28" s="188" t="n">
        <f aca="false">'[1]16'!D22</f>
        <v>11021</v>
      </c>
      <c r="H28" s="188" t="n">
        <f aca="false">'[1]16'!C22</f>
        <v>44160</v>
      </c>
      <c r="I28" s="188" t="n">
        <f aca="false">'[1]16'!B22</f>
        <v>3792</v>
      </c>
      <c r="J28" s="162" t="s">
        <v>315</v>
      </c>
      <c r="K28" s="162"/>
      <c r="L28" s="206"/>
    </row>
    <row r="29" customFormat="false" ht="21" hidden="false" customHeight="true" outlineLevel="0" collapsed="false">
      <c r="A29" s="205"/>
      <c r="B29" s="213" t="s">
        <v>210</v>
      </c>
      <c r="C29" s="214"/>
      <c r="D29" s="187" t="n">
        <f aca="false">SUM(E29:I29)</f>
        <v>56171</v>
      </c>
      <c r="E29" s="188" t="n">
        <f aca="false">'[1]16'!F23</f>
        <v>1995</v>
      </c>
      <c r="F29" s="188" t="n">
        <f aca="false">'[1]16'!E23</f>
        <v>0</v>
      </c>
      <c r="G29" s="188" t="n">
        <f aca="false">'[1]16'!D23</f>
        <v>12519</v>
      </c>
      <c r="H29" s="188" t="n">
        <f aca="false">'[1]16'!C23</f>
        <v>23457</v>
      </c>
      <c r="I29" s="188" t="n">
        <f aca="false">'[1]16'!B23</f>
        <v>18200</v>
      </c>
      <c r="J29" s="162" t="s">
        <v>211</v>
      </c>
      <c r="K29" s="162"/>
      <c r="L29" s="206"/>
    </row>
    <row r="30" customFormat="false" ht="21" hidden="false" customHeight="true" outlineLevel="0" collapsed="false">
      <c r="A30" s="205"/>
      <c r="B30" s="213" t="s">
        <v>223</v>
      </c>
      <c r="C30" s="214"/>
      <c r="D30" s="187" t="n">
        <f aca="false">SUM(E30:I30)</f>
        <v>22084</v>
      </c>
      <c r="E30" s="188" t="n">
        <f aca="false">'[1]16'!F25</f>
        <v>3775</v>
      </c>
      <c r="F30" s="188" t="n">
        <f aca="false">'[1]16'!E25</f>
        <v>0</v>
      </c>
      <c r="G30" s="188" t="n">
        <f aca="false">'[1]16'!D25</f>
        <v>5259</v>
      </c>
      <c r="H30" s="188" t="n">
        <f aca="false">'[1]16'!C25</f>
        <v>11018</v>
      </c>
      <c r="I30" s="188" t="n">
        <f aca="false">'[1]16'!B25</f>
        <v>2032</v>
      </c>
      <c r="J30" s="162" t="s">
        <v>316</v>
      </c>
      <c r="K30" s="162"/>
      <c r="L30" s="206"/>
    </row>
    <row r="31" customFormat="false" ht="21" hidden="false" customHeight="true" outlineLevel="0" collapsed="false">
      <c r="A31" s="205"/>
      <c r="B31" s="177" t="s">
        <v>114</v>
      </c>
      <c r="C31" s="215"/>
      <c r="D31" s="189"/>
      <c r="E31" s="190"/>
      <c r="F31" s="190"/>
      <c r="G31" s="190"/>
      <c r="H31" s="190"/>
      <c r="I31" s="190"/>
      <c r="J31" s="178" t="s">
        <v>115</v>
      </c>
      <c r="K31" s="178"/>
      <c r="L31" s="206"/>
    </row>
    <row r="32" customFormat="false" ht="21" hidden="false" customHeight="true" outlineLevel="0" collapsed="false">
      <c r="A32" s="205"/>
      <c r="B32" s="211" t="s">
        <v>208</v>
      </c>
      <c r="C32" s="212"/>
      <c r="D32" s="191" t="n">
        <f aca="false">SUM(E32:I32)</f>
        <v>86032</v>
      </c>
      <c r="E32" s="192" t="n">
        <f aca="false">'[1]16'!F27</f>
        <v>34051</v>
      </c>
      <c r="F32" s="192" t="n">
        <f aca="false">'[1]16'!E27</f>
        <v>225</v>
      </c>
      <c r="G32" s="192" t="n">
        <f aca="false">'[1]16'!D27</f>
        <v>3162</v>
      </c>
      <c r="H32" s="192" t="n">
        <f aca="false">'[1]16'!C27</f>
        <v>40836</v>
      </c>
      <c r="I32" s="192" t="n">
        <f aca="false">'[1]16'!B27</f>
        <v>7758</v>
      </c>
      <c r="J32" s="167" t="s">
        <v>220</v>
      </c>
      <c r="K32" s="167"/>
      <c r="L32" s="206"/>
    </row>
    <row r="33" customFormat="false" ht="21" hidden="false" customHeight="true" outlineLevel="0" collapsed="false">
      <c r="A33" s="205"/>
      <c r="B33" s="211" t="s">
        <v>221</v>
      </c>
      <c r="C33" s="212"/>
      <c r="D33" s="191" t="n">
        <f aca="false">SUM(E33:I33)</f>
        <v>9637</v>
      </c>
      <c r="E33" s="192" t="n">
        <f aca="false">'[1]16'!F28</f>
        <v>3771</v>
      </c>
      <c r="F33" s="192" t="n">
        <f aca="false">'[1]16'!E28</f>
        <v>1484</v>
      </c>
      <c r="G33" s="192" t="n">
        <f aca="false">'[1]16'!D28</f>
        <v>1029</v>
      </c>
      <c r="H33" s="192" t="n">
        <f aca="false">'[1]16'!C28</f>
        <v>1958</v>
      </c>
      <c r="I33" s="192" t="n">
        <f aca="false">'[1]16'!B28</f>
        <v>1395</v>
      </c>
      <c r="J33" s="167" t="s">
        <v>315</v>
      </c>
      <c r="K33" s="167"/>
      <c r="L33" s="206"/>
    </row>
    <row r="34" customFormat="false" ht="21" hidden="false" customHeight="true" outlineLevel="0" collapsed="false">
      <c r="A34" s="205"/>
      <c r="B34" s="211" t="s">
        <v>210</v>
      </c>
      <c r="C34" s="212"/>
      <c r="D34" s="191" t="n">
        <f aca="false">SUM(E34:I34)</f>
        <v>143577</v>
      </c>
      <c r="E34" s="192" t="n">
        <f aca="false">'[1]16'!F29</f>
        <v>34688</v>
      </c>
      <c r="F34" s="192" t="n">
        <f aca="false">'[1]16'!E29</f>
        <v>7669</v>
      </c>
      <c r="G34" s="192" t="n">
        <f aca="false">'[1]16'!D29</f>
        <v>13696</v>
      </c>
      <c r="H34" s="192" t="n">
        <f aca="false">'[1]16'!C29</f>
        <v>42695</v>
      </c>
      <c r="I34" s="192" t="n">
        <f aca="false">'[1]16'!B29</f>
        <v>44829</v>
      </c>
      <c r="J34" s="167" t="s">
        <v>211</v>
      </c>
      <c r="K34" s="167"/>
      <c r="L34" s="206"/>
    </row>
    <row r="35" customFormat="false" ht="21" hidden="false" customHeight="true" outlineLevel="0" collapsed="false">
      <c r="A35" s="205"/>
      <c r="B35" s="211" t="s">
        <v>223</v>
      </c>
      <c r="C35" s="212"/>
      <c r="D35" s="191" t="n">
        <f aca="false">SUM(E35:I35)</f>
        <v>274640</v>
      </c>
      <c r="E35" s="192" t="n">
        <f aca="false">'[1]16'!$F$30</f>
        <v>175038</v>
      </c>
      <c r="F35" s="192" t="n">
        <f aca="false">'[1]16'!$E$30</f>
        <v>1192</v>
      </c>
      <c r="G35" s="192" t="n">
        <f aca="false">'[1]16'!$D$30</f>
        <v>12271</v>
      </c>
      <c r="H35" s="192" t="n">
        <f aca="false">'[1]16'!$C$30</f>
        <v>82818</v>
      </c>
      <c r="I35" s="192" t="n">
        <f aca="false">'[1]16'!$B$30</f>
        <v>3321</v>
      </c>
      <c r="J35" s="167" t="s">
        <v>316</v>
      </c>
      <c r="K35" s="167"/>
      <c r="L35" s="206"/>
    </row>
    <row r="36" customFormat="false" ht="21" hidden="false" customHeight="true" outlineLevel="0" collapsed="false">
      <c r="A36" s="205"/>
      <c r="B36" s="175" t="s">
        <v>116</v>
      </c>
      <c r="C36" s="157"/>
      <c r="D36" s="185"/>
      <c r="E36" s="186"/>
      <c r="F36" s="186"/>
      <c r="G36" s="186"/>
      <c r="H36" s="186"/>
      <c r="I36" s="186"/>
      <c r="J36" s="176" t="s">
        <v>117</v>
      </c>
      <c r="K36" s="176"/>
      <c r="L36" s="206"/>
    </row>
    <row r="37" customFormat="false" ht="21" hidden="false" customHeight="true" outlineLevel="0" collapsed="false">
      <c r="A37" s="205"/>
      <c r="B37" s="213" t="s">
        <v>208</v>
      </c>
      <c r="C37" s="214"/>
      <c r="D37" s="187" t="n">
        <f aca="false">SUM(E37:I37)</f>
        <v>52017</v>
      </c>
      <c r="E37" s="188" t="n">
        <f aca="false">'[1]16'!F32</f>
        <v>38378</v>
      </c>
      <c r="F37" s="188" t="n">
        <f aca="false">'[1]16'!E32</f>
        <v>348</v>
      </c>
      <c r="G37" s="188" t="n">
        <f aca="false">'[1]16'!D32</f>
        <v>3498</v>
      </c>
      <c r="H37" s="188" t="n">
        <f aca="false">'[1]16'!C32</f>
        <v>8176</v>
      </c>
      <c r="I37" s="188" t="n">
        <f aca="false">'[1]16'!B32</f>
        <v>1617</v>
      </c>
      <c r="J37" s="162" t="s">
        <v>220</v>
      </c>
      <c r="K37" s="162"/>
      <c r="L37" s="206"/>
    </row>
    <row r="38" customFormat="false" ht="21" hidden="false" customHeight="true" outlineLevel="0" collapsed="false">
      <c r="A38" s="205"/>
      <c r="B38" s="213" t="s">
        <v>221</v>
      </c>
      <c r="C38" s="214"/>
      <c r="D38" s="187" t="n">
        <f aca="false">SUM(E38:I38)</f>
        <v>21142</v>
      </c>
      <c r="E38" s="188" t="n">
        <f aca="false">'[1]16'!F33</f>
        <v>5936</v>
      </c>
      <c r="F38" s="188" t="n">
        <f aca="false">'[1]16'!E33</f>
        <v>34</v>
      </c>
      <c r="G38" s="188" t="n">
        <f aca="false">'[1]16'!D33</f>
        <v>1317</v>
      </c>
      <c r="H38" s="188" t="n">
        <f aca="false">'[1]16'!C33</f>
        <v>13432</v>
      </c>
      <c r="I38" s="188" t="n">
        <f aca="false">'[1]16'!B33</f>
        <v>423</v>
      </c>
      <c r="J38" s="162" t="s">
        <v>315</v>
      </c>
      <c r="K38" s="162"/>
      <c r="L38" s="206"/>
    </row>
    <row r="39" customFormat="false" ht="21" hidden="false" customHeight="true" outlineLevel="0" collapsed="false">
      <c r="A39" s="205"/>
      <c r="B39" s="213" t="s">
        <v>210</v>
      </c>
      <c r="C39" s="214"/>
      <c r="D39" s="187" t="n">
        <f aca="false">SUM(E39:I39)</f>
        <v>122686</v>
      </c>
      <c r="E39" s="188" t="n">
        <f aca="false">'[1]16'!F34</f>
        <v>20868</v>
      </c>
      <c r="F39" s="188" t="n">
        <f aca="false">'[1]16'!E34</f>
        <v>294</v>
      </c>
      <c r="G39" s="188" t="n">
        <f aca="false">'[1]16'!D34</f>
        <v>13284</v>
      </c>
      <c r="H39" s="188" t="n">
        <f aca="false">'[1]16'!C34</f>
        <v>45466</v>
      </c>
      <c r="I39" s="188" t="n">
        <f aca="false">'[1]16'!B34</f>
        <v>42774</v>
      </c>
      <c r="J39" s="162" t="s">
        <v>211</v>
      </c>
      <c r="K39" s="162"/>
      <c r="L39" s="206"/>
    </row>
    <row r="40" customFormat="false" ht="21" hidden="false" customHeight="true" outlineLevel="0" collapsed="false">
      <c r="A40" s="205"/>
      <c r="B40" s="213" t="s">
        <v>212</v>
      </c>
      <c r="C40" s="214"/>
      <c r="D40" s="187" t="n">
        <f aca="false">SUM(E40:I40)</f>
        <v>249</v>
      </c>
      <c r="E40" s="188" t="n">
        <v>0</v>
      </c>
      <c r="F40" s="188" t="n">
        <v>0</v>
      </c>
      <c r="G40" s="188" t="n">
        <v>0</v>
      </c>
      <c r="H40" s="188" t="n">
        <v>0</v>
      </c>
      <c r="I40" s="188" t="n">
        <f aca="false">'[1]16'!B35</f>
        <v>249</v>
      </c>
      <c r="J40" s="162" t="s">
        <v>213</v>
      </c>
      <c r="K40" s="162"/>
      <c r="L40" s="206"/>
    </row>
    <row r="41" customFormat="false" ht="21" hidden="false" customHeight="true" outlineLevel="0" collapsed="false">
      <c r="A41" s="205"/>
      <c r="B41" s="213" t="s">
        <v>223</v>
      </c>
      <c r="C41" s="214"/>
      <c r="D41" s="187" t="n">
        <f aca="false">SUM(E41:I41)</f>
        <v>110922</v>
      </c>
      <c r="E41" s="188" t="n">
        <f aca="false">'[1]16'!F36</f>
        <v>43804</v>
      </c>
      <c r="F41" s="188" t="n">
        <f aca="false">'[1]16'!E36</f>
        <v>429</v>
      </c>
      <c r="G41" s="188" t="n">
        <f aca="false">'[1]16'!D36</f>
        <v>13515</v>
      </c>
      <c r="H41" s="188" t="n">
        <f aca="false">'[1]16'!C36</f>
        <v>41255</v>
      </c>
      <c r="I41" s="188" t="n">
        <f aca="false">'[1]16'!B36</f>
        <v>11919</v>
      </c>
      <c r="J41" s="162" t="s">
        <v>316</v>
      </c>
      <c r="K41" s="162"/>
      <c r="L41" s="206"/>
    </row>
    <row r="42" customFormat="false" ht="21" hidden="false" customHeight="true" outlineLevel="0" collapsed="false">
      <c r="A42" s="205"/>
      <c r="B42" s="177" t="s">
        <v>118</v>
      </c>
      <c r="C42" s="215"/>
      <c r="D42" s="189"/>
      <c r="E42" s="190"/>
      <c r="F42" s="190"/>
      <c r="G42" s="190"/>
      <c r="H42" s="190"/>
      <c r="I42" s="190"/>
      <c r="J42" s="178" t="s">
        <v>119</v>
      </c>
      <c r="K42" s="178"/>
      <c r="L42" s="206"/>
    </row>
    <row r="43" customFormat="false" ht="21" hidden="false" customHeight="true" outlineLevel="0" collapsed="false">
      <c r="A43" s="205"/>
      <c r="B43" s="211" t="s">
        <v>208</v>
      </c>
      <c r="C43" s="212"/>
      <c r="D43" s="191" t="n">
        <f aca="false">SUM(E43:I43)</f>
        <v>19730</v>
      </c>
      <c r="E43" s="192" t="n">
        <f aca="false">'[1]16'!F38</f>
        <v>15785</v>
      </c>
      <c r="F43" s="192" t="n">
        <f aca="false">'[1]16'!E38</f>
        <v>39</v>
      </c>
      <c r="G43" s="192" t="n">
        <f aca="false">'[1]16'!D38</f>
        <v>262</v>
      </c>
      <c r="H43" s="192" t="n">
        <f aca="false">'[1]16'!C38</f>
        <v>1742</v>
      </c>
      <c r="I43" s="192" t="n">
        <f aca="false">'[1]16'!B38</f>
        <v>1902</v>
      </c>
      <c r="J43" s="167" t="s">
        <v>220</v>
      </c>
      <c r="K43" s="167"/>
      <c r="L43" s="206"/>
    </row>
    <row r="44" customFormat="false" ht="21" hidden="false" customHeight="true" outlineLevel="0" collapsed="false">
      <c r="A44" s="205"/>
      <c r="B44" s="211" t="s">
        <v>221</v>
      </c>
      <c r="C44" s="212"/>
      <c r="D44" s="191" t="n">
        <f aca="false">SUM(E44:I44)</f>
        <v>7728</v>
      </c>
      <c r="E44" s="192" t="n">
        <f aca="false">'[1]16'!F39</f>
        <v>4279</v>
      </c>
      <c r="F44" s="192" t="n">
        <v>0</v>
      </c>
      <c r="G44" s="192" t="n">
        <f aca="false">'[1]16'!D39</f>
        <v>31</v>
      </c>
      <c r="H44" s="192" t="n">
        <f aca="false">'[1]16'!C39</f>
        <v>579</v>
      </c>
      <c r="I44" s="192" t="n">
        <f aca="false">'[1]16'!B39</f>
        <v>2839</v>
      </c>
      <c r="J44" s="167" t="s">
        <v>315</v>
      </c>
      <c r="K44" s="167"/>
      <c r="L44" s="206"/>
    </row>
    <row r="45" customFormat="false" ht="21" hidden="false" customHeight="true" outlineLevel="0" collapsed="false">
      <c r="A45" s="205"/>
      <c r="B45" s="211" t="s">
        <v>210</v>
      </c>
      <c r="C45" s="212"/>
      <c r="D45" s="191" t="n">
        <f aca="false">SUM(E45:I45)</f>
        <v>8765</v>
      </c>
      <c r="E45" s="192" t="n">
        <f aca="false">'[1]16'!F40</f>
        <v>1335</v>
      </c>
      <c r="F45" s="192" t="n">
        <v>0</v>
      </c>
      <c r="G45" s="192" t="n">
        <f aca="false">'[1]16'!D40</f>
        <v>154</v>
      </c>
      <c r="H45" s="192" t="n">
        <f aca="false">'[1]16'!C40</f>
        <v>125</v>
      </c>
      <c r="I45" s="192" t="n">
        <f aca="false">'[1]16'!B40</f>
        <v>7151</v>
      </c>
      <c r="J45" s="167" t="s">
        <v>211</v>
      </c>
      <c r="K45" s="167"/>
      <c r="L45" s="206"/>
    </row>
    <row r="46" customFormat="false" ht="21" hidden="false" customHeight="true" outlineLevel="0" collapsed="false">
      <c r="A46" s="205"/>
      <c r="B46" s="211" t="s">
        <v>212</v>
      </c>
      <c r="C46" s="212"/>
      <c r="D46" s="191" t="n">
        <f aca="false">SUM(E46:I46)</f>
        <v>1336</v>
      </c>
      <c r="E46" s="192" t="n">
        <v>0</v>
      </c>
      <c r="F46" s="192" t="n">
        <v>0</v>
      </c>
      <c r="G46" s="192" t="n">
        <v>0</v>
      </c>
      <c r="H46" s="192" t="n">
        <v>0</v>
      </c>
      <c r="I46" s="192" t="n">
        <f aca="false">'[1]16'!B41</f>
        <v>1336</v>
      </c>
      <c r="J46" s="167" t="s">
        <v>213</v>
      </c>
      <c r="K46" s="167"/>
      <c r="L46" s="206"/>
    </row>
    <row r="47" customFormat="false" ht="21" hidden="false" customHeight="true" outlineLevel="0" collapsed="false">
      <c r="A47" s="205"/>
      <c r="B47" s="211" t="s">
        <v>223</v>
      </c>
      <c r="C47" s="212"/>
      <c r="D47" s="191" t="n">
        <f aca="false">SUM(E47:I47)</f>
        <v>83284</v>
      </c>
      <c r="E47" s="192" t="n">
        <f aca="false">'[1]16'!F42</f>
        <v>52983</v>
      </c>
      <c r="F47" s="192" t="n">
        <f aca="false">'[1]16'!E42</f>
        <v>234</v>
      </c>
      <c r="G47" s="192" t="n">
        <f aca="false">'[1]16'!D42</f>
        <v>582</v>
      </c>
      <c r="H47" s="192" t="n">
        <f aca="false">'[1]16'!C42</f>
        <v>5019</v>
      </c>
      <c r="I47" s="192" t="n">
        <f aca="false">'[1]16'!B42</f>
        <v>24466</v>
      </c>
      <c r="J47" s="167" t="s">
        <v>316</v>
      </c>
      <c r="K47" s="167"/>
      <c r="L47" s="206"/>
    </row>
    <row r="48" s="23" customFormat="true" ht="21" hidden="false" customHeight="true" outlineLevel="0" collapsed="false">
      <c r="A48" s="65"/>
      <c r="B48" s="216"/>
      <c r="C48" s="217"/>
      <c r="D48" s="217"/>
      <c r="E48" s="217"/>
      <c r="F48" s="217"/>
      <c r="G48" s="217"/>
      <c r="H48" s="217"/>
      <c r="I48" s="217"/>
      <c r="J48" s="218"/>
      <c r="K48" s="218"/>
      <c r="L48" s="219"/>
    </row>
    <row r="49" s="207" customFormat="true" ht="32.1" hidden="false" customHeight="true" outlineLevel="0" collapsed="false">
      <c r="A49" s="65"/>
      <c r="B49" s="72" t="s">
        <v>317</v>
      </c>
      <c r="C49" s="72"/>
      <c r="D49" s="95"/>
      <c r="E49" s="95"/>
      <c r="F49" s="95"/>
      <c r="G49" s="95"/>
      <c r="H49" s="95"/>
      <c r="I49" s="95"/>
      <c r="J49" s="95"/>
      <c r="K49" s="150" t="s">
        <v>318</v>
      </c>
      <c r="L49" s="206"/>
    </row>
    <row r="50" s="208" customFormat="true" ht="32.1" hidden="false" customHeight="true" outlineLevel="0" collapsed="false">
      <c r="A50" s="65"/>
      <c r="B50" s="29" t="s">
        <v>311</v>
      </c>
      <c r="C50" s="29"/>
      <c r="D50" s="29"/>
      <c r="E50" s="29"/>
      <c r="F50" s="29"/>
      <c r="G50" s="29"/>
      <c r="H50" s="29"/>
      <c r="I50" s="29"/>
      <c r="J50" s="29"/>
      <c r="K50" s="29"/>
      <c r="L50" s="206"/>
    </row>
    <row r="51" s="208" customFormat="true" ht="32.1" hidden="false" customHeight="true" outlineLevel="0" collapsed="false">
      <c r="A51" s="65"/>
      <c r="B51" s="30" t="s">
        <v>312</v>
      </c>
      <c r="C51" s="30"/>
      <c r="D51" s="30"/>
      <c r="E51" s="30"/>
      <c r="F51" s="30"/>
      <c r="G51" s="30"/>
      <c r="H51" s="30"/>
      <c r="I51" s="30"/>
      <c r="J51" s="30"/>
      <c r="K51" s="30"/>
      <c r="L51" s="206"/>
    </row>
    <row r="52" s="208" customFormat="true" ht="18" hidden="false" customHeight="true" outlineLevel="0" collapsed="false">
      <c r="A52" s="65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206"/>
    </row>
    <row r="53" s="209" customFormat="true" ht="32.1" hidden="false" customHeight="true" outlineLevel="0" collapsed="false">
      <c r="A53" s="65"/>
      <c r="B53" s="153" t="s">
        <v>319</v>
      </c>
      <c r="C53" s="153"/>
      <c r="D53" s="173" t="s">
        <v>154</v>
      </c>
      <c r="E53" s="173"/>
      <c r="F53" s="173"/>
      <c r="G53" s="173"/>
      <c r="H53" s="173"/>
      <c r="I53" s="173"/>
      <c r="J53" s="39" t="s">
        <v>314</v>
      </c>
      <c r="K53" s="39"/>
      <c r="L53" s="206"/>
    </row>
    <row r="54" s="210" customFormat="true" ht="32.1" hidden="false" customHeight="true" outlineLevel="0" collapsed="false">
      <c r="A54" s="65"/>
      <c r="B54" s="153"/>
      <c r="C54" s="153"/>
      <c r="D54" s="154" t="s">
        <v>94</v>
      </c>
      <c r="E54" s="155" t="s">
        <v>95</v>
      </c>
      <c r="F54" s="156" t="s">
        <v>96</v>
      </c>
      <c r="G54" s="154" t="s">
        <v>97</v>
      </c>
      <c r="H54" s="154" t="s">
        <v>98</v>
      </c>
      <c r="I54" s="156" t="s">
        <v>99</v>
      </c>
      <c r="J54" s="39"/>
      <c r="K54" s="39"/>
      <c r="L54" s="206"/>
    </row>
    <row r="55" s="210" customFormat="true" ht="39" hidden="false" customHeight="true" outlineLevel="0" collapsed="false">
      <c r="A55" s="65"/>
      <c r="B55" s="153"/>
      <c r="C55" s="153"/>
      <c r="D55" s="43" t="s">
        <v>100</v>
      </c>
      <c r="E55" s="43" t="s">
        <v>101</v>
      </c>
      <c r="F55" s="42" t="s">
        <v>286</v>
      </c>
      <c r="G55" s="43" t="s">
        <v>156</v>
      </c>
      <c r="H55" s="43" t="s">
        <v>104</v>
      </c>
      <c r="I55" s="43" t="s">
        <v>105</v>
      </c>
      <c r="J55" s="39"/>
      <c r="K55" s="39"/>
      <c r="L55" s="206"/>
    </row>
    <row r="56" customFormat="false" ht="21" hidden="false" customHeight="true" outlineLevel="0" collapsed="false">
      <c r="A56" s="65"/>
      <c r="B56" s="177" t="s">
        <v>120</v>
      </c>
      <c r="C56" s="163"/>
      <c r="D56" s="168"/>
      <c r="E56" s="168"/>
      <c r="F56" s="168"/>
      <c r="G56" s="168"/>
      <c r="H56" s="168"/>
      <c r="I56" s="168"/>
      <c r="J56" s="178" t="s">
        <v>121</v>
      </c>
      <c r="K56" s="178"/>
      <c r="L56" s="206"/>
    </row>
    <row r="57" customFormat="false" ht="21" hidden="false" customHeight="true" outlineLevel="0" collapsed="false">
      <c r="A57" s="65"/>
      <c r="B57" s="211" t="s">
        <v>208</v>
      </c>
      <c r="C57" s="212"/>
      <c r="D57" s="48" t="n">
        <f aca="false">SUM(E57:I57)</f>
        <v>21025</v>
      </c>
      <c r="E57" s="49" t="n">
        <f aca="false">'[1]16'!F44</f>
        <v>4000</v>
      </c>
      <c r="F57" s="49" t="n">
        <v>0</v>
      </c>
      <c r="G57" s="49" t="n">
        <f aca="false">'[1]16'!D44</f>
        <v>1429</v>
      </c>
      <c r="H57" s="49" t="n">
        <f aca="false">'[1]16'!C44</f>
        <v>11978</v>
      </c>
      <c r="I57" s="49" t="n">
        <f aca="false">'[1]16'!B44</f>
        <v>3618</v>
      </c>
      <c r="J57" s="167" t="s">
        <v>220</v>
      </c>
      <c r="K57" s="167"/>
      <c r="L57" s="206"/>
    </row>
    <row r="58" customFormat="false" ht="21" hidden="false" customHeight="true" outlineLevel="0" collapsed="false">
      <c r="A58" s="65"/>
      <c r="B58" s="211" t="s">
        <v>221</v>
      </c>
      <c r="C58" s="212"/>
      <c r="D58" s="48" t="n">
        <f aca="false">SUM(E58:I58)</f>
        <v>21036</v>
      </c>
      <c r="E58" s="49" t="n">
        <f aca="false">'[1]16'!F45</f>
        <v>6105</v>
      </c>
      <c r="F58" s="49" t="n">
        <f aca="false">'[1]16'!E45</f>
        <v>68</v>
      </c>
      <c r="G58" s="49" t="n">
        <f aca="false">'[1]16'!D45</f>
        <v>1139</v>
      </c>
      <c r="H58" s="49" t="n">
        <f aca="false">'[1]16'!C45</f>
        <v>5297</v>
      </c>
      <c r="I58" s="49" t="n">
        <f aca="false">'[1]16'!B45</f>
        <v>8427</v>
      </c>
      <c r="J58" s="167" t="s">
        <v>315</v>
      </c>
      <c r="K58" s="167"/>
      <c r="L58" s="206"/>
    </row>
    <row r="59" customFormat="false" ht="21" hidden="false" customHeight="true" outlineLevel="0" collapsed="false">
      <c r="A59" s="65"/>
      <c r="B59" s="211" t="s">
        <v>210</v>
      </c>
      <c r="C59" s="212"/>
      <c r="D59" s="48" t="n">
        <f aca="false">SUM(E59:I59)</f>
        <v>20712</v>
      </c>
      <c r="E59" s="49" t="n">
        <f aca="false">'[1]16'!F46</f>
        <v>985</v>
      </c>
      <c r="F59" s="49" t="n">
        <v>0</v>
      </c>
      <c r="G59" s="49" t="n">
        <f aca="false">'[1]16'!D46</f>
        <v>317</v>
      </c>
      <c r="H59" s="49" t="n">
        <f aca="false">'[1]16'!C46</f>
        <v>6699</v>
      </c>
      <c r="I59" s="49" t="n">
        <f aca="false">'[1]16'!B46</f>
        <v>12711</v>
      </c>
      <c r="J59" s="167" t="s">
        <v>211</v>
      </c>
      <c r="K59" s="167"/>
      <c r="L59" s="206"/>
    </row>
    <row r="60" customFormat="false" ht="21" hidden="false" customHeight="true" outlineLevel="0" collapsed="false">
      <c r="A60" s="65"/>
      <c r="B60" s="211" t="s">
        <v>212</v>
      </c>
      <c r="C60" s="212"/>
      <c r="D60" s="48" t="n">
        <f aca="false">SUM(E60:I60)</f>
        <v>375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f aca="false">'[1]16'!B47</f>
        <v>375</v>
      </c>
      <c r="J60" s="167" t="s">
        <v>213</v>
      </c>
      <c r="K60" s="167"/>
      <c r="L60" s="206"/>
    </row>
    <row r="61" customFormat="false" ht="21" hidden="false" customHeight="true" outlineLevel="0" collapsed="false">
      <c r="A61" s="65"/>
      <c r="B61" s="211" t="s">
        <v>223</v>
      </c>
      <c r="C61" s="212"/>
      <c r="D61" s="48" t="n">
        <f aca="false">SUM(E61:I61)</f>
        <v>16637</v>
      </c>
      <c r="E61" s="49" t="n">
        <f aca="false">'[1]16'!F48</f>
        <v>2471</v>
      </c>
      <c r="F61" s="49" t="n">
        <f aca="false">'[1]16'!E48</f>
        <v>3</v>
      </c>
      <c r="G61" s="49" t="n">
        <f aca="false">'[1]16'!D48</f>
        <v>498</v>
      </c>
      <c r="H61" s="49" t="n">
        <f aca="false">'[1]16'!C48</f>
        <v>7739</v>
      </c>
      <c r="I61" s="49" t="n">
        <f aca="false">'[1]16'!B48</f>
        <v>5926</v>
      </c>
      <c r="J61" s="167" t="s">
        <v>316</v>
      </c>
      <c r="K61" s="167"/>
      <c r="L61" s="206"/>
    </row>
    <row r="62" customFormat="false" ht="21" hidden="false" customHeight="true" outlineLevel="0" collapsed="false">
      <c r="A62" s="65"/>
      <c r="B62" s="175" t="s">
        <v>122</v>
      </c>
      <c r="C62" s="157"/>
      <c r="D62" s="158"/>
      <c r="E62" s="159"/>
      <c r="F62" s="159"/>
      <c r="G62" s="159"/>
      <c r="H62" s="159"/>
      <c r="I62" s="159"/>
      <c r="J62" s="176" t="s">
        <v>123</v>
      </c>
      <c r="K62" s="176"/>
      <c r="L62" s="206"/>
    </row>
    <row r="63" customFormat="false" ht="21" hidden="false" customHeight="true" outlineLevel="0" collapsed="false">
      <c r="A63" s="65"/>
      <c r="B63" s="213" t="s">
        <v>208</v>
      </c>
      <c r="C63" s="214"/>
      <c r="D63" s="44" t="n">
        <f aca="false">SUM(E63:I63)</f>
        <v>2234</v>
      </c>
      <c r="E63" s="45" t="n">
        <f aca="false">'[1]16'!F50</f>
        <v>765</v>
      </c>
      <c r="F63" s="45" t="n">
        <f aca="false">'[1]16'!E50</f>
        <v>47</v>
      </c>
      <c r="G63" s="45" t="n">
        <f aca="false">'[1]16'!D50</f>
        <v>459</v>
      </c>
      <c r="H63" s="45" t="n">
        <f aca="false">'[1]16'!C50</f>
        <v>828</v>
      </c>
      <c r="I63" s="45" t="n">
        <f aca="false">'[1]16'!B50</f>
        <v>135</v>
      </c>
      <c r="J63" s="162" t="s">
        <v>220</v>
      </c>
      <c r="K63" s="162"/>
      <c r="L63" s="206"/>
    </row>
    <row r="64" customFormat="false" ht="21" hidden="false" customHeight="true" outlineLevel="0" collapsed="false">
      <c r="A64" s="65"/>
      <c r="B64" s="213" t="s">
        <v>221</v>
      </c>
      <c r="C64" s="214"/>
      <c r="D64" s="44" t="n">
        <f aca="false">SUM(E64:I64)</f>
        <v>8217</v>
      </c>
      <c r="E64" s="45" t="n">
        <f aca="false">'[1]16'!F51</f>
        <v>1351</v>
      </c>
      <c r="F64" s="45" t="n">
        <f aca="false">'[1]16'!E51</f>
        <v>24</v>
      </c>
      <c r="G64" s="45" t="n">
        <f aca="false">'[1]16'!D51</f>
        <v>722</v>
      </c>
      <c r="H64" s="45" t="n">
        <f aca="false">'[1]16'!C51</f>
        <v>4539</v>
      </c>
      <c r="I64" s="45" t="n">
        <f aca="false">'[1]16'!B51</f>
        <v>1581</v>
      </c>
      <c r="J64" s="162" t="s">
        <v>315</v>
      </c>
      <c r="K64" s="162"/>
      <c r="L64" s="206"/>
    </row>
    <row r="65" customFormat="false" ht="21" hidden="false" customHeight="true" outlineLevel="0" collapsed="false">
      <c r="A65" s="65"/>
      <c r="B65" s="213" t="s">
        <v>210</v>
      </c>
      <c r="C65" s="214"/>
      <c r="D65" s="44" t="n">
        <f aca="false">SUM(E65:I65)</f>
        <v>25622</v>
      </c>
      <c r="E65" s="45" t="n">
        <f aca="false">'[1]16'!F52</f>
        <v>6881</v>
      </c>
      <c r="F65" s="45" t="n">
        <f aca="false">'[1]16'!E52</f>
        <v>1693</v>
      </c>
      <c r="G65" s="45" t="n">
        <f aca="false">'[1]16'!D52</f>
        <v>2658</v>
      </c>
      <c r="H65" s="45" t="n">
        <f aca="false">'[1]16'!C52</f>
        <v>10131</v>
      </c>
      <c r="I65" s="45" t="n">
        <f aca="false">'[1]16'!B52</f>
        <v>4259</v>
      </c>
      <c r="J65" s="162" t="s">
        <v>211</v>
      </c>
      <c r="K65" s="162"/>
      <c r="L65" s="206"/>
    </row>
    <row r="66" customFormat="false" ht="21" hidden="false" customHeight="true" outlineLevel="0" collapsed="false">
      <c r="A66" s="65"/>
      <c r="B66" s="213" t="s">
        <v>223</v>
      </c>
      <c r="C66" s="214"/>
      <c r="D66" s="44" t="n">
        <f aca="false">SUM(E66:I66)</f>
        <v>1215</v>
      </c>
      <c r="E66" s="45" t="n">
        <f aca="false">'[1]16'!$F$53</f>
        <v>643</v>
      </c>
      <c r="F66" s="45" t="n">
        <f aca="false">'[1]16'!$E$53</f>
        <v>99</v>
      </c>
      <c r="G66" s="45" t="n">
        <f aca="false">'[1]16'!$D$53</f>
        <v>146</v>
      </c>
      <c r="H66" s="45" t="n">
        <f aca="false">'[1]16'!$C$53</f>
        <v>293</v>
      </c>
      <c r="I66" s="45" t="n">
        <f aca="false">'[1]16'!$B$53</f>
        <v>34</v>
      </c>
      <c r="J66" s="162" t="s">
        <v>316</v>
      </c>
      <c r="K66" s="162"/>
      <c r="L66" s="206"/>
    </row>
    <row r="67" customFormat="false" ht="21" hidden="false" customHeight="true" outlineLevel="0" collapsed="false">
      <c r="A67" s="65"/>
      <c r="B67" s="177" t="s">
        <v>124</v>
      </c>
      <c r="C67" s="163"/>
      <c r="D67" s="168"/>
      <c r="E67" s="164"/>
      <c r="F67" s="164"/>
      <c r="G67" s="164"/>
      <c r="H67" s="164"/>
      <c r="I67" s="164"/>
      <c r="J67" s="178" t="s">
        <v>125</v>
      </c>
      <c r="K67" s="178"/>
      <c r="L67" s="206"/>
    </row>
    <row r="68" customFormat="false" ht="21" hidden="false" customHeight="true" outlineLevel="0" collapsed="false">
      <c r="A68" s="65"/>
      <c r="B68" s="211" t="s">
        <v>208</v>
      </c>
      <c r="C68" s="212"/>
      <c r="D68" s="48" t="n">
        <f aca="false">SUM(E68:I68)</f>
        <v>17445</v>
      </c>
      <c r="E68" s="49" t="n">
        <f aca="false">'[1]16'!F55</f>
        <v>2577</v>
      </c>
      <c r="F68" s="49" t="n">
        <f aca="false">'[1]16'!E55</f>
        <v>23</v>
      </c>
      <c r="G68" s="49" t="n">
        <f aca="false">'[1]16'!D55</f>
        <v>35</v>
      </c>
      <c r="H68" s="49" t="n">
        <f aca="false">'[1]16'!C55</f>
        <v>1986</v>
      </c>
      <c r="I68" s="49" t="n">
        <f aca="false">'[1]16'!B55</f>
        <v>12824</v>
      </c>
      <c r="J68" s="167" t="s">
        <v>220</v>
      </c>
      <c r="K68" s="167"/>
      <c r="L68" s="206"/>
    </row>
    <row r="69" customFormat="false" ht="21" hidden="false" customHeight="true" outlineLevel="0" collapsed="false">
      <c r="A69" s="65"/>
      <c r="B69" s="211" t="s">
        <v>221</v>
      </c>
      <c r="C69" s="212"/>
      <c r="D69" s="48" t="n">
        <f aca="false">SUM(E69:I69)</f>
        <v>352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f aca="false">'[1]16'!B56</f>
        <v>352</v>
      </c>
      <c r="J69" s="167" t="s">
        <v>315</v>
      </c>
      <c r="K69" s="167"/>
      <c r="L69" s="206"/>
    </row>
    <row r="70" customFormat="false" ht="21" hidden="false" customHeight="true" outlineLevel="0" collapsed="false">
      <c r="A70" s="65"/>
      <c r="B70" s="211" t="s">
        <v>210</v>
      </c>
      <c r="C70" s="212"/>
      <c r="D70" s="48" t="n">
        <f aca="false">SUM(E70:I70)</f>
        <v>32087</v>
      </c>
      <c r="E70" s="49" t="n">
        <f aca="false">'[1]16'!F57</f>
        <v>3698</v>
      </c>
      <c r="F70" s="49" t="n">
        <f aca="false">'[1]16'!E57</f>
        <v>23</v>
      </c>
      <c r="G70" s="49" t="n">
        <f aca="false">'[1]16'!D57</f>
        <v>928</v>
      </c>
      <c r="H70" s="49" t="n">
        <f aca="false">'[1]16'!C57</f>
        <v>2950</v>
      </c>
      <c r="I70" s="49" t="n">
        <f aca="false">'[1]16'!B57</f>
        <v>24488</v>
      </c>
      <c r="J70" s="167" t="s">
        <v>211</v>
      </c>
      <c r="K70" s="167"/>
      <c r="L70" s="206"/>
    </row>
    <row r="71" customFormat="false" ht="21" hidden="false" customHeight="true" outlineLevel="0" collapsed="false">
      <c r="A71" s="65"/>
      <c r="B71" s="211" t="s">
        <v>212</v>
      </c>
      <c r="C71" s="212"/>
      <c r="D71" s="48" t="n">
        <f aca="false">SUM(E71:I71)</f>
        <v>1212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f aca="false">'[1]16'!B58</f>
        <v>1212</v>
      </c>
      <c r="J71" s="167" t="s">
        <v>213</v>
      </c>
      <c r="K71" s="167"/>
      <c r="L71" s="206"/>
    </row>
    <row r="72" customFormat="false" ht="21" hidden="false" customHeight="true" outlineLevel="0" collapsed="false">
      <c r="A72" s="65"/>
      <c r="B72" s="211" t="s">
        <v>223</v>
      </c>
      <c r="C72" s="212"/>
      <c r="D72" s="48" t="n">
        <f aca="false">SUM(E72:I72)</f>
        <v>126035</v>
      </c>
      <c r="E72" s="49" t="n">
        <f aca="false">'[1]16'!F59</f>
        <v>23982</v>
      </c>
      <c r="F72" s="49" t="n">
        <f aca="false">'[1]16'!E59</f>
        <v>253</v>
      </c>
      <c r="G72" s="49" t="n">
        <f aca="false">'[1]16'!D59</f>
        <v>10270</v>
      </c>
      <c r="H72" s="49" t="n">
        <f aca="false">'[1]16'!C59</f>
        <v>27774</v>
      </c>
      <c r="I72" s="49" t="n">
        <f aca="false">'[1]16'!B59</f>
        <v>63756</v>
      </c>
      <c r="J72" s="167" t="s">
        <v>316</v>
      </c>
      <c r="K72" s="167"/>
      <c r="L72" s="206"/>
    </row>
    <row r="73" customFormat="false" ht="21" hidden="false" customHeight="true" outlineLevel="0" collapsed="false">
      <c r="A73" s="65"/>
      <c r="B73" s="175" t="s">
        <v>126</v>
      </c>
      <c r="C73" s="157"/>
      <c r="D73" s="158"/>
      <c r="E73" s="159"/>
      <c r="F73" s="159"/>
      <c r="G73" s="159"/>
      <c r="H73" s="159"/>
      <c r="I73" s="159"/>
      <c r="J73" s="176" t="s">
        <v>127</v>
      </c>
      <c r="K73" s="176"/>
      <c r="L73" s="206"/>
    </row>
    <row r="74" customFormat="false" ht="21" hidden="false" customHeight="true" outlineLevel="0" collapsed="false">
      <c r="A74" s="65"/>
      <c r="B74" s="213" t="s">
        <v>208</v>
      </c>
      <c r="C74" s="214"/>
      <c r="D74" s="44" t="n">
        <f aca="false">SUM(E74:I74)</f>
        <v>8427</v>
      </c>
      <c r="E74" s="45" t="n">
        <f aca="false">'[1]16'!F61</f>
        <v>2189</v>
      </c>
      <c r="F74" s="45" t="n">
        <v>0</v>
      </c>
      <c r="G74" s="45" t="n">
        <f aca="false">'[1]16'!D61</f>
        <v>230</v>
      </c>
      <c r="H74" s="45" t="n">
        <f aca="false">'[1]16'!C61</f>
        <v>2046</v>
      </c>
      <c r="I74" s="45" t="n">
        <f aca="false">'[1]16'!B61</f>
        <v>3962</v>
      </c>
      <c r="J74" s="162" t="s">
        <v>220</v>
      </c>
      <c r="K74" s="162"/>
      <c r="L74" s="206"/>
    </row>
    <row r="75" customFormat="false" ht="21" hidden="false" customHeight="true" outlineLevel="0" collapsed="false">
      <c r="A75" s="65"/>
      <c r="B75" s="213" t="s">
        <v>221</v>
      </c>
      <c r="C75" s="214"/>
      <c r="D75" s="44" t="n">
        <f aca="false">SUM(E75:I75)</f>
        <v>8875</v>
      </c>
      <c r="E75" s="45" t="n">
        <f aca="false">'[1]16'!F62</f>
        <v>2969</v>
      </c>
      <c r="F75" s="45" t="n">
        <f aca="false">'[1]16'!E62</f>
        <v>0</v>
      </c>
      <c r="G75" s="45" t="n">
        <f aca="false">'[1]16'!D62</f>
        <v>620</v>
      </c>
      <c r="H75" s="45" t="n">
        <f aca="false">'[1]16'!C62</f>
        <v>3906</v>
      </c>
      <c r="I75" s="45" t="n">
        <f aca="false">'[1]16'!B62</f>
        <v>1380</v>
      </c>
      <c r="J75" s="162" t="s">
        <v>315</v>
      </c>
      <c r="K75" s="162"/>
      <c r="L75" s="206"/>
    </row>
    <row r="76" customFormat="false" ht="21" hidden="false" customHeight="true" outlineLevel="0" collapsed="false">
      <c r="A76" s="65"/>
      <c r="B76" s="213" t="s">
        <v>210</v>
      </c>
      <c r="C76" s="214"/>
      <c r="D76" s="44" t="n">
        <f aca="false">SUM(E76:I76)</f>
        <v>31678</v>
      </c>
      <c r="E76" s="45" t="n">
        <f aca="false">'[1]16'!F63</f>
        <v>7883</v>
      </c>
      <c r="F76" s="45" t="n">
        <f aca="false">'[1]16'!E63</f>
        <v>0</v>
      </c>
      <c r="G76" s="45" t="n">
        <f aca="false">'[1]16'!D63</f>
        <v>1240</v>
      </c>
      <c r="H76" s="45" t="n">
        <f aca="false">'[1]16'!C63</f>
        <v>8563</v>
      </c>
      <c r="I76" s="45" t="n">
        <f aca="false">'[1]16'!B63</f>
        <v>13992</v>
      </c>
      <c r="J76" s="162" t="s">
        <v>211</v>
      </c>
      <c r="K76" s="162"/>
      <c r="L76" s="206"/>
    </row>
    <row r="77" customFormat="false" ht="21" hidden="false" customHeight="true" outlineLevel="0" collapsed="false">
      <c r="A77" s="65"/>
      <c r="B77" s="213" t="s">
        <v>212</v>
      </c>
      <c r="C77" s="214"/>
      <c r="D77" s="44" t="n">
        <f aca="false">SUM(E77:I77)</f>
        <v>60</v>
      </c>
      <c r="E77" s="45" t="n">
        <v>0</v>
      </c>
      <c r="F77" s="45" t="n">
        <f aca="false">'[1]16'!E64</f>
        <v>0</v>
      </c>
      <c r="G77" s="45" t="n">
        <v>0</v>
      </c>
      <c r="H77" s="45" t="n">
        <v>0</v>
      </c>
      <c r="I77" s="45" t="n">
        <f aca="false">'[1]16'!B64</f>
        <v>60</v>
      </c>
      <c r="J77" s="162" t="s">
        <v>213</v>
      </c>
      <c r="K77" s="162"/>
      <c r="L77" s="206"/>
    </row>
    <row r="78" customFormat="false" ht="21" hidden="false" customHeight="true" outlineLevel="0" collapsed="false">
      <c r="A78" s="65"/>
      <c r="B78" s="213" t="s">
        <v>223</v>
      </c>
      <c r="C78" s="214"/>
      <c r="D78" s="44" t="n">
        <f aca="false">SUM(E78:I78)</f>
        <v>19082</v>
      </c>
      <c r="E78" s="45" t="n">
        <f aca="false">'[1]16'!F65</f>
        <v>13565</v>
      </c>
      <c r="F78" s="45" t="n">
        <v>0</v>
      </c>
      <c r="G78" s="45" t="n">
        <f aca="false">'[1]16'!D65</f>
        <v>1440</v>
      </c>
      <c r="H78" s="45" t="n">
        <f aca="false">'[1]16'!C65</f>
        <v>1613</v>
      </c>
      <c r="I78" s="45" t="n">
        <f aca="false">'[1]16'!B65</f>
        <v>2464</v>
      </c>
      <c r="J78" s="162" t="s">
        <v>316</v>
      </c>
      <c r="K78" s="162"/>
      <c r="L78" s="206"/>
    </row>
    <row r="79" customFormat="false" ht="21" hidden="false" customHeight="true" outlineLevel="0" collapsed="false">
      <c r="A79" s="65"/>
      <c r="B79" s="177" t="s">
        <v>128</v>
      </c>
      <c r="C79" s="163"/>
      <c r="D79" s="168"/>
      <c r="E79" s="164"/>
      <c r="F79" s="164"/>
      <c r="G79" s="164"/>
      <c r="H79" s="164"/>
      <c r="I79" s="164"/>
      <c r="J79" s="178" t="s">
        <v>129</v>
      </c>
      <c r="K79" s="178"/>
      <c r="L79" s="206"/>
    </row>
    <row r="80" customFormat="false" ht="21" hidden="false" customHeight="true" outlineLevel="0" collapsed="false">
      <c r="A80" s="65"/>
      <c r="B80" s="211" t="s">
        <v>208</v>
      </c>
      <c r="C80" s="212"/>
      <c r="D80" s="48" t="n">
        <f aca="false">SUM(E80:I80)</f>
        <v>4440</v>
      </c>
      <c r="E80" s="49" t="n">
        <f aca="false">'[1]16'!F67</f>
        <v>1695</v>
      </c>
      <c r="F80" s="49" t="n">
        <f aca="false">'[1]16'!E67</f>
        <v>0</v>
      </c>
      <c r="G80" s="49" t="n">
        <f aca="false">'[1]16'!D67</f>
        <v>352</v>
      </c>
      <c r="H80" s="49" t="n">
        <f aca="false">'[1]16'!C67</f>
        <v>1160</v>
      </c>
      <c r="I80" s="49" t="n">
        <f aca="false">'[1]16'!B67</f>
        <v>1233</v>
      </c>
      <c r="J80" s="167" t="s">
        <v>220</v>
      </c>
      <c r="K80" s="167"/>
      <c r="L80" s="206"/>
    </row>
    <row r="81" customFormat="false" ht="21" hidden="false" customHeight="true" outlineLevel="0" collapsed="false">
      <c r="A81" s="65"/>
      <c r="B81" s="211" t="s">
        <v>221</v>
      </c>
      <c r="C81" s="212"/>
      <c r="D81" s="48" t="n">
        <f aca="false">SUM(E81:I81)</f>
        <v>10828</v>
      </c>
      <c r="E81" s="49" t="n">
        <f aca="false">'[1]16'!F68</f>
        <v>5165</v>
      </c>
      <c r="F81" s="49" t="n">
        <f aca="false">'[1]16'!E68</f>
        <v>0</v>
      </c>
      <c r="G81" s="49" t="n">
        <f aca="false">'[1]16'!D68</f>
        <v>1131</v>
      </c>
      <c r="H81" s="49" t="n">
        <f aca="false">'[1]16'!C68</f>
        <v>2552</v>
      </c>
      <c r="I81" s="49" t="n">
        <f aca="false">'[1]16'!B68</f>
        <v>1980</v>
      </c>
      <c r="J81" s="167" t="s">
        <v>315</v>
      </c>
      <c r="K81" s="167"/>
      <c r="L81" s="206"/>
    </row>
    <row r="82" customFormat="false" ht="21" hidden="false" customHeight="true" outlineLevel="0" collapsed="false">
      <c r="A82" s="65"/>
      <c r="B82" s="211" t="s">
        <v>210</v>
      </c>
      <c r="C82" s="212"/>
      <c r="D82" s="48" t="n">
        <f aca="false">SUM(E82:I82)</f>
        <v>461</v>
      </c>
      <c r="E82" s="49" t="n">
        <f aca="false">'[1]16'!F69</f>
        <v>106</v>
      </c>
      <c r="F82" s="49" t="n">
        <f aca="false">'[1]16'!E69</f>
        <v>0</v>
      </c>
      <c r="G82" s="49" t="n">
        <f aca="false">'[1]16'!D69</f>
        <v>19</v>
      </c>
      <c r="H82" s="49" t="n">
        <f aca="false">'[1]16'!C69</f>
        <v>116</v>
      </c>
      <c r="I82" s="49" t="n">
        <f aca="false">'[1]16'!B69</f>
        <v>220</v>
      </c>
      <c r="J82" s="167" t="s">
        <v>211</v>
      </c>
      <c r="K82" s="167"/>
      <c r="L82" s="206"/>
    </row>
    <row r="83" customFormat="false" ht="21" hidden="false" customHeight="true" outlineLevel="0" collapsed="false">
      <c r="A83" s="65"/>
      <c r="B83" s="211" t="s">
        <v>212</v>
      </c>
      <c r="C83" s="212"/>
      <c r="D83" s="48" t="n">
        <f aca="false">SUM(E83:I83)</f>
        <v>22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f aca="false">'[1]16'!B70</f>
        <v>220</v>
      </c>
      <c r="J83" s="167" t="s">
        <v>213</v>
      </c>
      <c r="K83" s="167"/>
      <c r="L83" s="206"/>
    </row>
    <row r="84" customFormat="false" ht="21" hidden="false" customHeight="true" outlineLevel="0" collapsed="false">
      <c r="A84" s="65"/>
      <c r="B84" s="211" t="s">
        <v>223</v>
      </c>
      <c r="C84" s="212"/>
      <c r="D84" s="48" t="n">
        <f aca="false">SUM(E84:I84)</f>
        <v>51743</v>
      </c>
      <c r="E84" s="49" t="n">
        <f aca="false">'[1]16'!F71</f>
        <v>19563</v>
      </c>
      <c r="F84" s="49" t="n">
        <f aca="false">'[1]16'!E71</f>
        <v>0</v>
      </c>
      <c r="G84" s="49" t="n">
        <f aca="false">'[1]16'!D71</f>
        <v>3425</v>
      </c>
      <c r="H84" s="49" t="n">
        <f aca="false">'[1]16'!C71</f>
        <v>18805</v>
      </c>
      <c r="I84" s="49" t="n">
        <f aca="false">'[1]16'!B71</f>
        <v>9950</v>
      </c>
      <c r="J84" s="167" t="s">
        <v>316</v>
      </c>
      <c r="K84" s="167"/>
      <c r="L84" s="206"/>
    </row>
    <row r="85" customFormat="false" ht="21" hidden="false" customHeight="true" outlineLevel="0" collapsed="false">
      <c r="A85" s="65"/>
      <c r="B85" s="175" t="s">
        <v>130</v>
      </c>
      <c r="C85" s="157"/>
      <c r="D85" s="158"/>
      <c r="E85" s="159"/>
      <c r="F85" s="159"/>
      <c r="G85" s="159"/>
      <c r="H85" s="159"/>
      <c r="I85" s="159"/>
      <c r="J85" s="176" t="s">
        <v>131</v>
      </c>
      <c r="K85" s="176" t="s">
        <v>131</v>
      </c>
      <c r="L85" s="206"/>
    </row>
    <row r="86" customFormat="false" ht="21" hidden="false" customHeight="true" outlineLevel="0" collapsed="false">
      <c r="A86" s="65"/>
      <c r="B86" s="213" t="s">
        <v>208</v>
      </c>
      <c r="C86" s="214"/>
      <c r="D86" s="44" t="n">
        <f aca="false">SUM(E86:I86)</f>
        <v>6433</v>
      </c>
      <c r="E86" s="45" t="n">
        <f aca="false">'[1]16'!F73</f>
        <v>1578</v>
      </c>
      <c r="F86" s="45" t="n">
        <f aca="false">'[1]16'!E73</f>
        <v>13</v>
      </c>
      <c r="G86" s="45" t="n">
        <f aca="false">'[1]16'!D73</f>
        <v>119</v>
      </c>
      <c r="H86" s="45" t="n">
        <f aca="false">'[1]16'!C73</f>
        <v>1680</v>
      </c>
      <c r="I86" s="45" t="n">
        <f aca="false">'[1]16'!B73</f>
        <v>3043</v>
      </c>
      <c r="J86" s="162" t="s">
        <v>220</v>
      </c>
      <c r="K86" s="162"/>
      <c r="L86" s="206"/>
    </row>
    <row r="87" customFormat="false" ht="21" hidden="false" customHeight="true" outlineLevel="0" collapsed="false">
      <c r="A87" s="65"/>
      <c r="B87" s="213" t="s">
        <v>221</v>
      </c>
      <c r="C87" s="214"/>
      <c r="D87" s="44" t="n">
        <f aca="false">SUM(E87:I87)</f>
        <v>4327</v>
      </c>
      <c r="E87" s="45" t="n">
        <f aca="false">'[1]16'!F74</f>
        <v>354</v>
      </c>
      <c r="F87" s="45" t="n">
        <f aca="false">'[1]16'!E74</f>
        <v>9</v>
      </c>
      <c r="G87" s="45" t="n">
        <f aca="false">'[1]16'!D74</f>
        <v>344</v>
      </c>
      <c r="H87" s="45" t="n">
        <f aca="false">'[1]16'!C74</f>
        <v>2912</v>
      </c>
      <c r="I87" s="45" t="n">
        <f aca="false">'[1]16'!B74</f>
        <v>708</v>
      </c>
      <c r="J87" s="162" t="s">
        <v>315</v>
      </c>
      <c r="K87" s="162"/>
      <c r="L87" s="206"/>
    </row>
    <row r="88" customFormat="false" ht="21" hidden="false" customHeight="true" outlineLevel="0" collapsed="false">
      <c r="A88" s="65"/>
      <c r="B88" s="213" t="s">
        <v>210</v>
      </c>
      <c r="C88" s="214"/>
      <c r="D88" s="44" t="n">
        <f aca="false">SUM(E88:I88)</f>
        <v>21391</v>
      </c>
      <c r="E88" s="45" t="n">
        <f aca="false">'[1]16'!F75</f>
        <v>7926</v>
      </c>
      <c r="F88" s="45" t="n">
        <f aca="false">'[1]16'!E75</f>
        <v>86</v>
      </c>
      <c r="G88" s="45" t="n">
        <f aca="false">'[1]16'!D75</f>
        <v>1121</v>
      </c>
      <c r="H88" s="45" t="n">
        <f aca="false">'[1]16'!C75</f>
        <v>7811</v>
      </c>
      <c r="I88" s="45" t="n">
        <f aca="false">'[1]16'!B75</f>
        <v>4447</v>
      </c>
      <c r="J88" s="162" t="s">
        <v>211</v>
      </c>
      <c r="K88" s="162"/>
      <c r="L88" s="206"/>
    </row>
    <row r="89" customFormat="false" ht="21" hidden="false" customHeight="true" outlineLevel="0" collapsed="false">
      <c r="A89" s="65"/>
      <c r="B89" s="213" t="s">
        <v>223</v>
      </c>
      <c r="C89" s="214"/>
      <c r="D89" s="44" t="n">
        <f aca="false">SUM(E89:I89)</f>
        <v>25431</v>
      </c>
      <c r="E89" s="45" t="n">
        <f aca="false">'[1]16'!$F$76</f>
        <v>9832</v>
      </c>
      <c r="F89" s="45" t="n">
        <f aca="false">'[1]16'!$E$76</f>
        <v>105</v>
      </c>
      <c r="G89" s="45" t="n">
        <f aca="false">'[1]16'!$D$76</f>
        <v>919</v>
      </c>
      <c r="H89" s="45" t="n">
        <f aca="false">'[1]16'!$C$76</f>
        <v>8624</v>
      </c>
      <c r="I89" s="45" t="n">
        <f aca="false">'[1]16'!$B$76</f>
        <v>5951</v>
      </c>
      <c r="J89" s="162" t="s">
        <v>316</v>
      </c>
      <c r="K89" s="162"/>
      <c r="L89" s="206"/>
    </row>
    <row r="90" customFormat="false" ht="21" hidden="false" customHeight="true" outlineLevel="0" collapsed="false">
      <c r="A90" s="65"/>
      <c r="B90" s="179" t="s">
        <v>100</v>
      </c>
      <c r="C90" s="220"/>
      <c r="D90" s="180"/>
      <c r="E90" s="180"/>
      <c r="F90" s="180"/>
      <c r="G90" s="180"/>
      <c r="H90" s="180"/>
      <c r="I90" s="180"/>
      <c r="J90" s="181" t="s">
        <v>94</v>
      </c>
      <c r="K90" s="181"/>
      <c r="L90" s="206"/>
    </row>
    <row r="91" customFormat="false" ht="21" hidden="false" customHeight="true" outlineLevel="0" collapsed="false">
      <c r="A91" s="65"/>
      <c r="B91" s="221" t="s">
        <v>208</v>
      </c>
      <c r="C91" s="222"/>
      <c r="D91" s="51" t="n">
        <f aca="false">SUM(E91:I91)</f>
        <v>632403</v>
      </c>
      <c r="E91" s="51" t="n">
        <f aca="false">E10+E15+E21+E27+E32+E37+E43+E57+E63+E68+E74+E80+E86</f>
        <v>335669</v>
      </c>
      <c r="F91" s="51" t="n">
        <f aca="false">F10+F15+F21+F32+F37+F43+F63+F68+F86</f>
        <v>4341</v>
      </c>
      <c r="G91" s="51" t="n">
        <f aca="false">SUM(G10+G15+G21+G27+G32+G37+G43+G57+G63+G68+G74+G80+G86)</f>
        <v>28398</v>
      </c>
      <c r="H91" s="51" t="n">
        <f aca="false">H10+H15+H21+H27+H32+H37+H43+H57+H63+H68+H74+H80+H86</f>
        <v>195736</v>
      </c>
      <c r="I91" s="51" t="n">
        <f aca="false">I10+I15+I21+I27+I32+I37+I43+I57+I63+I68+I74+I80+I86</f>
        <v>68259</v>
      </c>
      <c r="J91" s="183" t="s">
        <v>220</v>
      </c>
      <c r="K91" s="183"/>
      <c r="L91" s="206"/>
      <c r="M91" s="223"/>
    </row>
    <row r="92" customFormat="false" ht="21" hidden="false" customHeight="true" outlineLevel="0" collapsed="false">
      <c r="A92" s="65"/>
      <c r="B92" s="221" t="s">
        <v>221</v>
      </c>
      <c r="C92" s="222"/>
      <c r="D92" s="51" t="n">
        <f aca="false">SUM(E92:I92)</f>
        <v>359609</v>
      </c>
      <c r="E92" s="51" t="n">
        <f aca="false">E11+E16+E22+E28+E33+E38+E44+E58+E64+E69+E75+E81+E87</f>
        <v>105056</v>
      </c>
      <c r="F92" s="51" t="n">
        <f aca="false">F11+F16+F22+F28+F33+F38+F44+F58+F64+F69+F75+F81+F87</f>
        <v>1737</v>
      </c>
      <c r="G92" s="51" t="n">
        <f aca="false">G11+G16+G22+G28+G33+G38+G44+G58+G64+G69+G75+G81+G87</f>
        <v>44342</v>
      </c>
      <c r="H92" s="51" t="n">
        <f aca="false">H11+H16+H22+H28+H33+H38+H44+H58+H64+H69+H75+H81+H87</f>
        <v>180262</v>
      </c>
      <c r="I92" s="51" t="n">
        <f aca="false">I11+I16+I22+I28+I33+I38+I44+I58+I64+I69+I75+I81+I87</f>
        <v>28212</v>
      </c>
      <c r="J92" s="183" t="s">
        <v>315</v>
      </c>
      <c r="K92" s="183"/>
      <c r="L92" s="206"/>
      <c r="M92" s="223"/>
    </row>
    <row r="93" customFormat="false" ht="21" hidden="false" customHeight="true" outlineLevel="0" collapsed="false">
      <c r="A93" s="65"/>
      <c r="B93" s="221" t="s">
        <v>210</v>
      </c>
      <c r="C93" s="222"/>
      <c r="D93" s="51" t="n">
        <f aca="false">SUM(E93:I93)</f>
        <v>734404</v>
      </c>
      <c r="E93" s="51" t="n">
        <f aca="false">E12+E17+E23+E29+E34+E39+E45+E59+E65+E70+E76+E82+E88</f>
        <v>160033</v>
      </c>
      <c r="F93" s="51" t="n">
        <f aca="false">F12+F17+F23+F29+F34+F39+F45+F59+F65+F70+F76+F82+F88</f>
        <v>10783</v>
      </c>
      <c r="G93" s="51" t="n">
        <f aca="false">G12+G17+G23+G29+G34+G39+G45+G59+G65+G70+G76+G82+G88</f>
        <v>64532</v>
      </c>
      <c r="H93" s="51" t="n">
        <f aca="false">H12+H17+H23+H29+H34+H39+H45+H59+H65+H70+H76+H82+H88</f>
        <v>238731</v>
      </c>
      <c r="I93" s="51" t="n">
        <f aca="false">I12+I17+I23+I29+I34+I39+I45+I59+I65+I70+I76+I82+I88</f>
        <v>260325</v>
      </c>
      <c r="J93" s="183" t="s">
        <v>211</v>
      </c>
      <c r="K93" s="183"/>
      <c r="L93" s="206"/>
      <c r="M93" s="223"/>
    </row>
    <row r="94" customFormat="false" ht="21" hidden="false" customHeight="true" outlineLevel="0" collapsed="false">
      <c r="A94" s="65"/>
      <c r="B94" s="221" t="s">
        <v>212</v>
      </c>
      <c r="C94" s="222"/>
      <c r="D94" s="51" t="n">
        <f aca="false">SUM(E94:I94)</f>
        <v>5583</v>
      </c>
      <c r="E94" s="51" t="n">
        <v>0</v>
      </c>
      <c r="F94" s="51" t="n">
        <v>0</v>
      </c>
      <c r="G94" s="51" t="n">
        <v>0</v>
      </c>
      <c r="H94" s="51" t="n">
        <v>0</v>
      </c>
      <c r="I94" s="51" t="n">
        <f aca="false">(I83+I77+I71+I60+I46+I40+I24+I18)</f>
        <v>5583</v>
      </c>
      <c r="J94" s="183" t="s">
        <v>213</v>
      </c>
      <c r="K94" s="183"/>
      <c r="L94" s="206"/>
      <c r="M94" s="223"/>
    </row>
    <row r="95" customFormat="false" ht="21" hidden="false" customHeight="true" outlineLevel="0" collapsed="false">
      <c r="A95" s="65"/>
      <c r="B95" s="221" t="s">
        <v>223</v>
      </c>
      <c r="C95" s="222"/>
      <c r="D95" s="51" t="n">
        <f aca="false">SUM(E95:I95)</f>
        <v>1859099</v>
      </c>
      <c r="E95" s="51" t="n">
        <f aca="false">E13+E19+E25+E30+E35+E41+E47+E61+E66+E72+E78+E84+E89</f>
        <v>971896</v>
      </c>
      <c r="F95" s="51" t="n">
        <f aca="false">F13+F19+F25+F30+F35+F41+F47+F61+F66+F72+F78+F84+F89</f>
        <v>9947</v>
      </c>
      <c r="G95" s="51" t="n">
        <f aca="false">G13+G19+G25+G30+G35+G41+G47+G61+G66+G72+G78+G84+G89</f>
        <v>140004</v>
      </c>
      <c r="H95" s="51" t="n">
        <f aca="false">H13+H19+H25+H30+H35+H41+H47+H61+H66+H72+H78+H84+H89</f>
        <v>441734</v>
      </c>
      <c r="I95" s="51" t="n">
        <f aca="false">I13+I19+I25+I30+I35+I41+I47+I61+I66+I72+I78+I84+I89</f>
        <v>295518</v>
      </c>
      <c r="J95" s="183" t="s">
        <v>316</v>
      </c>
      <c r="K95" s="183"/>
      <c r="L95" s="206"/>
      <c r="M95" s="223"/>
    </row>
    <row r="96" s="23" customFormat="true" ht="21" hidden="false" customHeight="true" outlineLevel="0" collapsed="false">
      <c r="A96" s="65"/>
      <c r="B96" s="81" t="s">
        <v>132</v>
      </c>
      <c r="C96" s="81"/>
      <c r="D96" s="81"/>
      <c r="E96" s="81"/>
      <c r="F96" s="57" t="s">
        <v>133</v>
      </c>
      <c r="G96" s="57"/>
      <c r="H96" s="57"/>
      <c r="I96" s="57"/>
      <c r="J96" s="57"/>
      <c r="K96" s="57"/>
    </row>
    <row r="97" customFormat="false" ht="20.25" hidden="tru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</row>
  </sheetData>
  <mergeCells count="96">
    <mergeCell ref="A1:K1"/>
    <mergeCell ref="A2:A47"/>
    <mergeCell ref="L2:L47"/>
    <mergeCell ref="B3:K3"/>
    <mergeCell ref="B4:K4"/>
    <mergeCell ref="B6:C8"/>
    <mergeCell ref="D6:I6"/>
    <mergeCell ref="J6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A48:A96"/>
    <mergeCell ref="L49:L95"/>
    <mergeCell ref="B50:K50"/>
    <mergeCell ref="B51:K51"/>
    <mergeCell ref="B53:C55"/>
    <mergeCell ref="D53:I53"/>
    <mergeCell ref="J53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F96:K96"/>
    <mergeCell ref="A97:K97"/>
  </mergeCells>
  <printOptions headings="false" gridLines="false" gridLinesSet="true" horizontalCentered="true" verticalCentered="true"/>
  <pageMargins left="0.196527777777778" right="0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5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3" width="30.7"/>
    <col collapsed="false" customWidth="true" hidden="false" outlineLevel="0" max="3" min="3" style="23" width="17.7"/>
    <col collapsed="false" customWidth="true" hidden="false" outlineLevel="0" max="9" min="4" style="23" width="20.7"/>
    <col collapsed="false" customWidth="true" hidden="false" outlineLevel="0" max="10" min="10" style="23" width="13.7"/>
    <col collapsed="false" customWidth="true" hidden="false" outlineLevel="0" max="11" min="11" style="23" width="27.7"/>
    <col collapsed="false" customWidth="true" hidden="false" outlineLevel="0" max="12" min="12" style="23" width="3.42"/>
    <col collapsed="false" customWidth="false" hidden="false" outlineLevel="0" max="257" min="13" style="23" width="9.14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320</v>
      </c>
      <c r="C2" s="72"/>
      <c r="D2" s="95"/>
      <c r="E2" s="95"/>
      <c r="F2" s="95"/>
      <c r="G2" s="95"/>
      <c r="H2" s="95"/>
      <c r="I2" s="95"/>
      <c r="J2" s="95"/>
      <c r="K2" s="150" t="s">
        <v>321</v>
      </c>
    </row>
    <row r="3" s="28" customFormat="true" ht="32.1" hidden="false" customHeight="true" outlineLevel="0" collapsed="false">
      <c r="B3" s="29" t="s">
        <v>322</v>
      </c>
      <c r="C3" s="29"/>
      <c r="D3" s="29"/>
      <c r="E3" s="29"/>
      <c r="F3" s="29"/>
      <c r="G3" s="29"/>
      <c r="H3" s="29"/>
      <c r="I3" s="29"/>
      <c r="J3" s="29"/>
      <c r="K3" s="29"/>
    </row>
    <row r="4" s="28" customFormat="true" ht="32.1" hidden="false" customHeight="true" outlineLevel="0" collapsed="false">
      <c r="B4" s="30" t="s">
        <v>323</v>
      </c>
      <c r="C4" s="30"/>
      <c r="D4" s="30"/>
      <c r="E4" s="30"/>
      <c r="F4" s="30"/>
      <c r="G4" s="30"/>
      <c r="H4" s="30"/>
      <c r="I4" s="30"/>
      <c r="J4" s="30"/>
      <c r="K4" s="30"/>
    </row>
    <row r="5" s="28" customFormat="true" ht="8.25" hidden="false" customHeight="tru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</row>
    <row r="6" s="32" customFormat="true" ht="32.1" hidden="false" customHeight="true" outlineLevel="0" collapsed="false">
      <c r="B6" s="153" t="s">
        <v>324</v>
      </c>
      <c r="C6" s="153"/>
      <c r="D6" s="173" t="s">
        <v>154</v>
      </c>
      <c r="E6" s="173"/>
      <c r="F6" s="173"/>
      <c r="G6" s="173"/>
      <c r="H6" s="173"/>
      <c r="I6" s="173"/>
      <c r="J6" s="39" t="s">
        <v>325</v>
      </c>
      <c r="K6" s="39"/>
    </row>
    <row r="7" s="36" customFormat="true" ht="32.1" hidden="false" customHeight="true" outlineLevel="0" collapsed="false">
      <c r="B7" s="153"/>
      <c r="C7" s="153"/>
      <c r="D7" s="154" t="s">
        <v>94</v>
      </c>
      <c r="E7" s="155" t="s">
        <v>95</v>
      </c>
      <c r="F7" s="156" t="s">
        <v>96</v>
      </c>
      <c r="G7" s="154" t="s">
        <v>97</v>
      </c>
      <c r="H7" s="154" t="s">
        <v>98</v>
      </c>
      <c r="I7" s="156" t="s">
        <v>99</v>
      </c>
      <c r="J7" s="39"/>
      <c r="K7" s="39"/>
    </row>
    <row r="8" s="36" customFormat="true" ht="40.5" hidden="false" customHeight="true" outlineLevel="0" collapsed="false">
      <c r="B8" s="153"/>
      <c r="C8" s="153"/>
      <c r="D8" s="43" t="s">
        <v>100</v>
      </c>
      <c r="E8" s="43" t="s">
        <v>101</v>
      </c>
      <c r="F8" s="42" t="s">
        <v>286</v>
      </c>
      <c r="G8" s="43" t="s">
        <v>156</v>
      </c>
      <c r="H8" s="43" t="s">
        <v>104</v>
      </c>
      <c r="I8" s="43" t="s">
        <v>105</v>
      </c>
      <c r="J8" s="39"/>
      <c r="K8" s="39"/>
    </row>
    <row r="9" customFormat="false" ht="21" hidden="false" customHeight="true" outlineLevel="0" collapsed="false">
      <c r="B9" s="177" t="s">
        <v>106</v>
      </c>
      <c r="C9" s="177"/>
      <c r="D9" s="168"/>
      <c r="E9" s="164"/>
      <c r="F9" s="164"/>
      <c r="G9" s="164"/>
      <c r="H9" s="164"/>
      <c r="I9" s="224"/>
      <c r="J9" s="178" t="s">
        <v>107</v>
      </c>
      <c r="K9" s="178"/>
    </row>
    <row r="10" customFormat="false" ht="21" hidden="false" customHeight="true" outlineLevel="0" collapsed="false">
      <c r="B10" s="166" t="s">
        <v>231</v>
      </c>
      <c r="C10" s="166"/>
      <c r="D10" s="48" t="n">
        <f aca="false">SUM(E10:I10)</f>
        <v>757908</v>
      </c>
      <c r="E10" s="49" t="n">
        <f aca="false">'[1]17'!F4</f>
        <v>245266</v>
      </c>
      <c r="F10" s="49" t="n">
        <f aca="false">'[1]17'!E4</f>
        <v>1607</v>
      </c>
      <c r="G10" s="49" t="n">
        <f aca="false">'[1]17'!D4</f>
        <v>118717</v>
      </c>
      <c r="H10" s="49" t="n">
        <f aca="false">'[1]17'!C4</f>
        <v>350273</v>
      </c>
      <c r="I10" s="49" t="n">
        <f aca="false">'[1]17'!B4</f>
        <v>42045</v>
      </c>
      <c r="J10" s="167" t="s">
        <v>326</v>
      </c>
      <c r="K10" s="167"/>
    </row>
    <row r="11" customFormat="false" ht="21" hidden="false" customHeight="true" outlineLevel="0" collapsed="false">
      <c r="B11" s="166" t="s">
        <v>233</v>
      </c>
      <c r="C11" s="166"/>
      <c r="D11" s="48" t="n">
        <f aca="false">SUM(E11:I11)</f>
        <v>339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f aca="false">'[1]17'!B5</f>
        <v>339</v>
      </c>
      <c r="J11" s="167" t="s">
        <v>234</v>
      </c>
      <c r="K11" s="167"/>
    </row>
    <row r="12" customFormat="false" ht="21" hidden="false" customHeight="true" outlineLevel="0" collapsed="false">
      <c r="B12" s="166" t="s">
        <v>235</v>
      </c>
      <c r="C12" s="166"/>
      <c r="D12" s="48" t="n">
        <f aca="false">SUM(E12:I12)</f>
        <v>92172</v>
      </c>
      <c r="E12" s="49" t="n">
        <f aca="false">'[1]17'!F6</f>
        <v>39647</v>
      </c>
      <c r="F12" s="49" t="n">
        <v>0</v>
      </c>
      <c r="G12" s="49" t="n">
        <f aca="false">'[1]17'!D6</f>
        <v>11661</v>
      </c>
      <c r="H12" s="49" t="n">
        <f aca="false">'[1]17'!C6</f>
        <v>35327</v>
      </c>
      <c r="I12" s="49" t="n">
        <f aca="false">'[1]17'!B6</f>
        <v>5537</v>
      </c>
      <c r="J12" s="167" t="s">
        <v>236</v>
      </c>
      <c r="K12" s="167"/>
    </row>
    <row r="13" customFormat="false" ht="21" hidden="false" customHeight="true" outlineLevel="0" collapsed="false">
      <c r="B13" s="175" t="s">
        <v>108</v>
      </c>
      <c r="C13" s="175"/>
      <c r="D13" s="158"/>
      <c r="E13" s="159"/>
      <c r="F13" s="159"/>
      <c r="G13" s="159"/>
      <c r="H13" s="159"/>
      <c r="I13" s="159"/>
      <c r="J13" s="176" t="s">
        <v>327</v>
      </c>
      <c r="K13" s="176" t="s">
        <v>109</v>
      </c>
    </row>
    <row r="14" customFormat="false" ht="21" hidden="false" customHeight="true" outlineLevel="0" collapsed="false">
      <c r="B14" s="161" t="s">
        <v>231</v>
      </c>
      <c r="C14" s="161"/>
      <c r="D14" s="44" t="n">
        <f aca="false">SUM(E14:I14)</f>
        <v>848284</v>
      </c>
      <c r="E14" s="45" t="n">
        <f aca="false">'[1]17'!F8</f>
        <v>529890</v>
      </c>
      <c r="F14" s="45" t="n">
        <f aca="false">'[1]17'!E8</f>
        <v>9221</v>
      </c>
      <c r="G14" s="45" t="n">
        <f aca="false">'[1]17'!D8</f>
        <v>19354</v>
      </c>
      <c r="H14" s="45" t="n">
        <f aca="false">'[1]17'!C8</f>
        <v>113688</v>
      </c>
      <c r="I14" s="45" t="n">
        <f aca="false">'[1]17'!B8</f>
        <v>176131</v>
      </c>
      <c r="J14" s="162" t="s">
        <v>326</v>
      </c>
      <c r="K14" s="162"/>
    </row>
    <row r="15" customFormat="false" ht="21" hidden="false" customHeight="true" outlineLevel="0" collapsed="false">
      <c r="B15" s="161" t="s">
        <v>233</v>
      </c>
      <c r="C15" s="161"/>
      <c r="D15" s="44" t="n">
        <f aca="false">SUM(E15:I15)</f>
        <v>1201</v>
      </c>
      <c r="E15" s="45" t="n">
        <f aca="false">'[1]17'!F9</f>
        <v>303</v>
      </c>
      <c r="F15" s="45" t="n">
        <f aca="false">'[1]17'!E9</f>
        <v>0</v>
      </c>
      <c r="G15" s="45" t="n">
        <f aca="false">'[1]17'!D9</f>
        <v>0</v>
      </c>
      <c r="H15" s="45" t="n">
        <f aca="false">'[1]17'!C9</f>
        <v>0</v>
      </c>
      <c r="I15" s="45" t="n">
        <f aca="false">'[1]17'!B9</f>
        <v>898</v>
      </c>
      <c r="J15" s="162" t="s">
        <v>234</v>
      </c>
      <c r="K15" s="162"/>
    </row>
    <row r="16" customFormat="false" ht="21" hidden="false" customHeight="true" outlineLevel="0" collapsed="false">
      <c r="B16" s="161" t="s">
        <v>235</v>
      </c>
      <c r="C16" s="161"/>
      <c r="D16" s="44" t="n">
        <f aca="false">SUM(E16:I16)</f>
        <v>46683</v>
      </c>
      <c r="E16" s="45" t="n">
        <f aca="false">'[1]17'!F10</f>
        <v>37504</v>
      </c>
      <c r="F16" s="45" t="n">
        <f aca="false">'[1]17'!E10</f>
        <v>902</v>
      </c>
      <c r="G16" s="45" t="n">
        <f aca="false">'[1]17'!D10</f>
        <v>1305</v>
      </c>
      <c r="H16" s="45" t="n">
        <f aca="false">'[1]17'!C10</f>
        <v>1067</v>
      </c>
      <c r="I16" s="45" t="n">
        <f aca="false">'[1]17'!B10</f>
        <v>5905</v>
      </c>
      <c r="J16" s="162" t="s">
        <v>236</v>
      </c>
      <c r="K16" s="162"/>
    </row>
    <row r="17" customFormat="false" ht="21" hidden="false" customHeight="true" outlineLevel="0" collapsed="false">
      <c r="B17" s="177" t="s">
        <v>110</v>
      </c>
      <c r="C17" s="177"/>
      <c r="D17" s="168"/>
      <c r="E17" s="164"/>
      <c r="F17" s="164"/>
      <c r="G17" s="164"/>
      <c r="H17" s="164"/>
      <c r="I17" s="164"/>
      <c r="J17" s="178" t="s">
        <v>111</v>
      </c>
      <c r="K17" s="178" t="s">
        <v>111</v>
      </c>
    </row>
    <row r="18" customFormat="false" ht="21" hidden="false" customHeight="true" outlineLevel="0" collapsed="false">
      <c r="B18" s="166" t="s">
        <v>231</v>
      </c>
      <c r="C18" s="166"/>
      <c r="D18" s="48" t="n">
        <f aca="false">SUM(E18:I18)</f>
        <v>235076</v>
      </c>
      <c r="E18" s="49" t="n">
        <f aca="false">'[1]17'!F12</f>
        <v>143579</v>
      </c>
      <c r="F18" s="49" t="n">
        <f aca="false">'[1]17'!E12</f>
        <v>684</v>
      </c>
      <c r="G18" s="49" t="n">
        <f aca="false">'[1]17'!D12</f>
        <v>2441</v>
      </c>
      <c r="H18" s="49" t="n">
        <f aca="false">'[1]17'!C12</f>
        <v>34203</v>
      </c>
      <c r="I18" s="49" t="n">
        <f aca="false">'[1]17'!B12</f>
        <v>54169</v>
      </c>
      <c r="J18" s="167" t="s">
        <v>326</v>
      </c>
      <c r="K18" s="167"/>
    </row>
    <row r="19" customFormat="false" ht="21" hidden="false" customHeight="true" outlineLevel="0" collapsed="false">
      <c r="B19" s="166" t="s">
        <v>233</v>
      </c>
      <c r="C19" s="166"/>
      <c r="D19" s="48" t="n">
        <f aca="false">SUM(E19:I19)</f>
        <v>1086</v>
      </c>
      <c r="E19" s="49" t="n">
        <f aca="false">'[1]17'!F13</f>
        <v>127</v>
      </c>
      <c r="F19" s="49" t="n">
        <v>0</v>
      </c>
      <c r="G19" s="49" t="n">
        <v>0</v>
      </c>
      <c r="H19" s="49" t="n">
        <v>0</v>
      </c>
      <c r="I19" s="49" t="n">
        <f aca="false">'[1]17'!B13</f>
        <v>959</v>
      </c>
      <c r="J19" s="167" t="s">
        <v>234</v>
      </c>
      <c r="K19" s="167"/>
    </row>
    <row r="20" customFormat="false" ht="21" hidden="false" customHeight="true" outlineLevel="0" collapsed="false">
      <c r="B20" s="166" t="s">
        <v>235</v>
      </c>
      <c r="C20" s="166"/>
      <c r="D20" s="48" t="n">
        <f aca="false">SUM(E20:I20)</f>
        <v>12439</v>
      </c>
      <c r="E20" s="49" t="n">
        <f aca="false">'[1]17'!F14</f>
        <v>4830</v>
      </c>
      <c r="F20" s="49" t="n">
        <v>0</v>
      </c>
      <c r="G20" s="49" t="n">
        <f aca="false">'[1]17'!D14</f>
        <v>34</v>
      </c>
      <c r="H20" s="49" t="n">
        <f aca="false">'[1]17'!C14</f>
        <v>2590</v>
      </c>
      <c r="I20" s="49" t="n">
        <f aca="false">'[1]17'!B14</f>
        <v>4985</v>
      </c>
      <c r="J20" s="167" t="s">
        <v>236</v>
      </c>
      <c r="K20" s="167"/>
    </row>
    <row r="21" customFormat="false" ht="21" hidden="false" customHeight="true" outlineLevel="0" collapsed="false">
      <c r="B21" s="175" t="s">
        <v>112</v>
      </c>
      <c r="C21" s="175"/>
      <c r="D21" s="158"/>
      <c r="E21" s="159"/>
      <c r="F21" s="159"/>
      <c r="G21" s="159"/>
      <c r="H21" s="159"/>
      <c r="I21" s="159"/>
      <c r="J21" s="176" t="s">
        <v>113</v>
      </c>
      <c r="K21" s="176" t="s">
        <v>113</v>
      </c>
    </row>
    <row r="22" customFormat="false" ht="21" hidden="false" customHeight="true" outlineLevel="0" collapsed="false">
      <c r="B22" s="161" t="s">
        <v>231</v>
      </c>
      <c r="C22" s="161"/>
      <c r="D22" s="44" t="n">
        <f aca="false">SUM(E22:I22)</f>
        <v>164095</v>
      </c>
      <c r="E22" s="45" t="n">
        <f aca="false">'[1]17'!F16</f>
        <v>14309</v>
      </c>
      <c r="F22" s="45" t="n">
        <v>0</v>
      </c>
      <c r="G22" s="45" t="n">
        <f aca="false">'[1]17'!D16</f>
        <v>31246</v>
      </c>
      <c r="H22" s="45" t="n">
        <f aca="false">'[1]17'!C16</f>
        <v>94868</v>
      </c>
      <c r="I22" s="45" t="n">
        <f aca="false">'[1]17'!B16</f>
        <v>23672</v>
      </c>
      <c r="J22" s="162" t="s">
        <v>326</v>
      </c>
      <c r="K22" s="162"/>
    </row>
    <row r="23" customFormat="false" ht="21" hidden="false" customHeight="true" outlineLevel="0" collapsed="false">
      <c r="B23" s="161" t="s">
        <v>233</v>
      </c>
      <c r="C23" s="161"/>
      <c r="D23" s="44" t="n">
        <f aca="false">SUM(E23:I23)</f>
        <v>172</v>
      </c>
      <c r="E23" s="45" t="n">
        <v>0</v>
      </c>
      <c r="F23" s="45" t="n">
        <v>0</v>
      </c>
      <c r="G23" s="45" t="n">
        <f aca="false">'[1]17'!D17</f>
        <v>0</v>
      </c>
      <c r="H23" s="45" t="n">
        <f aca="false">'[1]17'!C17</f>
        <v>172</v>
      </c>
      <c r="I23" s="45" t="n">
        <f aca="false">'[1]17'!B17</f>
        <v>0</v>
      </c>
      <c r="J23" s="162" t="s">
        <v>234</v>
      </c>
      <c r="K23" s="162"/>
    </row>
    <row r="24" customFormat="false" ht="21" hidden="false" customHeight="true" outlineLevel="0" collapsed="false">
      <c r="B24" s="161" t="s">
        <v>235</v>
      </c>
      <c r="C24" s="161"/>
      <c r="D24" s="44" t="n">
        <f aca="false">SUM(E24:I24)</f>
        <v>2298</v>
      </c>
      <c r="E24" s="45" t="n">
        <v>0</v>
      </c>
      <c r="F24" s="45" t="n">
        <v>0</v>
      </c>
      <c r="G24" s="45" t="n">
        <f aca="false">'[1]17'!D18</f>
        <v>156</v>
      </c>
      <c r="H24" s="45" t="n">
        <f aca="false">'[1]17'!C18</f>
        <v>172</v>
      </c>
      <c r="I24" s="45" t="n">
        <f aca="false">'[1]17'!B18</f>
        <v>1970</v>
      </c>
      <c r="J24" s="162" t="s">
        <v>236</v>
      </c>
      <c r="K24" s="162"/>
    </row>
    <row r="25" customFormat="false" ht="21" hidden="false" customHeight="true" outlineLevel="0" collapsed="false">
      <c r="B25" s="177" t="s">
        <v>114</v>
      </c>
      <c r="C25" s="177"/>
      <c r="D25" s="168"/>
      <c r="E25" s="164"/>
      <c r="F25" s="164"/>
      <c r="G25" s="164"/>
      <c r="H25" s="164"/>
      <c r="I25" s="164"/>
      <c r="J25" s="178" t="s">
        <v>328</v>
      </c>
      <c r="K25" s="178" t="s">
        <v>115</v>
      </c>
    </row>
    <row r="26" customFormat="false" ht="21" hidden="false" customHeight="true" outlineLevel="0" collapsed="false">
      <c r="B26" s="166" t="s">
        <v>231</v>
      </c>
      <c r="C26" s="166"/>
      <c r="D26" s="48" t="n">
        <f aca="false">SUM(E26:I26)</f>
        <v>180272</v>
      </c>
      <c r="E26" s="49" t="n">
        <f aca="false">'[1]17'!F20</f>
        <v>88495</v>
      </c>
      <c r="F26" s="49" t="n">
        <f aca="false">'[1]17'!E20</f>
        <v>3126</v>
      </c>
      <c r="G26" s="49" t="n">
        <f aca="false">'[1]17'!D20</f>
        <v>13172</v>
      </c>
      <c r="H26" s="49" t="n">
        <f aca="false">'[1]17'!C20</f>
        <v>71777</v>
      </c>
      <c r="I26" s="49" t="n">
        <f aca="false">'[1]17'!B20</f>
        <v>3702</v>
      </c>
      <c r="J26" s="167" t="s">
        <v>326</v>
      </c>
      <c r="K26" s="167"/>
    </row>
    <row r="27" customFormat="false" ht="21" hidden="false" customHeight="true" outlineLevel="0" collapsed="false">
      <c r="B27" s="166" t="s">
        <v>233</v>
      </c>
      <c r="C27" s="166"/>
      <c r="D27" s="48" t="n">
        <f aca="false">SUM(E27:I27)</f>
        <v>2249</v>
      </c>
      <c r="E27" s="49" t="n">
        <f aca="false">'[1]17'!F21</f>
        <v>836</v>
      </c>
      <c r="F27" s="49"/>
      <c r="G27" s="49" t="n">
        <f aca="false">'[1]17'!D21</f>
        <v>318</v>
      </c>
      <c r="H27" s="49" t="n">
        <f aca="false">'[1]17'!C21</f>
        <v>360</v>
      </c>
      <c r="I27" s="49" t="n">
        <f aca="false">'[1]17'!B21</f>
        <v>735</v>
      </c>
      <c r="J27" s="167" t="s">
        <v>234</v>
      </c>
      <c r="K27" s="167"/>
    </row>
    <row r="28" customFormat="false" ht="21" hidden="false" customHeight="true" outlineLevel="0" collapsed="false">
      <c r="B28" s="166" t="s">
        <v>235</v>
      </c>
      <c r="C28" s="166"/>
      <c r="D28" s="48" t="n">
        <f aca="false">SUM(E28:I28)</f>
        <v>331365</v>
      </c>
      <c r="E28" s="49" t="n">
        <f aca="false">'[1]17'!F22</f>
        <v>158217</v>
      </c>
      <c r="F28" s="49" t="n">
        <f aca="false">'[1]17'!E22</f>
        <v>7444</v>
      </c>
      <c r="G28" s="49" t="n">
        <f aca="false">'[1]17'!D22</f>
        <v>16668</v>
      </c>
      <c r="H28" s="49" t="n">
        <f aca="false">'[1]17'!C22</f>
        <v>96170</v>
      </c>
      <c r="I28" s="49" t="n">
        <f aca="false">'[1]17'!B22</f>
        <v>52866</v>
      </c>
      <c r="J28" s="167" t="s">
        <v>236</v>
      </c>
      <c r="K28" s="167"/>
    </row>
    <row r="29" customFormat="false" ht="21" hidden="false" customHeight="true" outlineLevel="0" collapsed="false">
      <c r="B29" s="175" t="s">
        <v>116</v>
      </c>
      <c r="C29" s="175"/>
      <c r="D29" s="158"/>
      <c r="E29" s="159"/>
      <c r="F29" s="159"/>
      <c r="G29" s="159"/>
      <c r="H29" s="159"/>
      <c r="I29" s="159"/>
      <c r="J29" s="176" t="s">
        <v>117</v>
      </c>
      <c r="K29" s="176" t="s">
        <v>117</v>
      </c>
    </row>
    <row r="30" customFormat="false" ht="21" hidden="false" customHeight="true" outlineLevel="0" collapsed="false">
      <c r="B30" s="161" t="s">
        <v>231</v>
      </c>
      <c r="C30" s="161"/>
      <c r="D30" s="44" t="n">
        <f aca="false">SUM(E30:I30)</f>
        <v>303867</v>
      </c>
      <c r="E30" s="45" t="n">
        <f aca="false">'[1]17'!F24</f>
        <v>108594</v>
      </c>
      <c r="F30" s="45" t="n">
        <f aca="false">'[1]17'!E24</f>
        <v>1105</v>
      </c>
      <c r="G30" s="45" t="n">
        <f aca="false">'[1]17'!D24</f>
        <v>31614</v>
      </c>
      <c r="H30" s="45" t="n">
        <f aca="false">'[1]17'!C24</f>
        <v>108329</v>
      </c>
      <c r="I30" s="45" t="n">
        <f aca="false">'[1]17'!B24</f>
        <v>54225</v>
      </c>
      <c r="J30" s="162" t="s">
        <v>326</v>
      </c>
      <c r="K30" s="162"/>
    </row>
    <row r="31" customFormat="false" ht="21" hidden="false" customHeight="true" outlineLevel="0" collapsed="false">
      <c r="B31" s="161" t="s">
        <v>233</v>
      </c>
      <c r="C31" s="161"/>
      <c r="D31" s="44" t="n">
        <f aca="false">SUM(E31:I31)</f>
        <v>2309</v>
      </c>
      <c r="E31" s="45" t="n">
        <f aca="false">'[1]17'!F25</f>
        <v>392</v>
      </c>
      <c r="F31" s="45" t="n">
        <v>0</v>
      </c>
      <c r="G31" s="45" t="n">
        <v>0</v>
      </c>
      <c r="H31" s="45" t="n">
        <v>0</v>
      </c>
      <c r="I31" s="45" t="n">
        <f aca="false">'[1]17'!B25</f>
        <v>1917</v>
      </c>
      <c r="J31" s="162" t="s">
        <v>234</v>
      </c>
      <c r="K31" s="162"/>
    </row>
    <row r="32" customFormat="false" ht="21" hidden="false" customHeight="true" outlineLevel="0" collapsed="false">
      <c r="B32" s="161" t="s">
        <v>235</v>
      </c>
      <c r="C32" s="161"/>
      <c r="D32" s="44" t="n">
        <f aca="false">SUM(E32:I32)</f>
        <v>84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f aca="false">'[1]17'!B26</f>
        <v>840</v>
      </c>
      <c r="J32" s="162" t="s">
        <v>236</v>
      </c>
      <c r="K32" s="162"/>
    </row>
    <row r="33" customFormat="false" ht="21" hidden="false" customHeight="true" outlineLevel="0" collapsed="false">
      <c r="B33" s="177" t="s">
        <v>118</v>
      </c>
      <c r="C33" s="177"/>
      <c r="D33" s="168"/>
      <c r="E33" s="164"/>
      <c r="F33" s="164"/>
      <c r="G33" s="164"/>
      <c r="H33" s="164"/>
      <c r="I33" s="164"/>
      <c r="J33" s="178" t="s">
        <v>119</v>
      </c>
      <c r="K33" s="178" t="s">
        <v>119</v>
      </c>
    </row>
    <row r="34" customFormat="false" ht="21" hidden="false" customHeight="true" outlineLevel="0" collapsed="false">
      <c r="B34" s="166" t="s">
        <v>231</v>
      </c>
      <c r="C34" s="166"/>
      <c r="D34" s="48" t="n">
        <f aca="false">SUM(E34:I34)</f>
        <v>88032</v>
      </c>
      <c r="E34" s="49" t="n">
        <f aca="false">'[1]17'!F28</f>
        <v>59105</v>
      </c>
      <c r="F34" s="49" t="n">
        <f aca="false">'[1]17'!E28</f>
        <v>156</v>
      </c>
      <c r="G34" s="49" t="n">
        <f aca="false">'[1]17'!D28</f>
        <v>531</v>
      </c>
      <c r="H34" s="49" t="n">
        <f aca="false">'[1]17'!C28</f>
        <v>3876</v>
      </c>
      <c r="I34" s="49" t="n">
        <f aca="false">'[1]17'!B28</f>
        <v>24364</v>
      </c>
      <c r="J34" s="167" t="s">
        <v>326</v>
      </c>
      <c r="K34" s="167"/>
    </row>
    <row r="35" customFormat="false" ht="21" hidden="false" customHeight="true" outlineLevel="0" collapsed="false">
      <c r="B35" s="166" t="s">
        <v>233</v>
      </c>
      <c r="C35" s="166"/>
      <c r="D35" s="48" t="n">
        <f aca="false">SUM(E35:I35)</f>
        <v>865</v>
      </c>
      <c r="E35" s="49" t="n">
        <v>0</v>
      </c>
      <c r="F35" s="49" t="n">
        <v>0</v>
      </c>
      <c r="G35" s="49" t="n">
        <v>0</v>
      </c>
      <c r="H35" s="49" t="n">
        <f aca="false">'[1]17'!C29</f>
        <v>125</v>
      </c>
      <c r="I35" s="49" t="n">
        <f aca="false">'[1]17'!B29</f>
        <v>740</v>
      </c>
      <c r="J35" s="167" t="s">
        <v>234</v>
      </c>
      <c r="K35" s="167"/>
    </row>
    <row r="36" customFormat="false" ht="21" hidden="false" customHeight="true" outlineLevel="0" collapsed="false">
      <c r="B36" s="166" t="s">
        <v>235</v>
      </c>
      <c r="C36" s="166"/>
      <c r="D36" s="48" t="n">
        <f aca="false">SUM(E36:I36)</f>
        <v>31946</v>
      </c>
      <c r="E36" s="49" t="n">
        <f aca="false">'[1]17'!F30</f>
        <v>15277</v>
      </c>
      <c r="F36" s="49" t="n">
        <f aca="false">'[1]17'!E30</f>
        <v>117</v>
      </c>
      <c r="G36" s="49" t="n">
        <f aca="false">'[1]17'!D30</f>
        <v>498</v>
      </c>
      <c r="H36" s="49" t="n">
        <f aca="false">'[1]17'!C30</f>
        <v>3464</v>
      </c>
      <c r="I36" s="49" t="n">
        <f aca="false">'[1]17'!B30</f>
        <v>12590</v>
      </c>
      <c r="J36" s="167" t="s">
        <v>236</v>
      </c>
      <c r="K36" s="167"/>
    </row>
    <row r="37" s="24" customFormat="true" ht="32.1" hidden="false" customHeight="true" outlineLevel="0" collapsed="false">
      <c r="B37" s="169"/>
      <c r="C37" s="225"/>
      <c r="D37" s="171"/>
      <c r="E37" s="171"/>
      <c r="F37" s="171"/>
      <c r="G37" s="171"/>
      <c r="H37" s="171"/>
      <c r="I37" s="171"/>
      <c r="J37" s="225"/>
      <c r="K37" s="225"/>
    </row>
    <row r="38" s="24" customFormat="true" ht="32.1" hidden="false" customHeight="true" outlineLevel="0" collapsed="false">
      <c r="B38" s="169"/>
      <c r="C38" s="225"/>
      <c r="D38" s="171"/>
      <c r="E38" s="171"/>
      <c r="F38" s="171"/>
      <c r="G38" s="171"/>
      <c r="H38" s="171"/>
      <c r="I38" s="171"/>
      <c r="J38" s="225"/>
      <c r="K38" s="225"/>
    </row>
    <row r="39" s="24" customFormat="true" ht="32.1" hidden="false" customHeight="true" outlineLevel="0" collapsed="false">
      <c r="B39" s="72" t="s">
        <v>329</v>
      </c>
      <c r="C39" s="172"/>
      <c r="D39" s="95"/>
      <c r="E39" s="95"/>
      <c r="F39" s="95"/>
      <c r="G39" s="95"/>
      <c r="H39" s="95"/>
      <c r="I39" s="95"/>
      <c r="J39" s="138"/>
      <c r="K39" s="150" t="s">
        <v>330</v>
      </c>
    </row>
    <row r="40" s="28" customFormat="true" ht="32.1" hidden="false" customHeight="true" outlineLevel="0" collapsed="false">
      <c r="B40" s="29" t="s">
        <v>322</v>
      </c>
      <c r="C40" s="29"/>
      <c r="D40" s="29"/>
      <c r="E40" s="29"/>
      <c r="F40" s="29"/>
      <c r="G40" s="29"/>
      <c r="H40" s="29"/>
      <c r="I40" s="29"/>
      <c r="J40" s="29"/>
      <c r="K40" s="29"/>
    </row>
    <row r="41" s="28" customFormat="true" ht="32.1" hidden="false" customHeight="true" outlineLevel="0" collapsed="false">
      <c r="B41" s="30" t="s">
        <v>323</v>
      </c>
      <c r="C41" s="30"/>
      <c r="D41" s="30"/>
      <c r="E41" s="30"/>
      <c r="F41" s="30"/>
      <c r="G41" s="30"/>
      <c r="H41" s="30"/>
      <c r="I41" s="30"/>
      <c r="J41" s="30"/>
      <c r="K41" s="30"/>
    </row>
    <row r="42" s="28" customFormat="true" ht="13.5" hidden="false" customHeight="tru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</row>
    <row r="43" s="32" customFormat="true" ht="32.1" hidden="false" customHeight="true" outlineLevel="0" collapsed="false">
      <c r="B43" s="153" t="s">
        <v>324</v>
      </c>
      <c r="C43" s="153"/>
      <c r="D43" s="173" t="s">
        <v>154</v>
      </c>
      <c r="E43" s="173"/>
      <c r="F43" s="173"/>
      <c r="G43" s="173"/>
      <c r="H43" s="173"/>
      <c r="I43" s="173"/>
      <c r="J43" s="39" t="s">
        <v>325</v>
      </c>
      <c r="K43" s="39"/>
    </row>
    <row r="44" s="36" customFormat="true" ht="32.1" hidden="false" customHeight="true" outlineLevel="0" collapsed="false">
      <c r="B44" s="153"/>
      <c r="C44" s="153"/>
      <c r="D44" s="154" t="s">
        <v>94</v>
      </c>
      <c r="E44" s="155" t="s">
        <v>95</v>
      </c>
      <c r="F44" s="156" t="s">
        <v>96</v>
      </c>
      <c r="G44" s="154" t="s">
        <v>97</v>
      </c>
      <c r="H44" s="154" t="s">
        <v>98</v>
      </c>
      <c r="I44" s="156" t="s">
        <v>99</v>
      </c>
      <c r="J44" s="39"/>
      <c r="K44" s="39"/>
    </row>
    <row r="45" s="36" customFormat="true" ht="37.5" hidden="false" customHeight="true" outlineLevel="0" collapsed="false">
      <c r="B45" s="153"/>
      <c r="C45" s="153"/>
      <c r="D45" s="43" t="s">
        <v>100</v>
      </c>
      <c r="E45" s="43" t="s">
        <v>101</v>
      </c>
      <c r="F45" s="42" t="s">
        <v>286</v>
      </c>
      <c r="G45" s="43" t="s">
        <v>156</v>
      </c>
      <c r="H45" s="43" t="s">
        <v>104</v>
      </c>
      <c r="I45" s="43" t="s">
        <v>105</v>
      </c>
      <c r="J45" s="39"/>
      <c r="K45" s="39"/>
    </row>
    <row r="46" customFormat="false" ht="21" hidden="false" customHeight="true" outlineLevel="0" collapsed="false">
      <c r="B46" s="177" t="s">
        <v>120</v>
      </c>
      <c r="C46" s="177"/>
      <c r="D46" s="168"/>
      <c r="E46" s="168"/>
      <c r="F46" s="168"/>
      <c r="G46" s="168"/>
      <c r="H46" s="168"/>
      <c r="I46" s="168"/>
      <c r="J46" s="178" t="s">
        <v>121</v>
      </c>
      <c r="K46" s="178"/>
    </row>
    <row r="47" customFormat="false" ht="21" hidden="false" customHeight="true" outlineLevel="0" collapsed="false">
      <c r="B47" s="166" t="s">
        <v>231</v>
      </c>
      <c r="C47" s="166"/>
      <c r="D47" s="48" t="n">
        <f aca="false">SUM(E47:I47)</f>
        <v>78567</v>
      </c>
      <c r="E47" s="49" t="n">
        <f aca="false">'[1]17'!F32</f>
        <v>13439</v>
      </c>
      <c r="F47" s="49" t="n">
        <f aca="false">'[1]17'!E32</f>
        <v>71</v>
      </c>
      <c r="G47" s="49" t="n">
        <f aca="false">'[1]17'!D32</f>
        <v>3383</v>
      </c>
      <c r="H47" s="49" t="n">
        <f aca="false">'[1]17'!C32</f>
        <v>31587</v>
      </c>
      <c r="I47" s="49" t="n">
        <f aca="false">'[1]17'!B32</f>
        <v>30087</v>
      </c>
      <c r="J47" s="167" t="s">
        <v>326</v>
      </c>
      <c r="K47" s="167"/>
    </row>
    <row r="48" customFormat="false" ht="21" hidden="false" customHeight="true" outlineLevel="0" collapsed="false">
      <c r="B48" s="166" t="s">
        <v>233</v>
      </c>
      <c r="C48" s="166"/>
      <c r="D48" s="48" t="n">
        <f aca="false">SUM(E48:I48)</f>
        <v>409</v>
      </c>
      <c r="E48" s="49" t="n">
        <f aca="false">'[1]17'!F33</f>
        <v>42</v>
      </c>
      <c r="F48" s="49" t="n">
        <v>0</v>
      </c>
      <c r="G48" s="49" t="n">
        <v>0</v>
      </c>
      <c r="H48" s="49" t="n">
        <f aca="false">'[1]17'!C33</f>
        <v>0</v>
      </c>
      <c r="I48" s="49" t="n">
        <f aca="false">'[1]17'!B33</f>
        <v>367</v>
      </c>
      <c r="J48" s="167" t="s">
        <v>234</v>
      </c>
      <c r="K48" s="167"/>
    </row>
    <row r="49" customFormat="false" ht="21" hidden="false" customHeight="true" outlineLevel="0" collapsed="false">
      <c r="B49" s="166" t="s">
        <v>235</v>
      </c>
      <c r="C49" s="166"/>
      <c r="D49" s="48" t="n">
        <f aca="false">SUM(E49:I49)</f>
        <v>809</v>
      </c>
      <c r="E49" s="49" t="n">
        <f aca="false">'[1]17'!F34</f>
        <v>80</v>
      </c>
      <c r="F49" s="49" t="n">
        <v>0</v>
      </c>
      <c r="G49" s="49" t="n">
        <v>0</v>
      </c>
      <c r="H49" s="49" t="n">
        <f aca="false">'[1]17'!C34</f>
        <v>126</v>
      </c>
      <c r="I49" s="49" t="n">
        <f aca="false">'[1]17'!B34</f>
        <v>603</v>
      </c>
      <c r="J49" s="167" t="s">
        <v>236</v>
      </c>
      <c r="K49" s="167"/>
    </row>
    <row r="50" customFormat="false" ht="21" hidden="false" customHeight="true" outlineLevel="0" collapsed="false">
      <c r="B50" s="175" t="s">
        <v>122</v>
      </c>
      <c r="C50" s="175"/>
      <c r="D50" s="158"/>
      <c r="E50" s="159"/>
      <c r="F50" s="159"/>
      <c r="G50" s="159"/>
      <c r="H50" s="159"/>
      <c r="I50" s="159"/>
      <c r="J50" s="176" t="s">
        <v>123</v>
      </c>
      <c r="K50" s="176"/>
    </row>
    <row r="51" customFormat="false" ht="21" hidden="false" customHeight="true" outlineLevel="0" collapsed="false">
      <c r="B51" s="161" t="s">
        <v>231</v>
      </c>
      <c r="C51" s="161"/>
      <c r="D51" s="44" t="n">
        <f aca="false">SUM(E51:I51)</f>
        <v>2907</v>
      </c>
      <c r="E51" s="45" t="n">
        <f aca="false">'[1]17'!F36</f>
        <v>283</v>
      </c>
      <c r="F51" s="45" t="n">
        <f aca="false">'[1]17'!E36</f>
        <v>214</v>
      </c>
      <c r="G51" s="45" t="n">
        <f aca="false">'[1]17'!D36</f>
        <v>80</v>
      </c>
      <c r="H51" s="45" t="n">
        <f aca="false">'[1]17'!C36</f>
        <v>1718</v>
      </c>
      <c r="I51" s="45" t="n">
        <f aca="false">'[1]17'!B36</f>
        <v>612</v>
      </c>
      <c r="J51" s="162" t="s">
        <v>326</v>
      </c>
      <c r="K51" s="162"/>
    </row>
    <row r="52" customFormat="false" ht="21" hidden="false" customHeight="true" outlineLevel="0" collapsed="false">
      <c r="B52" s="161" t="s">
        <v>233</v>
      </c>
      <c r="C52" s="161"/>
      <c r="D52" s="44" t="n">
        <f aca="false">SUM(E52:I52)</f>
        <v>804</v>
      </c>
      <c r="E52" s="45" t="n">
        <f aca="false">'[1]17'!F37</f>
        <v>194</v>
      </c>
      <c r="F52" s="45" t="n">
        <f aca="false">'[1]17'!E37</f>
        <v>76</v>
      </c>
      <c r="G52" s="45" t="n">
        <f aca="false">'[1]17'!D37</f>
        <v>166</v>
      </c>
      <c r="H52" s="45" t="n">
        <f aca="false">'[1]17'!C37</f>
        <v>96</v>
      </c>
      <c r="I52" s="45" t="n">
        <f aca="false">'[1]17'!B37</f>
        <v>272</v>
      </c>
      <c r="J52" s="162" t="s">
        <v>234</v>
      </c>
      <c r="K52" s="162"/>
    </row>
    <row r="53" customFormat="false" ht="21" hidden="false" customHeight="true" outlineLevel="0" collapsed="false">
      <c r="B53" s="161" t="s">
        <v>235</v>
      </c>
      <c r="C53" s="161"/>
      <c r="D53" s="44" t="n">
        <f aca="false">SUM(E53:I53)</f>
        <v>33577</v>
      </c>
      <c r="E53" s="45" t="n">
        <f aca="false">'[1]17'!F38</f>
        <v>9163</v>
      </c>
      <c r="F53" s="45" t="n">
        <f aca="false">'[1]17'!E38</f>
        <v>1573</v>
      </c>
      <c r="G53" s="45" t="n">
        <f aca="false">'[1]17'!D38</f>
        <v>3739</v>
      </c>
      <c r="H53" s="45" t="n">
        <f aca="false">'[1]17'!C38</f>
        <v>13977</v>
      </c>
      <c r="I53" s="45" t="n">
        <f aca="false">'[1]17'!B38</f>
        <v>5125</v>
      </c>
      <c r="J53" s="162" t="s">
        <v>236</v>
      </c>
      <c r="K53" s="162"/>
    </row>
    <row r="54" customFormat="false" ht="21" hidden="false" customHeight="true" outlineLevel="0" collapsed="false">
      <c r="B54" s="177" t="s">
        <v>124</v>
      </c>
      <c r="C54" s="177"/>
      <c r="D54" s="168"/>
      <c r="E54" s="164"/>
      <c r="F54" s="164"/>
      <c r="G54" s="164"/>
      <c r="H54" s="164"/>
      <c r="I54" s="164"/>
      <c r="J54" s="178" t="s">
        <v>125</v>
      </c>
      <c r="K54" s="178"/>
    </row>
    <row r="55" customFormat="false" ht="21" hidden="false" customHeight="true" outlineLevel="0" collapsed="false">
      <c r="B55" s="166" t="s">
        <v>231</v>
      </c>
      <c r="C55" s="166"/>
      <c r="D55" s="48" t="n">
        <f aca="false">SUM(E55:I55)</f>
        <v>45303</v>
      </c>
      <c r="E55" s="49" t="n">
        <f aca="false">'[1]17'!F40</f>
        <v>12418</v>
      </c>
      <c r="F55" s="49" t="n">
        <f aca="false">'[1]17'!E40</f>
        <v>115</v>
      </c>
      <c r="G55" s="49" t="n">
        <f aca="false">'[1]17'!D40</f>
        <v>3049</v>
      </c>
      <c r="H55" s="49" t="n">
        <f aca="false">'[1]17'!C40</f>
        <v>15437</v>
      </c>
      <c r="I55" s="49" t="n">
        <f aca="false">'[1]17'!B40</f>
        <v>14284</v>
      </c>
      <c r="J55" s="167" t="s">
        <v>326</v>
      </c>
      <c r="K55" s="167"/>
    </row>
    <row r="56" customFormat="false" ht="21" hidden="false" customHeight="true" outlineLevel="0" collapsed="false">
      <c r="B56" s="166" t="s">
        <v>233</v>
      </c>
      <c r="C56" s="166"/>
      <c r="D56" s="48" t="n">
        <f aca="false">SUM(E56:I56)</f>
        <v>42809</v>
      </c>
      <c r="E56" s="49" t="n">
        <f aca="false">'[1]17'!F41</f>
        <v>1285</v>
      </c>
      <c r="F56" s="49" t="n">
        <f aca="false">'[1]17'!E41</f>
        <v>23</v>
      </c>
      <c r="G56" s="49" t="n">
        <f aca="false">'[1]17'!D41</f>
        <v>70</v>
      </c>
      <c r="H56" s="49" t="n">
        <f aca="false">'[1]17'!C41</f>
        <v>939</v>
      </c>
      <c r="I56" s="49" t="n">
        <f aca="false">'[1]17'!B41</f>
        <v>40492</v>
      </c>
      <c r="J56" s="167" t="s">
        <v>234</v>
      </c>
      <c r="K56" s="167"/>
    </row>
    <row r="57" customFormat="false" ht="21" hidden="false" customHeight="true" outlineLevel="0" collapsed="false">
      <c r="B57" s="166" t="s">
        <v>235</v>
      </c>
      <c r="C57" s="166"/>
      <c r="D57" s="48" t="n">
        <f aca="false">SUM(E57:I57)</f>
        <v>89019</v>
      </c>
      <c r="E57" s="49" t="n">
        <f aca="false">'[1]17'!F42</f>
        <v>16554</v>
      </c>
      <c r="F57" s="49" t="n">
        <f aca="false">'[1]17'!E42</f>
        <v>161</v>
      </c>
      <c r="G57" s="49" t="n">
        <f aca="false">'[1]17'!D42</f>
        <v>8114</v>
      </c>
      <c r="H57" s="49" t="n">
        <f aca="false">'[1]17'!C42</f>
        <v>16334</v>
      </c>
      <c r="I57" s="49" t="n">
        <f aca="false">'[1]17'!B42</f>
        <v>47856</v>
      </c>
      <c r="J57" s="167" t="s">
        <v>236</v>
      </c>
      <c r="K57" s="167"/>
    </row>
    <row r="58" customFormat="false" ht="21" hidden="false" customHeight="true" outlineLevel="0" collapsed="false">
      <c r="B58" s="175" t="s">
        <v>126</v>
      </c>
      <c r="C58" s="175"/>
      <c r="D58" s="158"/>
      <c r="E58" s="159"/>
      <c r="F58" s="159"/>
      <c r="G58" s="159"/>
      <c r="H58" s="159"/>
      <c r="I58" s="159"/>
      <c r="J58" s="176" t="s">
        <v>127</v>
      </c>
      <c r="K58" s="176"/>
    </row>
    <row r="59" customFormat="false" ht="21" hidden="false" customHeight="true" outlineLevel="0" collapsed="false">
      <c r="B59" s="161" t="s">
        <v>231</v>
      </c>
      <c r="C59" s="161"/>
      <c r="D59" s="44" t="n">
        <f aca="false">SUM(E59:I59)</f>
        <v>45504</v>
      </c>
      <c r="E59" s="45" t="n">
        <f aca="false">'[1]17'!F44</f>
        <v>23970</v>
      </c>
      <c r="F59" s="45" t="n">
        <f aca="false">'[1]17'!E44</f>
        <v>0</v>
      </c>
      <c r="G59" s="45" t="n">
        <f aca="false">'[1]17'!D44</f>
        <v>2770</v>
      </c>
      <c r="H59" s="45" t="n">
        <f aca="false">'[1]17'!C44</f>
        <v>6363</v>
      </c>
      <c r="I59" s="45" t="n">
        <f aca="false">'[1]17'!B44</f>
        <v>12401</v>
      </c>
      <c r="J59" s="162" t="s">
        <v>326</v>
      </c>
      <c r="K59" s="162"/>
    </row>
    <row r="60" customFormat="false" ht="21" hidden="false" customHeight="true" outlineLevel="0" collapsed="false">
      <c r="B60" s="161" t="s">
        <v>233</v>
      </c>
      <c r="C60" s="161"/>
      <c r="D60" s="44" t="n">
        <f aca="false">SUM(E60:I60)</f>
        <v>17564</v>
      </c>
      <c r="E60" s="45" t="n">
        <f aca="false">'[1]17'!F45</f>
        <v>2472</v>
      </c>
      <c r="F60" s="45" t="n">
        <f aca="false">'[1]17'!E45</f>
        <v>0</v>
      </c>
      <c r="G60" s="45" t="n">
        <f aca="false">'[1]17'!D45</f>
        <v>640</v>
      </c>
      <c r="H60" s="45" t="n">
        <f aca="false">'[1]17'!C45</f>
        <v>5115</v>
      </c>
      <c r="I60" s="45" t="n">
        <f aca="false">'[1]17'!B45</f>
        <v>9337</v>
      </c>
      <c r="J60" s="162" t="s">
        <v>234</v>
      </c>
      <c r="K60" s="162"/>
    </row>
    <row r="61" customFormat="false" ht="21" hidden="false" customHeight="true" outlineLevel="0" collapsed="false">
      <c r="B61" s="161" t="s">
        <v>235</v>
      </c>
      <c r="C61" s="161"/>
      <c r="D61" s="44" t="n">
        <f aca="false">SUM(E61:I61)</f>
        <v>5054</v>
      </c>
      <c r="E61" s="45" t="n">
        <f aca="false">'[1]17'!F46</f>
        <v>164</v>
      </c>
      <c r="F61" s="45" t="n">
        <f aca="false">'[1]17'!E46</f>
        <v>0</v>
      </c>
      <c r="G61" s="45" t="n">
        <f aca="false">'[1]17'!D46</f>
        <v>120</v>
      </c>
      <c r="H61" s="45" t="n">
        <f aca="false">'[1]17'!C46</f>
        <v>4650</v>
      </c>
      <c r="I61" s="45" t="n">
        <f aca="false">'[1]17'!B46</f>
        <v>120</v>
      </c>
      <c r="J61" s="162" t="s">
        <v>236</v>
      </c>
      <c r="K61" s="162"/>
    </row>
    <row r="62" customFormat="false" ht="21" hidden="false" customHeight="true" outlineLevel="0" collapsed="false">
      <c r="B62" s="177" t="s">
        <v>128</v>
      </c>
      <c r="C62" s="177"/>
      <c r="D62" s="168"/>
      <c r="E62" s="164"/>
      <c r="F62" s="164"/>
      <c r="G62" s="164"/>
      <c r="H62" s="164"/>
      <c r="I62" s="164"/>
      <c r="J62" s="178" t="s">
        <v>129</v>
      </c>
      <c r="K62" s="178"/>
    </row>
    <row r="63" customFormat="false" ht="21" hidden="false" customHeight="true" outlineLevel="0" collapsed="false">
      <c r="B63" s="166" t="s">
        <v>231</v>
      </c>
      <c r="C63" s="166"/>
      <c r="D63" s="48" t="n">
        <f aca="false">SUM(E63:I63)</f>
        <v>66525</v>
      </c>
      <c r="E63" s="49" t="n">
        <f aca="false">'[1]17'!F48</f>
        <v>26396</v>
      </c>
      <c r="F63" s="49" t="n">
        <v>0</v>
      </c>
      <c r="G63" s="49" t="n">
        <f aca="false">'[1]17'!D48</f>
        <v>4889</v>
      </c>
      <c r="H63" s="49" t="n">
        <f aca="false">'[1]17'!C48</f>
        <v>22517</v>
      </c>
      <c r="I63" s="49" t="n">
        <f aca="false">'[1]17'!B48</f>
        <v>12723</v>
      </c>
      <c r="J63" s="167" t="s">
        <v>326</v>
      </c>
      <c r="K63" s="167"/>
    </row>
    <row r="64" customFormat="false" ht="21" hidden="false" customHeight="true" outlineLevel="0" collapsed="false">
      <c r="B64" s="166" t="s">
        <v>233</v>
      </c>
      <c r="C64" s="166"/>
      <c r="D64" s="48" t="n">
        <f aca="false">SUM(E64:I64)</f>
        <v>718</v>
      </c>
      <c r="E64" s="49" t="n">
        <f aca="false">'[1]17'!F49</f>
        <v>39</v>
      </c>
      <c r="F64" s="49" t="n">
        <v>0</v>
      </c>
      <c r="G64" s="49" t="n">
        <f aca="false">'[1]17'!D49</f>
        <v>19</v>
      </c>
      <c r="H64" s="49" t="n">
        <v>0</v>
      </c>
      <c r="I64" s="49" t="n">
        <f aca="false">'[1]17'!B49</f>
        <v>660</v>
      </c>
      <c r="J64" s="167" t="s">
        <v>234</v>
      </c>
      <c r="K64" s="167"/>
    </row>
    <row r="65" customFormat="false" ht="21" hidden="false" customHeight="true" outlineLevel="0" collapsed="false">
      <c r="B65" s="166" t="s">
        <v>235</v>
      </c>
      <c r="C65" s="166"/>
      <c r="D65" s="48" t="n">
        <f aca="false">SUM(E65:I65)</f>
        <v>449</v>
      </c>
      <c r="E65" s="49" t="n">
        <f aca="false">'[1]17'!F50</f>
        <v>94</v>
      </c>
      <c r="F65" s="49" t="n">
        <v>0</v>
      </c>
      <c r="G65" s="49" t="n">
        <f aca="false">'[1]17'!D50</f>
        <v>19</v>
      </c>
      <c r="H65" s="49" t="n">
        <f aca="false">'[1]17'!$C$50</f>
        <v>116</v>
      </c>
      <c r="I65" s="49" t="n">
        <f aca="false">'[1]17'!B50</f>
        <v>220</v>
      </c>
      <c r="J65" s="167" t="s">
        <v>236</v>
      </c>
      <c r="K65" s="167"/>
    </row>
    <row r="66" customFormat="false" ht="21" hidden="false" customHeight="true" outlineLevel="0" collapsed="false">
      <c r="B66" s="175" t="s">
        <v>130</v>
      </c>
      <c r="C66" s="175"/>
      <c r="D66" s="158"/>
      <c r="E66" s="159"/>
      <c r="F66" s="159"/>
      <c r="G66" s="159"/>
      <c r="H66" s="159"/>
      <c r="I66" s="159"/>
      <c r="J66" s="176" t="s">
        <v>131</v>
      </c>
      <c r="K66" s="176"/>
    </row>
    <row r="67" customFormat="false" ht="21" hidden="false" customHeight="true" outlineLevel="0" collapsed="false">
      <c r="B67" s="161" t="s">
        <v>231</v>
      </c>
      <c r="C67" s="161"/>
      <c r="D67" s="44" t="n">
        <f aca="false">SUM(E67:I67)</f>
        <v>31780</v>
      </c>
      <c r="E67" s="45" t="n">
        <f aca="false">'[1]17'!F52</f>
        <v>11923</v>
      </c>
      <c r="F67" s="45" t="n">
        <f aca="false">'[1]17'!E52</f>
        <v>101</v>
      </c>
      <c r="G67" s="45" t="n">
        <f aca="false">'[1]17'!D52</f>
        <v>2050</v>
      </c>
      <c r="H67" s="45" t="n">
        <f aca="false">'[1]17'!C52</f>
        <v>12627</v>
      </c>
      <c r="I67" s="45" t="n">
        <f aca="false">'[1]17'!B52</f>
        <v>5079</v>
      </c>
      <c r="J67" s="162" t="s">
        <v>326</v>
      </c>
      <c r="K67" s="162"/>
    </row>
    <row r="68" customFormat="false" ht="21" hidden="false" customHeight="true" outlineLevel="0" collapsed="false">
      <c r="B68" s="161" t="s">
        <v>233</v>
      </c>
      <c r="C68" s="161"/>
      <c r="D68" s="44" t="n">
        <f aca="false">SUM(E68:I68)</f>
        <v>3831</v>
      </c>
      <c r="E68" s="45" t="n">
        <f aca="false">'[1]17'!F53</f>
        <v>1068</v>
      </c>
      <c r="F68" s="45" t="n">
        <f aca="false">'[1]17'!E53</f>
        <v>8</v>
      </c>
      <c r="G68" s="45" t="n">
        <f aca="false">'[1]17'!D53</f>
        <v>43</v>
      </c>
      <c r="H68" s="45" t="n">
        <f aca="false">'[1]17'!C53</f>
        <v>672</v>
      </c>
      <c r="I68" s="45" t="n">
        <f aca="false">'[1]17'!B53</f>
        <v>2040</v>
      </c>
      <c r="J68" s="162" t="s">
        <v>234</v>
      </c>
      <c r="K68" s="162"/>
    </row>
    <row r="69" customFormat="false" ht="21" hidden="false" customHeight="true" outlineLevel="0" collapsed="false">
      <c r="B69" s="161" t="s">
        <v>235</v>
      </c>
      <c r="C69" s="161"/>
      <c r="D69" s="44" t="n">
        <f aca="false">SUM(E69:I69)</f>
        <v>21971</v>
      </c>
      <c r="E69" s="45" t="n">
        <f aca="false">'[1]17'!F54</f>
        <v>6699</v>
      </c>
      <c r="F69" s="45" t="n">
        <f aca="false">'[1]17'!E54</f>
        <v>104</v>
      </c>
      <c r="G69" s="45" t="n">
        <f aca="false">'[1]17'!D54</f>
        <v>410</v>
      </c>
      <c r="H69" s="45" t="n">
        <f aca="false">'[1]17'!C54</f>
        <v>7728</v>
      </c>
      <c r="I69" s="45" t="n">
        <f aca="false">'[1]17'!B54</f>
        <v>7030</v>
      </c>
      <c r="J69" s="162" t="s">
        <v>236</v>
      </c>
      <c r="K69" s="162"/>
    </row>
    <row r="70" customFormat="false" ht="21" hidden="false" customHeight="true" outlineLevel="0" collapsed="false">
      <c r="B70" s="179" t="s">
        <v>100</v>
      </c>
      <c r="C70" s="179"/>
      <c r="D70" s="180"/>
      <c r="E70" s="180"/>
      <c r="F70" s="180"/>
      <c r="G70" s="180"/>
      <c r="H70" s="180"/>
      <c r="I70" s="180"/>
      <c r="J70" s="181" t="s">
        <v>94</v>
      </c>
      <c r="K70" s="181"/>
    </row>
    <row r="71" customFormat="false" ht="21" hidden="false" customHeight="true" outlineLevel="0" collapsed="false">
      <c r="B71" s="182" t="s">
        <v>231</v>
      </c>
      <c r="C71" s="182"/>
      <c r="D71" s="51" t="n">
        <f aca="false">SUM(E71:I71)</f>
        <v>2848120</v>
      </c>
      <c r="E71" s="51" t="n">
        <f aca="false">E10+E14+E18+E22+E26+E30+E34+E47+E51+E55+E59+E63+E67</f>
        <v>1277667</v>
      </c>
      <c r="F71" s="51" t="n">
        <f aca="false">F10+F14+F18+F22+F26+F30+F34+F47+F51+F55+F59+F63+F67</f>
        <v>16400</v>
      </c>
      <c r="G71" s="51" t="n">
        <f aca="false">G10+G14+G18+G22+G26+G30+G34+G47+G51+G55+G59+G63+G67</f>
        <v>233296</v>
      </c>
      <c r="H71" s="51" t="n">
        <f aca="false">H10+H14+H18+H22+H26+H30+H34+H47+H51+H55+H59+H63+H67</f>
        <v>867263</v>
      </c>
      <c r="I71" s="51" t="n">
        <f aca="false">I10+I14+I18+I22+I26+I30+I34+I47+I51+I55+I59+I63+I67</f>
        <v>453494</v>
      </c>
      <c r="J71" s="183" t="s">
        <v>326</v>
      </c>
      <c r="K71" s="183"/>
    </row>
    <row r="72" customFormat="false" ht="21" hidden="false" customHeight="true" outlineLevel="0" collapsed="false">
      <c r="B72" s="182" t="s">
        <v>233</v>
      </c>
      <c r="C72" s="182"/>
      <c r="D72" s="51" t="n">
        <f aca="false">SUM(E72:I72)</f>
        <v>74356</v>
      </c>
      <c r="E72" s="51" t="n">
        <f aca="false">E11+E15+E19+E23+E27+E31+E35+E48+E52+E56+E60+E64+E68</f>
        <v>6758</v>
      </c>
      <c r="F72" s="51" t="n">
        <f aca="false">F11+F15+F19+F23+F27+F31+F35+F48+F52+F56+F60+F64+F68</f>
        <v>107</v>
      </c>
      <c r="G72" s="51" t="n">
        <f aca="false">G11+G15+G19+G23+G27+G31+G35+G48+G52+G56+G60+G64+G68</f>
        <v>1256</v>
      </c>
      <c r="H72" s="51" t="n">
        <f aca="false">H11+H15+H19+H23+H27+H31+H35+H48+H52+H56+H60+H64+H68</f>
        <v>7479</v>
      </c>
      <c r="I72" s="51" t="n">
        <f aca="false">I11+I15+I19+I23+I27+I31+I35+I48+I52+I56+I60+I64+I68</f>
        <v>58756</v>
      </c>
      <c r="J72" s="183" t="s">
        <v>234</v>
      </c>
      <c r="K72" s="183"/>
    </row>
    <row r="73" customFormat="false" ht="21" hidden="false" customHeight="true" outlineLevel="0" collapsed="false">
      <c r="B73" s="182" t="s">
        <v>235</v>
      </c>
      <c r="C73" s="182"/>
      <c r="D73" s="51" t="n">
        <f aca="false">SUM(E73:I73)</f>
        <v>668622</v>
      </c>
      <c r="E73" s="51" t="n">
        <f aca="false">E12+E16+E20+E24+E28+E32+E36+E49+E53+E57+E61+E65+E69</f>
        <v>288229</v>
      </c>
      <c r="F73" s="51" t="n">
        <f aca="false">F12+F16+F20+F24+F28+F32+F36+F49+F53+F57+F61+F65+F69</f>
        <v>10301</v>
      </c>
      <c r="G73" s="51" t="n">
        <f aca="false">G12+G16+G20+G24+G28+G32+G36+G49+G53+G57+G61+G65+G69</f>
        <v>42724</v>
      </c>
      <c r="H73" s="51" t="n">
        <f aca="false">H12+H16+H20+H24+H28+H32+H36+H49+H53+H57+H61+H65+H69</f>
        <v>181721</v>
      </c>
      <c r="I73" s="51" t="n">
        <f aca="false">I12+I16+I20+I24+I28+I32+I36+I49+I53+I57+I61+I65+I69</f>
        <v>145647</v>
      </c>
      <c r="J73" s="183" t="s">
        <v>236</v>
      </c>
      <c r="K73" s="183"/>
    </row>
    <row r="74" customFormat="false" ht="20.25" hidden="false" customHeight="true" outlineLevel="0" collapsed="false">
      <c r="B74" s="80" t="s">
        <v>132</v>
      </c>
      <c r="C74" s="80"/>
      <c r="D74" s="80"/>
      <c r="E74" s="81"/>
      <c r="F74" s="57" t="s">
        <v>331</v>
      </c>
      <c r="G74" s="57"/>
      <c r="H74" s="57"/>
      <c r="I74" s="57"/>
      <c r="J74" s="57"/>
      <c r="K74" s="57"/>
    </row>
    <row r="75" customFormat="false" ht="20.25" hidden="true" customHeight="false" outlineLevel="0" collapsed="false"/>
  </sheetData>
  <mergeCells count="124"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40:K40"/>
    <mergeCell ref="B41:K41"/>
    <mergeCell ref="B43:C45"/>
    <mergeCell ref="D43:I43"/>
    <mergeCell ref="J43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C72"/>
    <mergeCell ref="J72:K72"/>
    <mergeCell ref="B73:C73"/>
    <mergeCell ref="J73:K73"/>
    <mergeCell ref="B74:D74"/>
    <mergeCell ref="F74:K74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34.85"/>
    <col collapsed="false" customWidth="true" hidden="false" outlineLevel="0" max="8" min="3" style="23" width="21.84"/>
    <col collapsed="false" customWidth="true" hidden="false" outlineLevel="0" max="9" min="9" style="23" width="34.85"/>
    <col collapsed="false" customWidth="true" hidden="false" outlineLevel="0" max="10" min="10" style="23" width="10.28"/>
    <col collapsed="false" customWidth="true" hidden="false" outlineLevel="0" max="11" min="11" style="23" width="9.28"/>
    <col collapsed="false" customWidth="true" hidden="false" outlineLevel="0" max="12" min="12" style="23" width="10.28"/>
    <col collapsed="false" customWidth="true" hidden="false" outlineLevel="0" max="13" min="13" style="23" width="9.85"/>
    <col collapsed="false" customWidth="false" hidden="false" outlineLevel="0" max="15" min="14" style="23" width="9.14"/>
    <col collapsed="false" customWidth="true" hidden="false" outlineLevel="0" max="17" min="16" style="23" width="10.28"/>
    <col collapsed="false" customWidth="false" hidden="false" outlineLevel="0" max="257" min="18" style="23" width="9.14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25" t="s">
        <v>87</v>
      </c>
      <c r="C2" s="26"/>
      <c r="D2" s="26"/>
      <c r="E2" s="26"/>
      <c r="F2" s="26"/>
      <c r="G2" s="26"/>
      <c r="H2" s="26"/>
      <c r="I2" s="27" t="s">
        <v>88</v>
      </c>
    </row>
    <row r="3" s="28" customFormat="true" ht="32.1" hidden="false" customHeight="true" outlineLevel="0" collapsed="false">
      <c r="B3" s="29" t="s">
        <v>89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90</v>
      </c>
      <c r="C4" s="30"/>
      <c r="D4" s="30"/>
      <c r="E4" s="30"/>
      <c r="F4" s="30"/>
      <c r="G4" s="30"/>
      <c r="H4" s="30"/>
      <c r="I4" s="30"/>
    </row>
    <row r="5" s="28" customFormat="true" ht="30" hidden="false" customHeight="true" outlineLevel="0" collapsed="false">
      <c r="B5" s="31"/>
      <c r="C5" s="31"/>
      <c r="D5" s="31"/>
      <c r="E5" s="31"/>
      <c r="F5" s="31"/>
      <c r="G5" s="31"/>
      <c r="H5" s="31"/>
      <c r="I5" s="31"/>
    </row>
    <row r="6" s="32" customFormat="true" ht="26.25" hidden="false" customHeight="true" outlineLevel="0" collapsed="false">
      <c r="B6" s="33" t="s">
        <v>91</v>
      </c>
      <c r="C6" s="34" t="s">
        <v>92</v>
      </c>
      <c r="D6" s="34"/>
      <c r="E6" s="34"/>
      <c r="F6" s="34"/>
      <c r="G6" s="34"/>
      <c r="H6" s="34"/>
      <c r="I6" s="35" t="s">
        <v>93</v>
      </c>
    </row>
    <row r="7" s="36" customFormat="true" ht="38.25" hidden="false" customHeight="true" outlineLevel="0" collapsed="false">
      <c r="B7" s="33"/>
      <c r="C7" s="37" t="s">
        <v>94</v>
      </c>
      <c r="D7" s="38" t="s">
        <v>95</v>
      </c>
      <c r="E7" s="38" t="s">
        <v>96</v>
      </c>
      <c r="F7" s="39" t="s">
        <v>97</v>
      </c>
      <c r="G7" s="38" t="s">
        <v>98</v>
      </c>
      <c r="H7" s="38" t="s">
        <v>99</v>
      </c>
      <c r="I7" s="35"/>
    </row>
    <row r="8" s="36" customFormat="true" ht="52.5" hidden="false" customHeight="true" outlineLevel="0" collapsed="false">
      <c r="B8" s="33"/>
      <c r="C8" s="40" t="s">
        <v>100</v>
      </c>
      <c r="D8" s="41" t="s">
        <v>101</v>
      </c>
      <c r="E8" s="42" t="s">
        <v>102</v>
      </c>
      <c r="F8" s="43" t="s">
        <v>103</v>
      </c>
      <c r="G8" s="41" t="s">
        <v>104</v>
      </c>
      <c r="H8" s="42" t="s">
        <v>105</v>
      </c>
      <c r="I8" s="35"/>
    </row>
    <row r="9" customFormat="false" ht="39.95" hidden="false" customHeight="true" outlineLevel="0" collapsed="false">
      <c r="B9" s="44" t="s">
        <v>106</v>
      </c>
      <c r="C9" s="45" t="n">
        <f aca="false">SUM(D9:H9)</f>
        <v>850419</v>
      </c>
      <c r="D9" s="46" t="n">
        <v>284913</v>
      </c>
      <c r="E9" s="46" t="n">
        <v>1607</v>
      </c>
      <c r="F9" s="46" t="n">
        <v>130378</v>
      </c>
      <c r="G9" s="46" t="n">
        <v>385600</v>
      </c>
      <c r="H9" s="46" t="n">
        <v>47921</v>
      </c>
      <c r="I9" s="47" t="s">
        <v>107</v>
      </c>
    </row>
    <row r="10" customFormat="false" ht="39.95" hidden="false" customHeight="true" outlineLevel="0" collapsed="false">
      <c r="B10" s="48" t="s">
        <v>108</v>
      </c>
      <c r="C10" s="49" t="n">
        <f aca="false">SUM(D10:H10)</f>
        <v>896168</v>
      </c>
      <c r="D10" s="49" t="n">
        <v>567697</v>
      </c>
      <c r="E10" s="49" t="n">
        <v>10123</v>
      </c>
      <c r="F10" s="49" t="n">
        <v>20659</v>
      </c>
      <c r="G10" s="49" t="n">
        <v>114755</v>
      </c>
      <c r="H10" s="49" t="n">
        <v>182934</v>
      </c>
      <c r="I10" s="50" t="s">
        <v>109</v>
      </c>
    </row>
    <row r="11" customFormat="false" ht="39.95" hidden="false" customHeight="true" outlineLevel="0" collapsed="false">
      <c r="B11" s="44" t="s">
        <v>110</v>
      </c>
      <c r="C11" s="45" t="n">
        <f aca="false">SUM(D11:H11)</f>
        <v>248601</v>
      </c>
      <c r="D11" s="45" t="n">
        <v>148536</v>
      </c>
      <c r="E11" s="45" t="n">
        <v>684</v>
      </c>
      <c r="F11" s="45" t="n">
        <v>2475</v>
      </c>
      <c r="G11" s="45" t="n">
        <v>36793</v>
      </c>
      <c r="H11" s="45" t="n">
        <v>60113</v>
      </c>
      <c r="I11" s="47" t="s">
        <v>111</v>
      </c>
    </row>
    <row r="12" customFormat="false" ht="39.95" hidden="false" customHeight="true" outlineLevel="0" collapsed="false">
      <c r="B12" s="48" t="s">
        <v>112</v>
      </c>
      <c r="C12" s="49" t="n">
        <f aca="false">SUM(D12:H12)</f>
        <v>166565</v>
      </c>
      <c r="D12" s="49" t="n">
        <v>14309</v>
      </c>
      <c r="E12" s="49" t="n">
        <v>0</v>
      </c>
      <c r="F12" s="49" t="n">
        <v>31402</v>
      </c>
      <c r="G12" s="49" t="n">
        <v>95212</v>
      </c>
      <c r="H12" s="49" t="n">
        <v>25642</v>
      </c>
      <c r="I12" s="50" t="s">
        <v>113</v>
      </c>
    </row>
    <row r="13" customFormat="false" ht="39.95" hidden="false" customHeight="true" outlineLevel="0" collapsed="false">
      <c r="B13" s="44" t="s">
        <v>114</v>
      </c>
      <c r="C13" s="45" t="n">
        <f aca="false">SUM(D13:H13)</f>
        <v>513886</v>
      </c>
      <c r="D13" s="45" t="n">
        <v>247548</v>
      </c>
      <c r="E13" s="45" t="n">
        <v>10570</v>
      </c>
      <c r="F13" s="45" t="n">
        <v>30158</v>
      </c>
      <c r="G13" s="45" t="n">
        <v>168307</v>
      </c>
      <c r="H13" s="45" t="n">
        <v>57303</v>
      </c>
      <c r="I13" s="47" t="s">
        <v>115</v>
      </c>
    </row>
    <row r="14" customFormat="false" ht="39.95" hidden="false" customHeight="true" outlineLevel="0" collapsed="false">
      <c r="B14" s="48" t="s">
        <v>116</v>
      </c>
      <c r="C14" s="49" t="n">
        <f aca="false">SUM(D14:H14)</f>
        <v>307016</v>
      </c>
      <c r="D14" s="49" t="n">
        <v>108986</v>
      </c>
      <c r="E14" s="49" t="n">
        <v>1105</v>
      </c>
      <c r="F14" s="49" t="n">
        <v>31614</v>
      </c>
      <c r="G14" s="49" t="n">
        <v>108329</v>
      </c>
      <c r="H14" s="49" t="n">
        <v>56982</v>
      </c>
      <c r="I14" s="50" t="s">
        <v>117</v>
      </c>
    </row>
    <row r="15" customFormat="false" ht="39.95" hidden="false" customHeight="true" outlineLevel="0" collapsed="false">
      <c r="B15" s="44" t="s">
        <v>118</v>
      </c>
      <c r="C15" s="45" t="n">
        <f aca="false">SUM(D15:H15)</f>
        <v>120843</v>
      </c>
      <c r="D15" s="45" t="n">
        <v>74382</v>
      </c>
      <c r="E15" s="45" t="n">
        <v>273</v>
      </c>
      <c r="F15" s="45" t="n">
        <v>1029</v>
      </c>
      <c r="G15" s="45" t="n">
        <v>7465</v>
      </c>
      <c r="H15" s="45" t="n">
        <v>37694</v>
      </c>
      <c r="I15" s="47" t="s">
        <v>119</v>
      </c>
    </row>
    <row r="16" customFormat="false" ht="39.95" hidden="false" customHeight="true" outlineLevel="0" collapsed="false">
      <c r="B16" s="48" t="s">
        <v>120</v>
      </c>
      <c r="C16" s="49" t="n">
        <f aca="false">SUM(D16:H16)</f>
        <v>79785</v>
      </c>
      <c r="D16" s="49" t="n">
        <v>13561</v>
      </c>
      <c r="E16" s="49" t="n">
        <v>71</v>
      </c>
      <c r="F16" s="49" t="n">
        <v>3383</v>
      </c>
      <c r="G16" s="49" t="n">
        <v>31713</v>
      </c>
      <c r="H16" s="49" t="n">
        <v>31057</v>
      </c>
      <c r="I16" s="50" t="s">
        <v>121</v>
      </c>
    </row>
    <row r="17" customFormat="false" ht="39.95" hidden="false" customHeight="true" outlineLevel="0" collapsed="false">
      <c r="B17" s="44" t="s">
        <v>122</v>
      </c>
      <c r="C17" s="45" t="n">
        <f aca="false">SUM(D17:H17)</f>
        <v>37288</v>
      </c>
      <c r="D17" s="45" t="n">
        <v>9640</v>
      </c>
      <c r="E17" s="45" t="n">
        <v>1863</v>
      </c>
      <c r="F17" s="45" t="n">
        <v>3985</v>
      </c>
      <c r="G17" s="45" t="n">
        <v>15791</v>
      </c>
      <c r="H17" s="45" t="n">
        <v>6009</v>
      </c>
      <c r="I17" s="47" t="s">
        <v>123</v>
      </c>
    </row>
    <row r="18" customFormat="false" ht="39.95" hidden="false" customHeight="true" outlineLevel="0" collapsed="false">
      <c r="B18" s="48" t="s">
        <v>124</v>
      </c>
      <c r="C18" s="49" t="n">
        <f aca="false">SUM(D18:H18)</f>
        <v>177131</v>
      </c>
      <c r="D18" s="49" t="n">
        <v>30257</v>
      </c>
      <c r="E18" s="49" t="n">
        <v>299</v>
      </c>
      <c r="F18" s="49" t="n">
        <v>11233</v>
      </c>
      <c r="G18" s="49" t="n">
        <v>32710</v>
      </c>
      <c r="H18" s="49" t="n">
        <v>102632</v>
      </c>
      <c r="I18" s="50" t="s">
        <v>125</v>
      </c>
    </row>
    <row r="19" customFormat="false" ht="39.95" hidden="false" customHeight="true" outlineLevel="0" collapsed="false">
      <c r="B19" s="44" t="s">
        <v>126</v>
      </c>
      <c r="C19" s="45" t="n">
        <f aca="false">SUM(D19:H19)</f>
        <v>68122</v>
      </c>
      <c r="D19" s="45" t="n">
        <v>26606</v>
      </c>
      <c r="E19" s="45" t="n">
        <v>0</v>
      </c>
      <c r="F19" s="45" t="n">
        <v>3530</v>
      </c>
      <c r="G19" s="45" t="n">
        <v>16128</v>
      </c>
      <c r="H19" s="45" t="n">
        <v>21858</v>
      </c>
      <c r="I19" s="47" t="s">
        <v>127</v>
      </c>
    </row>
    <row r="20" customFormat="false" ht="39.95" hidden="false" customHeight="true" outlineLevel="0" collapsed="false">
      <c r="B20" s="48" t="s">
        <v>128</v>
      </c>
      <c r="C20" s="49" t="n">
        <f aca="false">SUM(D20:H20)</f>
        <v>67692</v>
      </c>
      <c r="D20" s="49" t="n">
        <v>26529</v>
      </c>
      <c r="E20" s="49" t="n">
        <v>0</v>
      </c>
      <c r="F20" s="49" t="n">
        <v>4927</v>
      </c>
      <c r="G20" s="49" t="n">
        <v>22633</v>
      </c>
      <c r="H20" s="49" t="n">
        <v>13603</v>
      </c>
      <c r="I20" s="50" t="s">
        <v>129</v>
      </c>
    </row>
    <row r="21" customFormat="false" ht="39.95" hidden="false" customHeight="true" outlineLevel="0" collapsed="false">
      <c r="B21" s="44" t="s">
        <v>130</v>
      </c>
      <c r="C21" s="45" t="n">
        <f aca="false">SUM(D21:H21)</f>
        <v>57582</v>
      </c>
      <c r="D21" s="45" t="n">
        <v>19690</v>
      </c>
      <c r="E21" s="45" t="n">
        <v>213</v>
      </c>
      <c r="F21" s="45" t="n">
        <v>2503</v>
      </c>
      <c r="G21" s="45" t="n">
        <v>21027</v>
      </c>
      <c r="H21" s="45" t="n">
        <v>14149</v>
      </c>
      <c r="I21" s="47" t="s">
        <v>131</v>
      </c>
    </row>
    <row r="22" customFormat="false" ht="39.95" hidden="false" customHeight="true" outlineLevel="0" collapsed="false">
      <c r="B22" s="51" t="s">
        <v>100</v>
      </c>
      <c r="C22" s="51" t="n">
        <f aca="false">SUM(C9:C21)</f>
        <v>3591098</v>
      </c>
      <c r="D22" s="51" t="n">
        <f aca="false">SUM(D9:D21)</f>
        <v>1572654</v>
      </c>
      <c r="E22" s="51" t="n">
        <f aca="false">SUM(E9:E21)</f>
        <v>26808</v>
      </c>
      <c r="F22" s="51" t="n">
        <f aca="false">SUM(F9:F21)</f>
        <v>277276</v>
      </c>
      <c r="G22" s="52" t="n">
        <f aca="false">SUM(G9:G21)</f>
        <v>1056463</v>
      </c>
      <c r="H22" s="51" t="n">
        <f aca="false">SUM(H9:H21)</f>
        <v>657897</v>
      </c>
      <c r="I22" s="53" t="s">
        <v>94</v>
      </c>
    </row>
    <row r="23" customFormat="false" ht="30" hidden="false" customHeight="true" outlineLevel="0" collapsed="false">
      <c r="A23" s="54"/>
      <c r="B23" s="55" t="s">
        <v>132</v>
      </c>
      <c r="C23" s="56"/>
      <c r="D23" s="56"/>
      <c r="E23" s="56"/>
      <c r="F23" s="56"/>
      <c r="G23" s="57" t="s">
        <v>133</v>
      </c>
      <c r="H23" s="57"/>
      <c r="I23" s="57"/>
    </row>
    <row r="24" customFormat="false" ht="20.25" hidden="false" customHeight="false" outlineLevel="0" collapsed="false">
      <c r="A24" s="3"/>
      <c r="B24" s="58"/>
      <c r="C24" s="3"/>
    </row>
    <row r="26" customFormat="false" ht="20.25" hidden="false" customHeight="false" outlineLevel="0" collapsed="false">
      <c r="C26" s="59"/>
      <c r="D26" s="59"/>
      <c r="E26" s="59"/>
      <c r="F26" s="59"/>
      <c r="G26" s="59"/>
      <c r="H26" s="59"/>
    </row>
    <row r="31" customFormat="false" ht="20.25" hidden="false" customHeight="false" outlineLevel="0" collapsed="false">
      <c r="H31" s="60"/>
      <c r="I31" s="60"/>
      <c r="J31" s="60"/>
      <c r="K31" s="60"/>
      <c r="L31" s="60"/>
    </row>
    <row r="37" customFormat="false" ht="20.2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20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20.2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20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20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20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s="32" customFormat="true" ht="26.25" hidden="false" customHeight="true" outlineLevel="0" collapsed="false">
      <c r="A43" s="62"/>
      <c r="B43" s="63"/>
      <c r="C43" s="64"/>
      <c r="D43" s="64"/>
      <c r="E43" s="64"/>
      <c r="F43" s="64"/>
      <c r="G43" s="64"/>
      <c r="H43" s="64"/>
      <c r="I43" s="63"/>
      <c r="J43" s="62"/>
      <c r="K43" s="62"/>
      <c r="L43" s="62"/>
    </row>
    <row r="44" s="36" customFormat="true" ht="38.25" hidden="false" customHeight="true" outlineLevel="0" collapsed="false">
      <c r="A44" s="65"/>
      <c r="B44" s="63"/>
      <c r="C44" s="63"/>
      <c r="D44" s="64"/>
      <c r="E44" s="64"/>
      <c r="F44" s="63"/>
      <c r="G44" s="64"/>
      <c r="H44" s="64"/>
      <c r="I44" s="63"/>
      <c r="J44" s="65"/>
      <c r="K44" s="65"/>
      <c r="L44" s="65"/>
    </row>
    <row r="45" s="36" customFormat="true" ht="52.5" hidden="false" customHeight="true" outlineLevel="0" collapsed="false">
      <c r="A45" s="65"/>
      <c r="B45" s="63"/>
      <c r="C45" s="63"/>
      <c r="D45" s="63"/>
      <c r="E45" s="63"/>
      <c r="F45" s="63"/>
      <c r="G45" s="63"/>
      <c r="H45" s="63"/>
      <c r="I45" s="63"/>
      <c r="J45" s="65"/>
      <c r="K45" s="65"/>
      <c r="L45" s="65"/>
    </row>
    <row r="46" customFormat="false" ht="39.95" hidden="false" customHeight="true" outlineLevel="0" collapsed="false">
      <c r="A46" s="61"/>
      <c r="B46" s="66"/>
      <c r="C46" s="66"/>
      <c r="D46" s="66"/>
      <c r="E46" s="66"/>
      <c r="F46" s="66"/>
      <c r="G46" s="66"/>
      <c r="H46" s="66"/>
      <c r="I46" s="67"/>
      <c r="J46" s="61"/>
      <c r="K46" s="61"/>
      <c r="L46" s="61"/>
    </row>
    <row r="47" customFormat="false" ht="39.95" hidden="false" customHeight="true" outlineLevel="0" collapsed="false">
      <c r="A47" s="61"/>
      <c r="B47" s="66"/>
      <c r="C47" s="66"/>
      <c r="D47" s="66"/>
      <c r="E47" s="66"/>
      <c r="F47" s="66"/>
      <c r="G47" s="66"/>
      <c r="H47" s="66"/>
      <c r="I47" s="68"/>
      <c r="J47" s="61"/>
      <c r="K47" s="61"/>
      <c r="L47" s="61"/>
    </row>
    <row r="48" customFormat="false" ht="39.95" hidden="false" customHeight="true" outlineLevel="0" collapsed="false">
      <c r="A48" s="61"/>
      <c r="B48" s="66"/>
      <c r="C48" s="66"/>
      <c r="D48" s="66"/>
      <c r="E48" s="66"/>
      <c r="F48" s="66"/>
      <c r="G48" s="66"/>
      <c r="H48" s="66"/>
      <c r="I48" s="67"/>
      <c r="J48" s="61"/>
      <c r="K48" s="61"/>
      <c r="L48" s="61"/>
    </row>
    <row r="49" customFormat="false" ht="39.95" hidden="false" customHeight="true" outlineLevel="0" collapsed="false">
      <c r="A49" s="61"/>
      <c r="B49" s="66"/>
      <c r="C49" s="66"/>
      <c r="D49" s="66"/>
      <c r="E49" s="66"/>
      <c r="F49" s="66"/>
      <c r="G49" s="66"/>
      <c r="H49" s="66"/>
      <c r="I49" s="68"/>
      <c r="J49" s="61"/>
      <c r="K49" s="61"/>
      <c r="L49" s="61"/>
    </row>
    <row r="50" customFormat="false" ht="39.95" hidden="false" customHeight="true" outlineLevel="0" collapsed="false">
      <c r="A50" s="61"/>
      <c r="B50" s="66"/>
      <c r="C50" s="66"/>
      <c r="D50" s="66"/>
      <c r="E50" s="66"/>
      <c r="F50" s="66"/>
      <c r="G50" s="66"/>
      <c r="H50" s="66"/>
      <c r="I50" s="67"/>
      <c r="J50" s="61"/>
      <c r="K50" s="61"/>
      <c r="L50" s="61"/>
    </row>
    <row r="51" customFormat="false" ht="39.95" hidden="false" customHeight="true" outlineLevel="0" collapsed="false">
      <c r="A51" s="61"/>
      <c r="B51" s="66"/>
      <c r="C51" s="66"/>
      <c r="D51" s="66"/>
      <c r="E51" s="66"/>
      <c r="F51" s="66"/>
      <c r="G51" s="66"/>
      <c r="H51" s="66"/>
      <c r="I51" s="68"/>
      <c r="J51" s="61"/>
      <c r="K51" s="61"/>
      <c r="L51" s="61"/>
    </row>
    <row r="52" customFormat="false" ht="39.95" hidden="false" customHeight="true" outlineLevel="0" collapsed="false">
      <c r="A52" s="61"/>
      <c r="B52" s="66"/>
      <c r="C52" s="66"/>
      <c r="D52" s="66"/>
      <c r="E52" s="66"/>
      <c r="F52" s="66"/>
      <c r="G52" s="66"/>
      <c r="H52" s="66"/>
      <c r="I52" s="67"/>
      <c r="J52" s="61"/>
      <c r="K52" s="61"/>
      <c r="L52" s="61"/>
    </row>
    <row r="53" customFormat="false" ht="39.95" hidden="false" customHeight="true" outlineLevel="0" collapsed="false">
      <c r="A53" s="61"/>
      <c r="B53" s="66"/>
      <c r="C53" s="66"/>
      <c r="D53" s="66"/>
      <c r="E53" s="66"/>
      <c r="F53" s="66"/>
      <c r="G53" s="66"/>
      <c r="H53" s="66"/>
      <c r="I53" s="68"/>
      <c r="J53" s="61"/>
      <c r="K53" s="61"/>
      <c r="L53" s="61"/>
    </row>
    <row r="54" customFormat="false" ht="39.95" hidden="false" customHeight="true" outlineLevel="0" collapsed="false">
      <c r="A54" s="61"/>
      <c r="B54" s="66"/>
      <c r="C54" s="66"/>
      <c r="D54" s="66"/>
      <c r="E54" s="66"/>
      <c r="F54" s="66"/>
      <c r="G54" s="66"/>
      <c r="H54" s="66"/>
      <c r="I54" s="67"/>
      <c r="J54" s="61"/>
      <c r="K54" s="61"/>
      <c r="L54" s="61"/>
    </row>
    <row r="55" customFormat="false" ht="39.95" hidden="false" customHeight="true" outlineLevel="0" collapsed="false">
      <c r="A55" s="61"/>
      <c r="B55" s="66"/>
      <c r="C55" s="66"/>
      <c r="D55" s="66"/>
      <c r="E55" s="66"/>
      <c r="F55" s="66"/>
      <c r="G55" s="66"/>
      <c r="H55" s="66"/>
      <c r="I55" s="68"/>
      <c r="J55" s="61"/>
      <c r="K55" s="61"/>
      <c r="L55" s="61"/>
    </row>
    <row r="56" customFormat="false" ht="39.95" hidden="false" customHeight="true" outlineLevel="0" collapsed="false">
      <c r="A56" s="61"/>
      <c r="B56" s="66"/>
      <c r="C56" s="66"/>
      <c r="D56" s="66"/>
      <c r="E56" s="66"/>
      <c r="F56" s="66"/>
      <c r="G56" s="66"/>
      <c r="H56" s="66"/>
      <c r="I56" s="67"/>
      <c r="J56" s="61"/>
      <c r="K56" s="61"/>
      <c r="L56" s="61"/>
    </row>
    <row r="57" customFormat="false" ht="39.95" hidden="false" customHeight="true" outlineLevel="0" collapsed="false">
      <c r="A57" s="61"/>
      <c r="B57" s="66"/>
      <c r="C57" s="66"/>
      <c r="D57" s="66"/>
      <c r="E57" s="66"/>
      <c r="F57" s="66"/>
      <c r="G57" s="66"/>
      <c r="H57" s="66"/>
      <c r="I57" s="68"/>
      <c r="J57" s="61"/>
      <c r="K57" s="61"/>
      <c r="L57" s="61"/>
    </row>
    <row r="58" customFormat="false" ht="39.95" hidden="false" customHeight="true" outlineLevel="0" collapsed="false">
      <c r="A58" s="61"/>
      <c r="B58" s="66"/>
      <c r="C58" s="66"/>
      <c r="D58" s="66"/>
      <c r="E58" s="66"/>
      <c r="F58" s="66"/>
      <c r="G58" s="66"/>
      <c r="H58" s="66"/>
      <c r="I58" s="67"/>
      <c r="J58" s="61"/>
      <c r="K58" s="61"/>
      <c r="L58" s="61"/>
    </row>
    <row r="59" customFormat="false" ht="39.95" hidden="false" customHeight="true" outlineLevel="0" collapsed="false">
      <c r="A59" s="61"/>
      <c r="B59" s="66"/>
      <c r="C59" s="66"/>
      <c r="D59" s="66"/>
      <c r="E59" s="66"/>
      <c r="F59" s="66"/>
      <c r="G59" s="66"/>
      <c r="H59" s="66"/>
      <c r="I59" s="69"/>
      <c r="J59" s="61"/>
      <c r="K59" s="61"/>
      <c r="L59" s="61"/>
    </row>
    <row r="60" customFormat="false" ht="30" hidden="false" customHeight="true" outlineLevel="0" collapsed="false">
      <c r="A60" s="61"/>
      <c r="B60" s="70"/>
      <c r="C60" s="70"/>
      <c r="D60" s="61"/>
      <c r="E60" s="61"/>
      <c r="F60" s="61"/>
      <c r="G60" s="71"/>
      <c r="H60" s="71"/>
      <c r="I60" s="71"/>
      <c r="J60" s="61"/>
      <c r="K60" s="61"/>
      <c r="L60" s="61"/>
    </row>
    <row r="61" customFormat="false" ht="20.25" hidden="false" customHeight="false" outlineLevel="0" collapsed="false">
      <c r="A61" s="58"/>
      <c r="B61" s="58"/>
      <c r="C61" s="58"/>
      <c r="D61" s="61"/>
      <c r="E61" s="61"/>
      <c r="F61" s="61"/>
      <c r="G61" s="61"/>
      <c r="H61" s="61"/>
      <c r="I61" s="61"/>
      <c r="J61" s="61"/>
      <c r="K61" s="61"/>
      <c r="L61" s="61"/>
    </row>
    <row r="62" customFormat="false" ht="20.2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</row>
    <row r="63" customFormat="false" ht="20.2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20.2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</row>
    <row r="65" customFormat="false" ht="20.2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20.2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</row>
    <row r="67" customFormat="false" ht="20.2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20.2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20.2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20.2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</row>
    <row r="71" customFormat="false" ht="20.2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</row>
    <row r="72" customFormat="false" ht="20.2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20.2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</row>
    <row r="74" customFormat="false" ht="20.2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</row>
    <row r="75" customFormat="false" ht="20.2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</row>
    <row r="76" s="32" customFormat="true" ht="26.25" hidden="false" customHeight="true" outlineLevel="0" collapsed="false">
      <c r="A76" s="62"/>
      <c r="B76" s="63"/>
      <c r="C76" s="64"/>
      <c r="D76" s="64"/>
      <c r="E76" s="64"/>
      <c r="F76" s="64"/>
      <c r="G76" s="64"/>
      <c r="H76" s="64"/>
      <c r="I76" s="63"/>
      <c r="J76" s="62"/>
      <c r="K76" s="62"/>
      <c r="L76" s="62"/>
    </row>
    <row r="77" s="36" customFormat="true" ht="38.25" hidden="false" customHeight="true" outlineLevel="0" collapsed="false">
      <c r="A77" s="65"/>
      <c r="B77" s="63"/>
      <c r="C77" s="63"/>
      <c r="D77" s="64"/>
      <c r="E77" s="64"/>
      <c r="F77" s="63"/>
      <c r="G77" s="64"/>
      <c r="H77" s="64"/>
      <c r="I77" s="63"/>
      <c r="J77" s="65"/>
      <c r="K77" s="65"/>
      <c r="L77" s="65"/>
    </row>
    <row r="78" s="36" customFormat="true" ht="52.5" hidden="false" customHeight="true" outlineLevel="0" collapsed="false">
      <c r="A78" s="65"/>
      <c r="B78" s="63"/>
      <c r="C78" s="63"/>
      <c r="D78" s="63"/>
      <c r="E78" s="63"/>
      <c r="F78" s="63"/>
      <c r="G78" s="63"/>
      <c r="H78" s="63"/>
      <c r="I78" s="63"/>
      <c r="J78" s="65"/>
      <c r="K78" s="65"/>
      <c r="L78" s="65"/>
    </row>
    <row r="79" customFormat="false" ht="39.95" hidden="false" customHeight="true" outlineLevel="0" collapsed="false">
      <c r="A79" s="61"/>
      <c r="B79" s="66"/>
      <c r="C79" s="66"/>
      <c r="D79" s="66"/>
      <c r="E79" s="66"/>
      <c r="F79" s="66"/>
      <c r="G79" s="66"/>
      <c r="H79" s="66"/>
      <c r="I79" s="67"/>
      <c r="J79" s="61"/>
      <c r="K79" s="61"/>
      <c r="L79" s="61"/>
    </row>
    <row r="80" customFormat="false" ht="39.95" hidden="false" customHeight="true" outlineLevel="0" collapsed="false">
      <c r="A80" s="61"/>
      <c r="B80" s="66"/>
      <c r="C80" s="66"/>
      <c r="D80" s="66"/>
      <c r="E80" s="66"/>
      <c r="F80" s="66"/>
      <c r="G80" s="66"/>
      <c r="H80" s="66"/>
      <c r="I80" s="68"/>
      <c r="J80" s="61"/>
      <c r="K80" s="61"/>
      <c r="L80" s="61"/>
    </row>
    <row r="81" customFormat="false" ht="39.95" hidden="false" customHeight="true" outlineLevel="0" collapsed="false">
      <c r="A81" s="61"/>
      <c r="B81" s="66"/>
      <c r="C81" s="66"/>
      <c r="D81" s="66"/>
      <c r="E81" s="66"/>
      <c r="F81" s="66"/>
      <c r="G81" s="66"/>
      <c r="H81" s="66"/>
      <c r="I81" s="67"/>
      <c r="J81" s="61"/>
      <c r="K81" s="61"/>
      <c r="L81" s="61"/>
    </row>
    <row r="82" customFormat="false" ht="39.95" hidden="false" customHeight="true" outlineLevel="0" collapsed="false">
      <c r="A82" s="61"/>
      <c r="B82" s="66"/>
      <c r="C82" s="66"/>
      <c r="D82" s="66"/>
      <c r="E82" s="66"/>
      <c r="F82" s="66"/>
      <c r="G82" s="66"/>
      <c r="H82" s="66"/>
      <c r="I82" s="68"/>
      <c r="J82" s="61"/>
      <c r="K82" s="61"/>
      <c r="L82" s="61"/>
    </row>
    <row r="83" customFormat="false" ht="39.95" hidden="false" customHeight="true" outlineLevel="0" collapsed="false">
      <c r="A83" s="61"/>
      <c r="B83" s="66"/>
      <c r="C83" s="66"/>
      <c r="D83" s="66"/>
      <c r="E83" s="66"/>
      <c r="F83" s="66"/>
      <c r="G83" s="66"/>
      <c r="H83" s="66"/>
      <c r="I83" s="67"/>
      <c r="J83" s="61"/>
      <c r="K83" s="61"/>
      <c r="L83" s="61"/>
    </row>
    <row r="84" customFormat="false" ht="39.95" hidden="false" customHeight="true" outlineLevel="0" collapsed="false">
      <c r="A84" s="61"/>
      <c r="B84" s="66"/>
      <c r="C84" s="66"/>
      <c r="D84" s="66"/>
      <c r="E84" s="66"/>
      <c r="F84" s="66"/>
      <c r="G84" s="66"/>
      <c r="H84" s="66"/>
      <c r="I84" s="68"/>
      <c r="J84" s="61"/>
      <c r="K84" s="61"/>
      <c r="L84" s="61"/>
    </row>
    <row r="85" customFormat="false" ht="39.95" hidden="false" customHeight="true" outlineLevel="0" collapsed="false">
      <c r="A85" s="61"/>
      <c r="B85" s="66"/>
      <c r="C85" s="66"/>
      <c r="D85" s="66"/>
      <c r="E85" s="66"/>
      <c r="F85" s="66"/>
      <c r="G85" s="66"/>
      <c r="H85" s="66"/>
      <c r="I85" s="67"/>
      <c r="J85" s="61"/>
      <c r="K85" s="61"/>
      <c r="L85" s="61"/>
    </row>
    <row r="86" customFormat="false" ht="39.95" hidden="false" customHeight="true" outlineLevel="0" collapsed="false">
      <c r="A86" s="61"/>
      <c r="B86" s="66"/>
      <c r="C86" s="66"/>
      <c r="D86" s="66"/>
      <c r="E86" s="66"/>
      <c r="F86" s="66"/>
      <c r="G86" s="66"/>
      <c r="H86" s="66"/>
      <c r="I86" s="68"/>
      <c r="J86" s="61"/>
      <c r="K86" s="61"/>
      <c r="L86" s="61"/>
    </row>
    <row r="87" customFormat="false" ht="39.95" hidden="false" customHeight="true" outlineLevel="0" collapsed="false">
      <c r="A87" s="61"/>
      <c r="B87" s="66"/>
      <c r="C87" s="66"/>
      <c r="D87" s="66"/>
      <c r="E87" s="66"/>
      <c r="F87" s="66"/>
      <c r="G87" s="66"/>
      <c r="H87" s="66"/>
      <c r="I87" s="67"/>
      <c r="J87" s="61"/>
      <c r="K87" s="61"/>
      <c r="L87" s="61"/>
    </row>
    <row r="88" customFormat="false" ht="39.95" hidden="false" customHeight="true" outlineLevel="0" collapsed="false">
      <c r="A88" s="61"/>
      <c r="B88" s="66"/>
      <c r="C88" s="66"/>
      <c r="D88" s="66"/>
      <c r="E88" s="66"/>
      <c r="F88" s="66"/>
      <c r="G88" s="66"/>
      <c r="H88" s="66"/>
      <c r="I88" s="68"/>
      <c r="J88" s="61"/>
      <c r="K88" s="61"/>
      <c r="L88" s="61"/>
    </row>
    <row r="89" customFormat="false" ht="39.95" hidden="false" customHeight="true" outlineLevel="0" collapsed="false">
      <c r="A89" s="61"/>
      <c r="B89" s="66"/>
      <c r="C89" s="66"/>
      <c r="D89" s="66"/>
      <c r="E89" s="66"/>
      <c r="F89" s="66"/>
      <c r="G89" s="66"/>
      <c r="H89" s="66"/>
      <c r="I89" s="67"/>
      <c r="J89" s="61"/>
      <c r="K89" s="61"/>
      <c r="L89" s="61"/>
    </row>
    <row r="90" customFormat="false" ht="39.95" hidden="false" customHeight="true" outlineLevel="0" collapsed="false">
      <c r="A90" s="61"/>
      <c r="B90" s="66"/>
      <c r="C90" s="66"/>
      <c r="D90" s="66"/>
      <c r="E90" s="66"/>
      <c r="F90" s="66"/>
      <c r="G90" s="66"/>
      <c r="H90" s="66"/>
      <c r="I90" s="68"/>
      <c r="J90" s="61"/>
      <c r="K90" s="61"/>
      <c r="L90" s="61"/>
    </row>
    <row r="91" customFormat="false" ht="39.95" hidden="false" customHeight="true" outlineLevel="0" collapsed="false">
      <c r="A91" s="61"/>
      <c r="B91" s="66"/>
      <c r="C91" s="66"/>
      <c r="D91" s="66"/>
      <c r="E91" s="66"/>
      <c r="F91" s="66"/>
      <c r="G91" s="66"/>
      <c r="H91" s="66"/>
      <c r="I91" s="67"/>
      <c r="J91" s="61"/>
      <c r="K91" s="61"/>
      <c r="L91" s="61"/>
    </row>
    <row r="92" customFormat="false" ht="39.95" hidden="false" customHeight="true" outlineLevel="0" collapsed="false">
      <c r="A92" s="61"/>
      <c r="B92" s="66"/>
      <c r="C92" s="66"/>
      <c r="D92" s="66"/>
      <c r="E92" s="66"/>
      <c r="F92" s="66"/>
      <c r="G92" s="66"/>
      <c r="H92" s="66"/>
      <c r="I92" s="69"/>
      <c r="J92" s="61"/>
      <c r="K92" s="61"/>
      <c r="L92" s="61"/>
    </row>
    <row r="93" customFormat="false" ht="20.2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</row>
    <row r="94" customFormat="false" ht="20.2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</row>
    <row r="95" customFormat="false" ht="20.2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</row>
    <row r="96" customFormat="false" ht="20.2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</row>
    <row r="97" customFormat="false" ht="20.2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</row>
    <row r="98" customFormat="false" ht="20.2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</row>
    <row r="99" customFormat="false" ht="20.2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</row>
    <row r="100" customFormat="false" ht="20.2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</row>
    <row r="101" customFormat="false" ht="20.2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customFormat="false" ht="20.2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</row>
    <row r="103" customFormat="false" ht="20.2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</row>
    <row r="104" customFormat="false" ht="20.2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</row>
    <row r="105" customFormat="false" ht="20.2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</row>
    <row r="106" customFormat="false" ht="20.2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</row>
    <row r="107" customFormat="false" ht="20.2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</row>
    <row r="108" customFormat="false" ht="20.2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</row>
    <row r="109" customFormat="false" ht="20.2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</row>
    <row r="110" customFormat="false" ht="20.2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</row>
    <row r="111" customFormat="false" ht="20.2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</row>
    <row r="112" customFormat="false" ht="20.2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</row>
    <row r="113" customFormat="false" ht="20.2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</row>
    <row r="114" customFormat="false" ht="20.2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</row>
    <row r="115" customFormat="false" ht="20.2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</row>
    <row r="116" customFormat="false" ht="20.2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</row>
    <row r="117" customFormat="false" ht="20.2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</row>
    <row r="118" customFormat="false" ht="20.2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</row>
    <row r="119" customFormat="false" ht="20.2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</row>
  </sheetData>
  <mergeCells count="14">
    <mergeCell ref="B3:I3"/>
    <mergeCell ref="B4:I4"/>
    <mergeCell ref="B6:B8"/>
    <mergeCell ref="C6:H6"/>
    <mergeCell ref="I6:I8"/>
    <mergeCell ref="G23:I23"/>
    <mergeCell ref="B43:B45"/>
    <mergeCell ref="C43:H43"/>
    <mergeCell ref="I43:I45"/>
    <mergeCell ref="B60:C60"/>
    <mergeCell ref="G60:I60"/>
    <mergeCell ref="B76:B78"/>
    <mergeCell ref="C76:H76"/>
    <mergeCell ref="I76:I78"/>
  </mergeCells>
  <printOptions headings="false" gridLines="false" gridLinesSet="true" horizontalCentered="true" verticalCentered="true"/>
  <pageMargins left="0.39375" right="0.196527777777778" top="0.39375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O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3" activeCellId="0" sqref="F13"/>
    </sheetView>
  </sheetViews>
  <sheetFormatPr defaultColWidth="30.70703125" defaultRowHeight="22.5" zeroHeight="false" outlineLevelRow="0" outlineLevelCol="0"/>
  <cols>
    <col collapsed="false" customWidth="true" hidden="false" outlineLevel="0" max="1" min="1" style="23" width="3.14"/>
    <col collapsed="false" customWidth="false" hidden="false" outlineLevel="0" max="2" min="2" style="23" width="30.7"/>
    <col collapsed="false" customWidth="true" hidden="false" outlineLevel="0" max="3" min="3" style="23" width="17.7"/>
    <col collapsed="false" customWidth="true" hidden="false" outlineLevel="0" max="9" min="4" style="23" width="20.7"/>
    <col collapsed="false" customWidth="true" hidden="false" outlineLevel="0" max="10" min="10" style="23" width="13.7"/>
    <col collapsed="false" customWidth="true" hidden="false" outlineLevel="0" max="11" min="11" style="23" width="27.7"/>
    <col collapsed="false" customWidth="true" hidden="false" outlineLevel="0" max="12" min="12" style="137" width="2.28"/>
    <col collapsed="false" customWidth="true" hidden="false" outlineLevel="0" max="196" min="13" style="23" width="9.14"/>
    <col collapsed="false" customWidth="false" hidden="false" outlineLevel="0" max="257" min="197" style="23" width="30.7"/>
  </cols>
  <sheetData>
    <row r="1" customFormat="false" ht="20.25" hidden="false" customHeight="false" outlineLevel="0" collapsed="false"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226"/>
    </row>
    <row r="2" customFormat="false" ht="21.75" hidden="false" customHeight="false" outlineLevel="0" collapsed="false">
      <c r="A2" s="24"/>
      <c r="B2" s="72" t="s">
        <v>332</v>
      </c>
      <c r="C2" s="72"/>
      <c r="D2" s="95"/>
      <c r="E2" s="95"/>
      <c r="F2" s="95"/>
      <c r="G2" s="95"/>
      <c r="H2" s="95"/>
      <c r="I2" s="95"/>
      <c r="J2" s="95"/>
      <c r="K2" s="150" t="s">
        <v>333</v>
      </c>
      <c r="L2" s="226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</row>
    <row r="3" customFormat="false" ht="22.5" hidden="false" customHeight="false" outlineLevel="0" collapsed="false">
      <c r="A3" s="28"/>
      <c r="B3" s="29" t="s">
        <v>334</v>
      </c>
      <c r="C3" s="29"/>
      <c r="D3" s="29"/>
      <c r="E3" s="29"/>
      <c r="F3" s="29"/>
      <c r="G3" s="29"/>
      <c r="H3" s="29"/>
      <c r="I3" s="29"/>
      <c r="J3" s="29"/>
      <c r="K3" s="29"/>
      <c r="L3" s="2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</row>
    <row r="4" customFormat="false" ht="22.5" hidden="false" customHeight="true" outlineLevel="0" collapsed="false">
      <c r="A4" s="28"/>
      <c r="B4" s="30" t="s">
        <v>335</v>
      </c>
      <c r="C4" s="30"/>
      <c r="D4" s="30"/>
      <c r="E4" s="30"/>
      <c r="F4" s="30"/>
      <c r="G4" s="30"/>
      <c r="H4" s="30"/>
      <c r="I4" s="30"/>
      <c r="J4" s="30"/>
      <c r="K4" s="30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</row>
    <row r="5" customFormat="false" ht="9.75" hidden="false" customHeight="true" outlineLevel="0" collapsed="false">
      <c r="A5" s="28"/>
      <c r="B5" s="93"/>
      <c r="C5" s="93"/>
      <c r="D5" s="93"/>
      <c r="E5" s="93"/>
      <c r="F5" s="93"/>
      <c r="G5" s="93"/>
      <c r="H5" s="93"/>
      <c r="I5" s="93"/>
      <c r="J5" s="93"/>
      <c r="K5" s="93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</row>
    <row r="6" customFormat="false" ht="22.5" hidden="false" customHeight="true" outlineLevel="0" collapsed="false">
      <c r="A6" s="32"/>
      <c r="B6" s="153" t="s">
        <v>336</v>
      </c>
      <c r="C6" s="153"/>
      <c r="D6" s="173" t="s">
        <v>154</v>
      </c>
      <c r="E6" s="173"/>
      <c r="F6" s="173"/>
      <c r="G6" s="173"/>
      <c r="H6" s="173"/>
      <c r="I6" s="173"/>
      <c r="J6" s="39" t="s">
        <v>337</v>
      </c>
      <c r="K6" s="39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</row>
    <row r="7" customFormat="false" ht="22.5" hidden="false" customHeight="false" outlineLevel="0" collapsed="false">
      <c r="A7" s="36"/>
      <c r="B7" s="153"/>
      <c r="C7" s="153"/>
      <c r="D7" s="154" t="s">
        <v>94</v>
      </c>
      <c r="E7" s="155" t="s">
        <v>95</v>
      </c>
      <c r="F7" s="156" t="s">
        <v>96</v>
      </c>
      <c r="G7" s="154" t="s">
        <v>97</v>
      </c>
      <c r="H7" s="154" t="s">
        <v>98</v>
      </c>
      <c r="I7" s="156" t="s">
        <v>99</v>
      </c>
      <c r="J7" s="39"/>
      <c r="K7" s="39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</row>
    <row r="8" customFormat="false" ht="43.5" hidden="false" customHeight="false" outlineLevel="0" collapsed="false">
      <c r="A8" s="36"/>
      <c r="B8" s="153"/>
      <c r="C8" s="153"/>
      <c r="D8" s="43" t="s">
        <v>100</v>
      </c>
      <c r="E8" s="43" t="s">
        <v>101</v>
      </c>
      <c r="F8" s="42" t="s">
        <v>286</v>
      </c>
      <c r="G8" s="43" t="s">
        <v>156</v>
      </c>
      <c r="H8" s="43" t="s">
        <v>104</v>
      </c>
      <c r="I8" s="43" t="s">
        <v>105</v>
      </c>
      <c r="J8" s="39"/>
      <c r="K8" s="39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</row>
    <row r="9" customFormat="false" ht="22.5" hidden="false" customHeight="true" outlineLevel="0" collapsed="false">
      <c r="B9" s="177" t="s">
        <v>106</v>
      </c>
      <c r="C9" s="177" t="s">
        <v>106</v>
      </c>
      <c r="D9" s="164"/>
      <c r="E9" s="164"/>
      <c r="F9" s="164"/>
      <c r="G9" s="164"/>
      <c r="H9" s="164"/>
      <c r="I9" s="164"/>
      <c r="J9" s="178" t="s">
        <v>107</v>
      </c>
      <c r="K9" s="178"/>
    </row>
    <row r="10" customFormat="false" ht="22.5" hidden="false" customHeight="true" outlineLevel="0" collapsed="false">
      <c r="B10" s="166" t="s">
        <v>244</v>
      </c>
      <c r="C10" s="166"/>
      <c r="D10" s="49" t="n">
        <f aca="false">SUM(E10:I10)</f>
        <v>849534</v>
      </c>
      <c r="E10" s="49" t="n">
        <v>284489</v>
      </c>
      <c r="F10" s="49" t="n">
        <v>1607</v>
      </c>
      <c r="G10" s="49" t="n">
        <v>130378</v>
      </c>
      <c r="H10" s="49" t="n">
        <v>385139</v>
      </c>
      <c r="I10" s="49" t="n">
        <v>47921</v>
      </c>
      <c r="J10" s="228" t="s">
        <v>220</v>
      </c>
      <c r="K10" s="229"/>
    </row>
    <row r="11" customFormat="false" ht="22.5" hidden="false" customHeight="true" outlineLevel="0" collapsed="false">
      <c r="B11" s="166" t="s">
        <v>245</v>
      </c>
      <c r="C11" s="166"/>
      <c r="D11" s="49" t="n">
        <f aca="false">SUM(E11:I11)</f>
        <v>885</v>
      </c>
      <c r="E11" s="49" t="n">
        <v>424</v>
      </c>
      <c r="F11" s="49" t="n">
        <v>0</v>
      </c>
      <c r="G11" s="49" t="n">
        <v>0</v>
      </c>
      <c r="H11" s="49" t="n">
        <v>461</v>
      </c>
      <c r="I11" s="49" t="n">
        <v>0</v>
      </c>
      <c r="J11" s="228" t="s">
        <v>246</v>
      </c>
      <c r="K11" s="229"/>
    </row>
    <row r="12" customFormat="false" ht="22.5" hidden="false" customHeight="true" outlineLevel="0" collapsed="false">
      <c r="B12" s="175" t="s">
        <v>108</v>
      </c>
      <c r="C12" s="175" t="s">
        <v>108</v>
      </c>
      <c r="D12" s="159"/>
      <c r="E12" s="159"/>
      <c r="F12" s="159"/>
      <c r="G12" s="159"/>
      <c r="H12" s="159"/>
      <c r="I12" s="159"/>
      <c r="J12" s="176" t="s">
        <v>109</v>
      </c>
      <c r="K12" s="176"/>
    </row>
    <row r="13" customFormat="false" ht="22.5" hidden="false" customHeight="true" outlineLevel="0" collapsed="false">
      <c r="B13" s="161" t="s">
        <v>244</v>
      </c>
      <c r="C13" s="161"/>
      <c r="D13" s="45" t="n">
        <f aca="false">SUM(E13:I13)</f>
        <v>894832</v>
      </c>
      <c r="E13" s="45" t="n">
        <v>567394</v>
      </c>
      <c r="F13" s="45" t="n">
        <v>10123</v>
      </c>
      <c r="G13" s="45" t="n">
        <v>20659</v>
      </c>
      <c r="H13" s="45" t="n">
        <v>113722</v>
      </c>
      <c r="I13" s="45" t="n">
        <v>182934</v>
      </c>
      <c r="J13" s="162" t="s">
        <v>220</v>
      </c>
      <c r="K13" s="162" t="s">
        <v>220</v>
      </c>
    </row>
    <row r="14" customFormat="false" ht="22.5" hidden="false" customHeight="true" outlineLevel="0" collapsed="false">
      <c r="B14" s="161" t="s">
        <v>245</v>
      </c>
      <c r="C14" s="161"/>
      <c r="D14" s="45" t="n">
        <f aca="false">SUM(E14:I14)</f>
        <v>1336</v>
      </c>
      <c r="E14" s="45" t="n">
        <v>303</v>
      </c>
      <c r="F14" s="45" t="n">
        <v>0</v>
      </c>
      <c r="G14" s="45" t="n">
        <v>0</v>
      </c>
      <c r="H14" s="45" t="n">
        <v>1033</v>
      </c>
      <c r="I14" s="45" t="n">
        <v>0</v>
      </c>
      <c r="J14" s="162" t="s">
        <v>246</v>
      </c>
      <c r="K14" s="162" t="s">
        <v>246</v>
      </c>
    </row>
    <row r="15" customFormat="false" ht="22.5" hidden="false" customHeight="true" outlineLevel="0" collapsed="false">
      <c r="B15" s="177" t="s">
        <v>110</v>
      </c>
      <c r="C15" s="177" t="s">
        <v>110</v>
      </c>
      <c r="D15" s="164"/>
      <c r="E15" s="164"/>
      <c r="F15" s="164"/>
      <c r="G15" s="164"/>
      <c r="H15" s="164"/>
      <c r="I15" s="164"/>
      <c r="J15" s="178" t="s">
        <v>111</v>
      </c>
      <c r="K15" s="178"/>
    </row>
    <row r="16" customFormat="false" ht="22.5" hidden="false" customHeight="true" outlineLevel="0" collapsed="false">
      <c r="B16" s="166" t="s">
        <v>244</v>
      </c>
      <c r="C16" s="166"/>
      <c r="D16" s="49" t="n">
        <f aca="false">SUM(E16:I16)</f>
        <v>248144</v>
      </c>
      <c r="E16" s="49" t="n">
        <v>148338</v>
      </c>
      <c r="F16" s="49" t="n">
        <v>684</v>
      </c>
      <c r="G16" s="49" t="n">
        <v>2475</v>
      </c>
      <c r="H16" s="49" t="n">
        <v>36534</v>
      </c>
      <c r="I16" s="49" t="n">
        <v>60113</v>
      </c>
      <c r="J16" s="167" t="s">
        <v>220</v>
      </c>
      <c r="K16" s="167" t="s">
        <v>220</v>
      </c>
    </row>
    <row r="17" customFormat="false" ht="22.5" hidden="false" customHeight="true" outlineLevel="0" collapsed="false">
      <c r="B17" s="166" t="s">
        <v>245</v>
      </c>
      <c r="C17" s="166"/>
      <c r="D17" s="49" t="n">
        <f aca="false">SUM(E17:I17)</f>
        <v>457</v>
      </c>
      <c r="E17" s="49" t="n">
        <v>198</v>
      </c>
      <c r="F17" s="49" t="n">
        <v>0</v>
      </c>
      <c r="G17" s="49" t="n">
        <v>0</v>
      </c>
      <c r="H17" s="49" t="n">
        <v>259</v>
      </c>
      <c r="I17" s="49" t="n">
        <v>0</v>
      </c>
      <c r="J17" s="167" t="s">
        <v>246</v>
      </c>
      <c r="K17" s="167" t="s">
        <v>246</v>
      </c>
    </row>
    <row r="18" customFormat="false" ht="22.5" hidden="false" customHeight="true" outlineLevel="0" collapsed="false">
      <c r="B18" s="175" t="s">
        <v>112</v>
      </c>
      <c r="C18" s="175"/>
      <c r="D18" s="159"/>
      <c r="E18" s="159"/>
      <c r="F18" s="159"/>
      <c r="G18" s="159"/>
      <c r="H18" s="159"/>
      <c r="I18" s="159"/>
      <c r="J18" s="176" t="s">
        <v>113</v>
      </c>
      <c r="K18" s="176"/>
    </row>
    <row r="19" customFormat="false" ht="22.5" hidden="false" customHeight="true" outlineLevel="0" collapsed="false">
      <c r="B19" s="161" t="s">
        <v>244</v>
      </c>
      <c r="C19" s="161"/>
      <c r="D19" s="45" t="n">
        <f aca="false">SUM(E19:I19)</f>
        <v>166487</v>
      </c>
      <c r="E19" s="45" t="n">
        <v>14309</v>
      </c>
      <c r="F19" s="45" t="n">
        <v>0</v>
      </c>
      <c r="G19" s="45" t="n">
        <v>31324</v>
      </c>
      <c r="H19" s="45" t="n">
        <v>95212</v>
      </c>
      <c r="I19" s="45" t="n">
        <v>25642</v>
      </c>
      <c r="J19" s="162" t="s">
        <v>220</v>
      </c>
      <c r="K19" s="162" t="s">
        <v>220</v>
      </c>
    </row>
    <row r="20" customFormat="false" ht="22.5" hidden="false" customHeight="true" outlineLevel="0" collapsed="false">
      <c r="B20" s="161" t="s">
        <v>245</v>
      </c>
      <c r="C20" s="161"/>
      <c r="D20" s="45" t="n">
        <f aca="false">SUM(E20:I20)</f>
        <v>78</v>
      </c>
      <c r="E20" s="45" t="n">
        <v>0</v>
      </c>
      <c r="F20" s="45" t="n">
        <v>0</v>
      </c>
      <c r="G20" s="45" t="n">
        <v>78</v>
      </c>
      <c r="H20" s="45" t="n">
        <v>0</v>
      </c>
      <c r="I20" s="45" t="n">
        <v>0</v>
      </c>
      <c r="J20" s="162" t="s">
        <v>246</v>
      </c>
      <c r="K20" s="162" t="s">
        <v>246</v>
      </c>
    </row>
    <row r="21" customFormat="false" ht="22.5" hidden="false" customHeight="true" outlineLevel="0" collapsed="false">
      <c r="B21" s="177" t="s">
        <v>114</v>
      </c>
      <c r="C21" s="177"/>
      <c r="D21" s="164"/>
      <c r="E21" s="164"/>
      <c r="F21" s="164"/>
      <c r="G21" s="164"/>
      <c r="H21" s="164"/>
      <c r="I21" s="164"/>
      <c r="J21" s="178" t="s">
        <v>115</v>
      </c>
      <c r="K21" s="178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</row>
    <row r="22" customFormat="false" ht="22.5" hidden="false" customHeight="true" outlineLevel="0" collapsed="false">
      <c r="B22" s="166" t="s">
        <v>244</v>
      </c>
      <c r="C22" s="166"/>
      <c r="D22" s="49" t="n">
        <f aca="false">SUM(E22:I22)</f>
        <v>511586</v>
      </c>
      <c r="E22" s="49" t="n">
        <v>245424</v>
      </c>
      <c r="F22" s="49" t="n">
        <v>10570</v>
      </c>
      <c r="G22" s="49" t="n">
        <v>30158</v>
      </c>
      <c r="H22" s="49" t="n">
        <v>168131</v>
      </c>
      <c r="I22" s="49" t="n">
        <v>57303</v>
      </c>
      <c r="J22" s="167" t="s">
        <v>220</v>
      </c>
      <c r="K22" s="167" t="s">
        <v>220</v>
      </c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</row>
    <row r="23" customFormat="false" ht="22.5" hidden="false" customHeight="true" outlineLevel="0" collapsed="false">
      <c r="B23" s="166" t="s">
        <v>245</v>
      </c>
      <c r="C23" s="166"/>
      <c r="D23" s="49" t="n">
        <f aca="false">SUM(E23:I23)</f>
        <v>2300</v>
      </c>
      <c r="E23" s="49" t="n">
        <v>2124</v>
      </c>
      <c r="F23" s="49" t="n">
        <v>0</v>
      </c>
      <c r="G23" s="49" t="n">
        <v>0</v>
      </c>
      <c r="H23" s="49" t="n">
        <v>176</v>
      </c>
      <c r="I23" s="49" t="n">
        <v>0</v>
      </c>
      <c r="J23" s="167" t="s">
        <v>246</v>
      </c>
      <c r="K23" s="167" t="s">
        <v>246</v>
      </c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</row>
    <row r="24" customFormat="false" ht="22.5" hidden="false" customHeight="true" outlineLevel="0" collapsed="false">
      <c r="B24" s="175" t="s">
        <v>116</v>
      </c>
      <c r="C24" s="175"/>
      <c r="D24" s="159"/>
      <c r="E24" s="159"/>
      <c r="F24" s="159"/>
      <c r="G24" s="159"/>
      <c r="H24" s="159"/>
      <c r="I24" s="159"/>
      <c r="J24" s="176" t="s">
        <v>117</v>
      </c>
      <c r="K24" s="176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</row>
    <row r="25" customFormat="false" ht="22.5" hidden="false" customHeight="true" outlineLevel="0" collapsed="false">
      <c r="B25" s="161" t="s">
        <v>244</v>
      </c>
      <c r="C25" s="161"/>
      <c r="D25" s="45" t="n">
        <f aca="false">SUM(E25:I25)</f>
        <v>306724</v>
      </c>
      <c r="E25" s="45" t="n">
        <v>108986</v>
      </c>
      <c r="F25" s="45" t="n">
        <v>1105</v>
      </c>
      <c r="G25" s="45" t="n">
        <v>31614</v>
      </c>
      <c r="H25" s="45" t="n">
        <v>108037</v>
      </c>
      <c r="I25" s="45" t="n">
        <v>56982</v>
      </c>
      <c r="J25" s="162" t="s">
        <v>220</v>
      </c>
      <c r="K25" s="162" t="s">
        <v>220</v>
      </c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</row>
    <row r="26" customFormat="false" ht="22.5" hidden="false" customHeight="true" outlineLevel="0" collapsed="false">
      <c r="B26" s="161" t="s">
        <v>245</v>
      </c>
      <c r="C26" s="161"/>
      <c r="D26" s="45" t="n">
        <f aca="false">SUM(E26:I26)</f>
        <v>292</v>
      </c>
      <c r="E26" s="45" t="n">
        <v>0</v>
      </c>
      <c r="F26" s="45" t="n">
        <v>0</v>
      </c>
      <c r="G26" s="45" t="n">
        <v>0</v>
      </c>
      <c r="H26" s="45" t="n">
        <v>292</v>
      </c>
      <c r="I26" s="45" t="n">
        <v>0</v>
      </c>
      <c r="J26" s="162" t="s">
        <v>246</v>
      </c>
      <c r="K26" s="162" t="s">
        <v>246</v>
      </c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</row>
    <row r="27" customFormat="false" ht="22.5" hidden="false" customHeight="true" outlineLevel="0" collapsed="false">
      <c r="B27" s="177" t="s">
        <v>118</v>
      </c>
      <c r="C27" s="177"/>
      <c r="D27" s="164"/>
      <c r="E27" s="164"/>
      <c r="F27" s="164"/>
      <c r="G27" s="164"/>
      <c r="H27" s="164"/>
      <c r="I27" s="164"/>
      <c r="J27" s="178" t="s">
        <v>119</v>
      </c>
      <c r="K27" s="178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</row>
    <row r="28" customFormat="false" ht="22.5" hidden="false" customHeight="true" outlineLevel="0" collapsed="false">
      <c r="B28" s="166" t="s">
        <v>244</v>
      </c>
      <c r="C28" s="166"/>
      <c r="D28" s="49" t="n">
        <f aca="false">SUM(E28:I28)</f>
        <v>120843</v>
      </c>
      <c r="E28" s="49" t="n">
        <v>74382</v>
      </c>
      <c r="F28" s="49" t="n">
        <v>273</v>
      </c>
      <c r="G28" s="49" t="n">
        <v>1029</v>
      </c>
      <c r="H28" s="49" t="n">
        <v>7465</v>
      </c>
      <c r="I28" s="49" t="n">
        <v>37694</v>
      </c>
      <c r="J28" s="167" t="s">
        <v>220</v>
      </c>
      <c r="K28" s="167" t="s">
        <v>220</v>
      </c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</row>
    <row r="29" customFormat="false" ht="22.5" hidden="false" customHeight="false" outlineLevel="0" collapsed="false">
      <c r="B29" s="216"/>
      <c r="C29" s="216"/>
      <c r="D29" s="217"/>
      <c r="E29" s="217"/>
      <c r="F29" s="217"/>
      <c r="G29" s="217"/>
      <c r="H29" s="217"/>
      <c r="I29" s="217"/>
      <c r="J29" s="218"/>
      <c r="K29" s="218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</row>
    <row r="30" customFormat="false" ht="22.5" hidden="false" customHeight="false" outlineLevel="0" collapsed="false">
      <c r="B30" s="170"/>
      <c r="C30" s="170"/>
      <c r="D30" s="171"/>
      <c r="E30" s="171"/>
      <c r="F30" s="171"/>
      <c r="G30" s="171"/>
      <c r="H30" s="171"/>
      <c r="I30" s="171"/>
      <c r="J30" s="225"/>
      <c r="K30" s="225"/>
    </row>
    <row r="31" customFormat="false" ht="22.5" hidden="false" customHeight="false" outlineLevel="0" collapsed="false">
      <c r="A31" s="24"/>
      <c r="B31" s="72" t="s">
        <v>338</v>
      </c>
      <c r="C31" s="172"/>
      <c r="D31" s="95"/>
      <c r="E31" s="95"/>
      <c r="F31" s="95"/>
      <c r="G31" s="95"/>
      <c r="H31" s="95"/>
      <c r="I31" s="95"/>
      <c r="J31" s="138"/>
      <c r="K31" s="150" t="s">
        <v>339</v>
      </c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</row>
    <row r="32" customFormat="false" ht="22.5" hidden="false" customHeight="true" outlineLevel="0" collapsed="false">
      <c r="A32" s="24"/>
      <c r="B32" s="29" t="s">
        <v>334</v>
      </c>
      <c r="C32" s="29"/>
      <c r="D32" s="29"/>
      <c r="E32" s="29"/>
      <c r="F32" s="29"/>
      <c r="G32" s="29"/>
      <c r="H32" s="29"/>
      <c r="I32" s="29"/>
      <c r="J32" s="29"/>
      <c r="K32" s="29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</row>
    <row r="33" customFormat="false" ht="22.5" hidden="false" customHeight="true" outlineLevel="0" collapsed="false">
      <c r="A33" s="28"/>
      <c r="B33" s="30" t="s">
        <v>335</v>
      </c>
      <c r="C33" s="30"/>
      <c r="D33" s="30"/>
      <c r="E33" s="30"/>
      <c r="F33" s="30"/>
      <c r="G33" s="30"/>
      <c r="H33" s="30"/>
      <c r="I33" s="30"/>
      <c r="J33" s="30"/>
      <c r="K33" s="30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</row>
    <row r="34" customFormat="false" ht="10.5" hidden="false" customHeight="true" outlineLevel="0" collapsed="false">
      <c r="A34" s="28"/>
      <c r="B34" s="93"/>
      <c r="C34" s="93"/>
      <c r="D34" s="93"/>
      <c r="E34" s="93"/>
      <c r="F34" s="93"/>
      <c r="G34" s="93"/>
      <c r="H34" s="93"/>
      <c r="I34" s="93"/>
      <c r="J34" s="93"/>
      <c r="K34" s="93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</row>
    <row r="35" customFormat="false" ht="22.5" hidden="false" customHeight="true" outlineLevel="0" collapsed="false">
      <c r="A35" s="28"/>
      <c r="B35" s="153" t="s">
        <v>336</v>
      </c>
      <c r="C35" s="153"/>
      <c r="D35" s="173" t="s">
        <v>154</v>
      </c>
      <c r="E35" s="173"/>
      <c r="F35" s="173"/>
      <c r="G35" s="173"/>
      <c r="H35" s="173"/>
      <c r="I35" s="173"/>
      <c r="J35" s="39" t="s">
        <v>337</v>
      </c>
      <c r="K35" s="39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</row>
    <row r="36" customFormat="false" ht="22.5" hidden="false" customHeight="false" outlineLevel="0" collapsed="false">
      <c r="A36" s="32"/>
      <c r="B36" s="153"/>
      <c r="C36" s="153"/>
      <c r="D36" s="154" t="s">
        <v>94</v>
      </c>
      <c r="E36" s="155" t="s">
        <v>95</v>
      </c>
      <c r="F36" s="156" t="s">
        <v>96</v>
      </c>
      <c r="G36" s="154" t="s">
        <v>97</v>
      </c>
      <c r="H36" s="154" t="s">
        <v>98</v>
      </c>
      <c r="I36" s="156" t="s">
        <v>99</v>
      </c>
      <c r="J36" s="39"/>
      <c r="K36" s="39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</row>
    <row r="37" customFormat="false" ht="43.5" hidden="false" customHeight="false" outlineLevel="0" collapsed="false">
      <c r="A37" s="36"/>
      <c r="B37" s="153"/>
      <c r="C37" s="153"/>
      <c r="D37" s="43" t="s">
        <v>100</v>
      </c>
      <c r="E37" s="43" t="s">
        <v>101</v>
      </c>
      <c r="F37" s="42" t="s">
        <v>286</v>
      </c>
      <c r="G37" s="43" t="s">
        <v>156</v>
      </c>
      <c r="H37" s="43" t="s">
        <v>104</v>
      </c>
      <c r="I37" s="43" t="s">
        <v>105</v>
      </c>
      <c r="J37" s="39"/>
      <c r="K37" s="39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</row>
    <row r="38" customFormat="false" ht="22.5" hidden="false" customHeight="true" outlineLevel="0" collapsed="false">
      <c r="A38" s="36"/>
      <c r="B38" s="177" t="s">
        <v>120</v>
      </c>
      <c r="C38" s="177"/>
      <c r="D38" s="164"/>
      <c r="E38" s="164"/>
      <c r="F38" s="164"/>
      <c r="G38" s="164"/>
      <c r="H38" s="164"/>
      <c r="I38" s="164"/>
      <c r="J38" s="178" t="s">
        <v>121</v>
      </c>
      <c r="K38" s="178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</row>
    <row r="39" customFormat="false" ht="22.5" hidden="false" customHeight="true" outlineLevel="0" collapsed="false">
      <c r="B39" s="166" t="s">
        <v>244</v>
      </c>
      <c r="C39" s="166"/>
      <c r="D39" s="49" t="n">
        <f aca="false">SUM(E39:I39)</f>
        <v>79707</v>
      </c>
      <c r="E39" s="49" t="n">
        <v>13561</v>
      </c>
      <c r="F39" s="49" t="n">
        <v>71</v>
      </c>
      <c r="G39" s="49" t="n">
        <v>3383</v>
      </c>
      <c r="H39" s="49" t="n">
        <v>31635</v>
      </c>
      <c r="I39" s="49" t="n">
        <v>31057</v>
      </c>
      <c r="J39" s="167" t="s">
        <v>220</v>
      </c>
      <c r="K39" s="167" t="s">
        <v>220</v>
      </c>
    </row>
    <row r="40" customFormat="false" ht="22.5" hidden="false" customHeight="true" outlineLevel="0" collapsed="false">
      <c r="B40" s="166" t="s">
        <v>245</v>
      </c>
      <c r="C40" s="166"/>
      <c r="D40" s="49" t="n">
        <f aca="false">SUM(E40:I40)</f>
        <v>78</v>
      </c>
      <c r="E40" s="49" t="n">
        <v>0</v>
      </c>
      <c r="F40" s="49" t="n">
        <v>0</v>
      </c>
      <c r="G40" s="49" t="n">
        <v>0</v>
      </c>
      <c r="H40" s="49" t="n">
        <v>78</v>
      </c>
      <c r="I40" s="49" t="n">
        <v>0</v>
      </c>
      <c r="J40" s="167" t="s">
        <v>246</v>
      </c>
      <c r="K40" s="167" t="s">
        <v>246</v>
      </c>
    </row>
    <row r="41" customFormat="false" ht="22.5" hidden="false" customHeight="true" outlineLevel="0" collapsed="false">
      <c r="B41" s="175" t="s">
        <v>122</v>
      </c>
      <c r="C41" s="175"/>
      <c r="D41" s="159"/>
      <c r="E41" s="159"/>
      <c r="F41" s="159"/>
      <c r="G41" s="159"/>
      <c r="H41" s="159"/>
      <c r="I41" s="159"/>
      <c r="J41" s="176" t="s">
        <v>123</v>
      </c>
      <c r="K41" s="176"/>
    </row>
    <row r="42" customFormat="false" ht="22.5" hidden="false" customHeight="true" outlineLevel="0" collapsed="false">
      <c r="B42" s="161" t="s">
        <v>244</v>
      </c>
      <c r="C42" s="161"/>
      <c r="D42" s="45" t="n">
        <f aca="false">SUM(E42:I42)</f>
        <v>37197</v>
      </c>
      <c r="E42" s="45" t="n">
        <v>9640</v>
      </c>
      <c r="F42" s="45" t="n">
        <v>1863</v>
      </c>
      <c r="G42" s="45" t="n">
        <v>3985</v>
      </c>
      <c r="H42" s="45" t="n">
        <v>15700</v>
      </c>
      <c r="I42" s="45" t="n">
        <v>6009</v>
      </c>
      <c r="J42" s="162" t="s">
        <v>220</v>
      </c>
      <c r="K42" s="162" t="s">
        <v>220</v>
      </c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</row>
    <row r="43" customFormat="false" ht="22.5" hidden="false" customHeight="true" outlineLevel="0" collapsed="false">
      <c r="B43" s="161" t="s">
        <v>245</v>
      </c>
      <c r="C43" s="161"/>
      <c r="D43" s="45" t="n">
        <f aca="false">SUM(E43:I43)</f>
        <v>91</v>
      </c>
      <c r="E43" s="45" t="n">
        <v>0</v>
      </c>
      <c r="F43" s="45" t="n">
        <v>0</v>
      </c>
      <c r="G43" s="45" t="n">
        <v>0</v>
      </c>
      <c r="H43" s="45" t="n">
        <v>91</v>
      </c>
      <c r="I43" s="45" t="n">
        <v>0</v>
      </c>
      <c r="J43" s="162" t="s">
        <v>246</v>
      </c>
      <c r="K43" s="162" t="s">
        <v>246</v>
      </c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</row>
    <row r="44" customFormat="false" ht="22.5" hidden="false" customHeight="true" outlineLevel="0" collapsed="false">
      <c r="B44" s="177" t="s">
        <v>124</v>
      </c>
      <c r="C44" s="177"/>
      <c r="D44" s="164"/>
      <c r="E44" s="164"/>
      <c r="F44" s="164"/>
      <c r="G44" s="164"/>
      <c r="H44" s="164"/>
      <c r="I44" s="164"/>
      <c r="J44" s="178" t="s">
        <v>125</v>
      </c>
      <c r="K44" s="178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</row>
    <row r="45" customFormat="false" ht="22.5" hidden="false" customHeight="true" outlineLevel="0" collapsed="false">
      <c r="B45" s="166" t="s">
        <v>244</v>
      </c>
      <c r="C45" s="166"/>
      <c r="D45" s="49" t="n">
        <f aca="false">SUM(E45:I45)</f>
        <v>177131</v>
      </c>
      <c r="E45" s="49" t="n">
        <v>30257</v>
      </c>
      <c r="F45" s="49" t="n">
        <v>299</v>
      </c>
      <c r="G45" s="49" t="n">
        <v>11233</v>
      </c>
      <c r="H45" s="49" t="n">
        <v>32710</v>
      </c>
      <c r="I45" s="49" t="n">
        <v>102632</v>
      </c>
      <c r="J45" s="167" t="s">
        <v>220</v>
      </c>
      <c r="K45" s="167" t="s">
        <v>220</v>
      </c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</row>
    <row r="46" customFormat="false" ht="22.5" hidden="false" customHeight="true" outlineLevel="0" collapsed="false">
      <c r="B46" s="175" t="s">
        <v>126</v>
      </c>
      <c r="C46" s="175"/>
      <c r="D46" s="159"/>
      <c r="E46" s="159"/>
      <c r="F46" s="159"/>
      <c r="G46" s="159"/>
      <c r="H46" s="159"/>
      <c r="I46" s="159"/>
      <c r="J46" s="176" t="s">
        <v>127</v>
      </c>
      <c r="K46" s="176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</row>
    <row r="47" customFormat="false" ht="22.5" hidden="false" customHeight="true" outlineLevel="0" collapsed="false">
      <c r="B47" s="161" t="s">
        <v>244</v>
      </c>
      <c r="C47" s="161"/>
      <c r="D47" s="45" t="n">
        <f aca="false">SUM(E47:I47)</f>
        <v>68122</v>
      </c>
      <c r="E47" s="45" t="n">
        <v>26606</v>
      </c>
      <c r="F47" s="45" t="n">
        <v>0</v>
      </c>
      <c r="G47" s="45" t="n">
        <v>3530</v>
      </c>
      <c r="H47" s="45" t="n">
        <v>16128</v>
      </c>
      <c r="I47" s="45" t="n">
        <v>21858</v>
      </c>
      <c r="J47" s="162" t="s">
        <v>220</v>
      </c>
      <c r="K47" s="162" t="s">
        <v>220</v>
      </c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</row>
    <row r="48" customFormat="false" ht="22.5" hidden="false" customHeight="true" outlineLevel="0" collapsed="false">
      <c r="B48" s="177" t="s">
        <v>128</v>
      </c>
      <c r="C48" s="177"/>
      <c r="D48" s="164"/>
      <c r="E48" s="164"/>
      <c r="F48" s="164"/>
      <c r="G48" s="164"/>
      <c r="H48" s="164"/>
      <c r="I48" s="164"/>
      <c r="J48" s="178" t="s">
        <v>129</v>
      </c>
      <c r="K48" s="178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</row>
    <row r="49" customFormat="false" ht="22.5" hidden="false" customHeight="true" outlineLevel="0" collapsed="false">
      <c r="B49" s="166" t="s">
        <v>244</v>
      </c>
      <c r="C49" s="166"/>
      <c r="D49" s="49" t="n">
        <f aca="false">SUM(E49:I49)</f>
        <v>67692</v>
      </c>
      <c r="E49" s="49" t="n">
        <v>26529</v>
      </c>
      <c r="F49" s="49" t="n">
        <v>0</v>
      </c>
      <c r="G49" s="49" t="n">
        <v>4927</v>
      </c>
      <c r="H49" s="49" t="n">
        <v>22633</v>
      </c>
      <c r="I49" s="49" t="n">
        <v>13603</v>
      </c>
      <c r="J49" s="167" t="s">
        <v>220</v>
      </c>
      <c r="K49" s="167" t="s">
        <v>220</v>
      </c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</row>
    <row r="50" customFormat="false" ht="22.5" hidden="false" customHeight="true" outlineLevel="0" collapsed="false">
      <c r="B50" s="175" t="s">
        <v>130</v>
      </c>
      <c r="C50" s="175"/>
      <c r="D50" s="159"/>
      <c r="E50" s="159"/>
      <c r="F50" s="159"/>
      <c r="G50" s="159"/>
      <c r="H50" s="159"/>
      <c r="I50" s="159"/>
      <c r="J50" s="176" t="s">
        <v>131</v>
      </c>
      <c r="K50" s="176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</row>
    <row r="51" customFormat="false" ht="22.5" hidden="false" customHeight="true" outlineLevel="0" collapsed="false">
      <c r="B51" s="161" t="s">
        <v>244</v>
      </c>
      <c r="C51" s="161"/>
      <c r="D51" s="45" t="n">
        <f aca="false">SUM(E51:I51)</f>
        <v>57582</v>
      </c>
      <c r="E51" s="45" t="n">
        <v>19690</v>
      </c>
      <c r="F51" s="45" t="n">
        <v>213</v>
      </c>
      <c r="G51" s="45" t="n">
        <v>2503</v>
      </c>
      <c r="H51" s="45" t="n">
        <v>21027</v>
      </c>
      <c r="I51" s="45" t="n">
        <v>14149</v>
      </c>
      <c r="J51" s="162" t="s">
        <v>220</v>
      </c>
      <c r="K51" s="162" t="s">
        <v>220</v>
      </c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</row>
    <row r="52" customFormat="false" ht="22.5" hidden="false" customHeight="true" outlineLevel="0" collapsed="false">
      <c r="B52" s="179" t="s">
        <v>100</v>
      </c>
      <c r="C52" s="179"/>
      <c r="D52" s="180"/>
      <c r="E52" s="180"/>
      <c r="F52" s="180"/>
      <c r="G52" s="180"/>
      <c r="H52" s="180"/>
      <c r="I52" s="180"/>
      <c r="J52" s="181" t="s">
        <v>94</v>
      </c>
      <c r="K52" s="181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</row>
    <row r="53" customFormat="false" ht="22.5" hidden="false" customHeight="true" outlineLevel="0" collapsed="false">
      <c r="B53" s="182" t="s">
        <v>244</v>
      </c>
      <c r="C53" s="182"/>
      <c r="D53" s="51" t="n">
        <f aca="false">SUM(E53:I53)</f>
        <v>3585581</v>
      </c>
      <c r="E53" s="51" t="n">
        <f aca="false">E10+E13+E16+E19+E22+E25+E28+E39+E42+E45+E47+E49+E51</f>
        <v>1569605</v>
      </c>
      <c r="F53" s="51" t="n">
        <f aca="false">F10+F13+F16+F19+F22+F25+F28+F39+F42+F45+F47+F49+F51</f>
        <v>26808</v>
      </c>
      <c r="G53" s="51" t="n">
        <f aca="false">G10+G13+G16+G19+G22+G25+G28+G39+G42+G45+G47+G49+G51</f>
        <v>277198</v>
      </c>
      <c r="H53" s="51" t="n">
        <f aca="false">H10+H13+H16+H19+H22+H25+H28+H39+H42+H45+H47+H49+H51</f>
        <v>1054073</v>
      </c>
      <c r="I53" s="51" t="n">
        <f aca="false">I10+I13+I16+I19+I22+I25+I28+I39+I42+I45+I47+I49+I51</f>
        <v>657897</v>
      </c>
      <c r="J53" s="183" t="s">
        <v>220</v>
      </c>
      <c r="K53" s="183" t="s">
        <v>220</v>
      </c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</row>
    <row r="54" customFormat="false" ht="22.5" hidden="false" customHeight="true" outlineLevel="0" collapsed="false">
      <c r="B54" s="182" t="s">
        <v>245</v>
      </c>
      <c r="C54" s="182"/>
      <c r="D54" s="51" t="n">
        <f aca="false">SUM(E54:I54)</f>
        <v>5517</v>
      </c>
      <c r="E54" s="51" t="n">
        <f aca="false">SUM(E11+E14+E17+E23)</f>
        <v>3049</v>
      </c>
      <c r="F54" s="51" t="n">
        <v>0</v>
      </c>
      <c r="G54" s="51" t="n">
        <f aca="false">SUM(G20)</f>
        <v>78</v>
      </c>
      <c r="H54" s="51" t="n">
        <f aca="false">SUM(H11+H14+H17+H23+H26+H40+H43)</f>
        <v>2390</v>
      </c>
      <c r="I54" s="51" t="n">
        <v>0</v>
      </c>
      <c r="J54" s="183" t="s">
        <v>246</v>
      </c>
      <c r="K54" s="183" t="s">
        <v>246</v>
      </c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</row>
    <row r="55" customFormat="false" ht="22.5" hidden="false" customHeight="false" outlineLevel="0" collapsed="false">
      <c r="A55" s="81"/>
      <c r="B55" s="80" t="s">
        <v>132</v>
      </c>
      <c r="C55" s="80"/>
      <c r="D55" s="80"/>
      <c r="E55" s="230" t="s">
        <v>340</v>
      </c>
      <c r="F55" s="230"/>
      <c r="G55" s="230"/>
      <c r="H55" s="230"/>
      <c r="I55" s="230"/>
      <c r="J55" s="230"/>
      <c r="K55" s="230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</row>
    <row r="56" customFormat="false" ht="1.5" hidden="false" customHeight="true" outlineLevel="0" collapsed="false">
      <c r="E56" s="202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137"/>
      <c r="GE56" s="137"/>
      <c r="GF56" s="137"/>
      <c r="GG56" s="137"/>
      <c r="GH56" s="137"/>
      <c r="GI56" s="137"/>
      <c r="GJ56" s="137"/>
      <c r="GK56" s="137"/>
      <c r="GL56" s="137"/>
      <c r="GM56" s="137"/>
      <c r="GN56" s="137"/>
      <c r="GO56" s="137"/>
    </row>
    <row r="57" customFormat="false" ht="22.5" hidden="false" customHeight="false" outlineLevel="0" collapsed="false"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</row>
    <row r="58" customFormat="false" ht="22.5" hidden="false" customHeight="false" outlineLevel="0" collapsed="false">
      <c r="E58" s="137"/>
    </row>
    <row r="59" customFormat="false" ht="22.5" hidden="false" customHeight="false" outlineLevel="0" collapsed="false">
      <c r="E59" s="137"/>
    </row>
    <row r="60" customFormat="false" ht="22.5" hidden="false" customHeight="false" outlineLevel="0" collapsed="false">
      <c r="E60" s="137"/>
      <c r="L60" s="231"/>
    </row>
    <row r="61" customFormat="false" ht="22.5" hidden="false" customHeight="false" outlineLevel="0" collapsed="false">
      <c r="E61" s="137"/>
    </row>
    <row r="62" customFormat="false" ht="22.5" hidden="false" customHeight="false" outlineLevel="0" collapsed="false">
      <c r="E62" s="137"/>
    </row>
    <row r="63" customFormat="false" ht="22.5" hidden="false" customHeight="false" outlineLevel="0" collapsed="false">
      <c r="E63" s="137"/>
      <c r="L63" s="23"/>
    </row>
    <row r="64" customFormat="false" ht="22.5" hidden="false" customHeight="false" outlineLevel="0" collapsed="false">
      <c r="E64" s="137"/>
      <c r="L64" s="23"/>
    </row>
    <row r="65" customFormat="false" ht="22.5" hidden="false" customHeight="false" outlineLevel="0" collapsed="false">
      <c r="E65" s="137"/>
      <c r="L65" s="23"/>
    </row>
    <row r="66" customFormat="false" ht="22.5" hidden="false" customHeight="false" outlineLevel="0" collapsed="false">
      <c r="E66" s="137"/>
      <c r="L66" s="23"/>
    </row>
    <row r="67" customFormat="false" ht="22.5" hidden="false" customHeight="false" outlineLevel="0" collapsed="false">
      <c r="E67" s="137"/>
      <c r="L67" s="23"/>
    </row>
    <row r="68" customFormat="false" ht="22.5" hidden="false" customHeight="false" outlineLevel="0" collapsed="false">
      <c r="E68" s="137"/>
      <c r="L68" s="23"/>
    </row>
    <row r="69" customFormat="false" ht="22.5" hidden="false" customHeight="false" outlineLevel="0" collapsed="false">
      <c r="E69" s="137"/>
      <c r="L69" s="23"/>
    </row>
    <row r="70" customFormat="false" ht="22.5" hidden="false" customHeight="false" outlineLevel="0" collapsed="false">
      <c r="E70" s="137"/>
      <c r="L70" s="23"/>
    </row>
    <row r="71" customFormat="false" ht="22.5" hidden="false" customHeight="false" outlineLevel="0" collapsed="false">
      <c r="E71" s="137"/>
      <c r="L71" s="23"/>
    </row>
    <row r="72" customFormat="false" ht="22.5" hidden="false" customHeight="false" outlineLevel="0" collapsed="false">
      <c r="E72" s="137"/>
      <c r="L72" s="23"/>
    </row>
    <row r="73" customFormat="false" ht="22.5" hidden="false" customHeight="false" outlineLevel="0" collapsed="false">
      <c r="E73" s="137"/>
      <c r="L73" s="23"/>
    </row>
    <row r="74" customFormat="false" ht="22.5" hidden="false" customHeight="false" outlineLevel="0" collapsed="false">
      <c r="E74" s="137"/>
      <c r="L74" s="23"/>
    </row>
    <row r="75" customFormat="false" ht="22.5" hidden="false" customHeight="false" outlineLevel="0" collapsed="false">
      <c r="E75" s="137"/>
      <c r="L75" s="23"/>
    </row>
    <row r="76" customFormat="false" ht="22.5" hidden="false" customHeight="false" outlineLevel="0" collapsed="false">
      <c r="E76" s="137"/>
      <c r="L76" s="23"/>
    </row>
    <row r="77" customFormat="false" ht="22.5" hidden="false" customHeight="false" outlineLevel="0" collapsed="false">
      <c r="E77" s="137"/>
      <c r="L77" s="23"/>
    </row>
    <row r="78" customFormat="false" ht="22.5" hidden="false" customHeight="false" outlineLevel="0" collapsed="false">
      <c r="E78" s="137"/>
      <c r="L78" s="23"/>
    </row>
    <row r="79" customFormat="false" ht="22.5" hidden="false" customHeight="false" outlineLevel="0" collapsed="false">
      <c r="E79" s="137"/>
      <c r="L79" s="23"/>
    </row>
    <row r="80" customFormat="false" ht="22.5" hidden="false" customHeight="false" outlineLevel="0" collapsed="false">
      <c r="E80" s="137"/>
      <c r="L80" s="23"/>
    </row>
    <row r="81" customFormat="false" ht="22.5" hidden="false" customHeight="false" outlineLevel="0" collapsed="false">
      <c r="E81" s="137"/>
      <c r="L81" s="23"/>
    </row>
    <row r="82" customFormat="false" ht="22.5" hidden="false" customHeight="false" outlineLevel="0" collapsed="false">
      <c r="E82" s="137"/>
      <c r="L82" s="23"/>
    </row>
    <row r="83" customFormat="false" ht="22.5" hidden="false" customHeight="false" outlineLevel="0" collapsed="false">
      <c r="E83" s="137"/>
      <c r="L83" s="23"/>
    </row>
    <row r="84" customFormat="false" ht="22.5" hidden="false" customHeight="false" outlineLevel="0" collapsed="false">
      <c r="E84" s="137"/>
      <c r="L84" s="23"/>
    </row>
    <row r="85" customFormat="false" ht="22.5" hidden="false" customHeight="false" outlineLevel="0" collapsed="false">
      <c r="E85" s="137"/>
      <c r="L85" s="23"/>
    </row>
    <row r="86" customFormat="false" ht="22.5" hidden="false" customHeight="false" outlineLevel="0" collapsed="false">
      <c r="E86" s="137"/>
      <c r="L86" s="23"/>
    </row>
    <row r="87" customFormat="false" ht="22.5" hidden="false" customHeight="false" outlineLevel="0" collapsed="false">
      <c r="E87" s="137"/>
      <c r="L87" s="23"/>
    </row>
    <row r="88" customFormat="false" ht="22.5" hidden="false" customHeight="false" outlineLevel="0" collapsed="false">
      <c r="E88" s="137"/>
      <c r="L88" s="23"/>
    </row>
    <row r="89" customFormat="false" ht="22.5" hidden="false" customHeight="false" outlineLevel="0" collapsed="false">
      <c r="E89" s="137"/>
      <c r="L89" s="23"/>
    </row>
    <row r="90" customFormat="false" ht="22.5" hidden="false" customHeight="false" outlineLevel="0" collapsed="false">
      <c r="E90" s="137"/>
      <c r="L90" s="23"/>
    </row>
    <row r="91" customFormat="false" ht="22.5" hidden="false" customHeight="false" outlineLevel="0" collapsed="false">
      <c r="E91" s="137"/>
      <c r="L91" s="23"/>
    </row>
    <row r="92" customFormat="false" ht="22.5" hidden="false" customHeight="false" outlineLevel="0" collapsed="false">
      <c r="E92" s="137"/>
      <c r="L92" s="23"/>
    </row>
    <row r="93" customFormat="false" ht="22.5" hidden="false" customHeight="false" outlineLevel="0" collapsed="false">
      <c r="E93" s="137"/>
      <c r="L93" s="23"/>
    </row>
    <row r="94" customFormat="false" ht="22.5" hidden="false" customHeight="false" outlineLevel="0" collapsed="false">
      <c r="E94" s="137"/>
      <c r="L94" s="23"/>
    </row>
    <row r="95" customFormat="false" ht="22.5" hidden="false" customHeight="false" outlineLevel="0" collapsed="false">
      <c r="E95" s="137"/>
      <c r="L95" s="23"/>
    </row>
    <row r="96" customFormat="false" ht="22.5" hidden="false" customHeight="false" outlineLevel="0" collapsed="false">
      <c r="E96" s="137"/>
      <c r="L96" s="23"/>
    </row>
    <row r="97" customFormat="false" ht="22.5" hidden="false" customHeight="false" outlineLevel="0" collapsed="false">
      <c r="E97" s="137"/>
      <c r="L97" s="23"/>
    </row>
    <row r="98" customFormat="false" ht="22.5" hidden="false" customHeight="false" outlineLevel="0" collapsed="false">
      <c r="E98" s="137"/>
      <c r="L98" s="23"/>
    </row>
    <row r="99" customFormat="false" ht="22.5" hidden="false" customHeight="false" outlineLevel="0" collapsed="false">
      <c r="E99" s="137"/>
      <c r="L99" s="23"/>
    </row>
    <row r="100" customFormat="false" ht="22.5" hidden="false" customHeight="false" outlineLevel="0" collapsed="false">
      <c r="E100" s="137"/>
      <c r="L100" s="23"/>
    </row>
    <row r="101" customFormat="false" ht="22.5" hidden="false" customHeight="false" outlineLevel="0" collapsed="false">
      <c r="E101" s="137"/>
      <c r="L101" s="23"/>
    </row>
    <row r="102" customFormat="false" ht="22.5" hidden="false" customHeight="false" outlineLevel="0" collapsed="false">
      <c r="E102" s="137"/>
      <c r="L102" s="23"/>
    </row>
    <row r="103" customFormat="false" ht="22.5" hidden="false" customHeight="false" outlineLevel="0" collapsed="false">
      <c r="E103" s="137"/>
      <c r="L103" s="23"/>
    </row>
    <row r="104" customFormat="false" ht="22.5" hidden="false" customHeight="false" outlineLevel="0" collapsed="false">
      <c r="E104" s="137"/>
      <c r="L104" s="23"/>
    </row>
    <row r="105" customFormat="false" ht="22.5" hidden="false" customHeight="false" outlineLevel="0" collapsed="false">
      <c r="E105" s="137"/>
      <c r="L105" s="23"/>
    </row>
    <row r="106" customFormat="false" ht="22.5" hidden="false" customHeight="false" outlineLevel="0" collapsed="false">
      <c r="E106" s="137"/>
      <c r="L106" s="23"/>
    </row>
    <row r="107" customFormat="false" ht="22.5" hidden="false" customHeight="false" outlineLevel="0" collapsed="false">
      <c r="E107" s="137"/>
      <c r="L107" s="23"/>
    </row>
    <row r="108" customFormat="false" ht="22.5" hidden="false" customHeight="false" outlineLevel="0" collapsed="false">
      <c r="E108" s="137"/>
      <c r="L108" s="23"/>
    </row>
    <row r="109" customFormat="false" ht="22.5" hidden="false" customHeight="false" outlineLevel="0" collapsed="false">
      <c r="E109" s="137"/>
      <c r="L109" s="23"/>
    </row>
    <row r="110" customFormat="false" ht="22.5" hidden="false" customHeight="false" outlineLevel="0" collapsed="false">
      <c r="E110" s="137"/>
      <c r="L110" s="23"/>
    </row>
    <row r="111" customFormat="false" ht="22.5" hidden="false" customHeight="false" outlineLevel="0" collapsed="false">
      <c r="E111" s="137"/>
      <c r="L111" s="23"/>
    </row>
    <row r="112" customFormat="false" ht="22.5" hidden="false" customHeight="false" outlineLevel="0" collapsed="false">
      <c r="E112" s="137"/>
      <c r="L112" s="23"/>
    </row>
    <row r="113" customFormat="false" ht="22.5" hidden="false" customHeight="false" outlineLevel="0" collapsed="false">
      <c r="E113" s="137"/>
      <c r="L113" s="23"/>
    </row>
    <row r="114" customFormat="false" ht="22.5" hidden="false" customHeight="false" outlineLevel="0" collapsed="false">
      <c r="E114" s="137"/>
      <c r="L114" s="23"/>
    </row>
    <row r="115" customFormat="false" ht="22.5" hidden="false" customHeight="false" outlineLevel="0" collapsed="false">
      <c r="E115" s="137"/>
      <c r="L115" s="23"/>
    </row>
    <row r="116" customFormat="false" ht="22.5" hidden="false" customHeight="false" outlineLevel="0" collapsed="false">
      <c r="E116" s="137"/>
      <c r="L116" s="23"/>
    </row>
    <row r="117" customFormat="false" ht="22.5" hidden="false" customHeight="false" outlineLevel="0" collapsed="false">
      <c r="E117" s="137"/>
      <c r="L117" s="23"/>
    </row>
    <row r="118" customFormat="false" ht="22.5" hidden="false" customHeight="false" outlineLevel="0" collapsed="false">
      <c r="E118" s="137"/>
      <c r="L118" s="23"/>
    </row>
    <row r="119" customFormat="false" ht="22.5" hidden="false" customHeight="false" outlineLevel="0" collapsed="false">
      <c r="E119" s="137"/>
      <c r="L119" s="23"/>
    </row>
    <row r="120" customFormat="false" ht="22.5" hidden="false" customHeight="false" outlineLevel="0" collapsed="false">
      <c r="E120" s="137"/>
      <c r="L120" s="23"/>
    </row>
    <row r="121" customFormat="false" ht="22.5" hidden="false" customHeight="false" outlineLevel="0" collapsed="false">
      <c r="E121" s="137"/>
      <c r="L121" s="23"/>
    </row>
    <row r="122" customFormat="false" ht="22.5" hidden="false" customHeight="false" outlineLevel="0" collapsed="false">
      <c r="E122" s="137"/>
      <c r="L122" s="23"/>
    </row>
    <row r="123" customFormat="false" ht="22.5" hidden="false" customHeight="false" outlineLevel="0" collapsed="false">
      <c r="E123" s="137"/>
      <c r="L123" s="23"/>
    </row>
    <row r="124" customFormat="false" ht="22.5" hidden="false" customHeight="false" outlineLevel="0" collapsed="false">
      <c r="E124" s="137"/>
      <c r="L124" s="23"/>
    </row>
    <row r="125" customFormat="false" ht="22.5" hidden="false" customHeight="false" outlineLevel="0" collapsed="false">
      <c r="E125" s="137"/>
      <c r="L125" s="23"/>
    </row>
    <row r="126" customFormat="false" ht="22.5" hidden="false" customHeight="false" outlineLevel="0" collapsed="false">
      <c r="E126" s="137"/>
      <c r="L126" s="23"/>
    </row>
    <row r="127" customFormat="false" ht="22.5" hidden="false" customHeight="false" outlineLevel="0" collapsed="false">
      <c r="E127" s="137"/>
      <c r="L127" s="23"/>
    </row>
    <row r="128" customFormat="false" ht="22.5" hidden="false" customHeight="false" outlineLevel="0" collapsed="false">
      <c r="E128" s="137"/>
      <c r="L128" s="23"/>
    </row>
    <row r="129" customFormat="false" ht="22.5" hidden="false" customHeight="false" outlineLevel="0" collapsed="false">
      <c r="E129" s="137"/>
      <c r="L129" s="23"/>
    </row>
    <row r="130" customFormat="false" ht="22.5" hidden="false" customHeight="false" outlineLevel="0" collapsed="false">
      <c r="E130" s="137"/>
      <c r="L130" s="23"/>
    </row>
    <row r="131" customFormat="false" ht="22.5" hidden="false" customHeight="false" outlineLevel="0" collapsed="false">
      <c r="E131" s="137"/>
      <c r="L131" s="23"/>
    </row>
    <row r="132" customFormat="false" ht="22.5" hidden="false" customHeight="false" outlineLevel="0" collapsed="false">
      <c r="E132" s="137"/>
      <c r="L132" s="23"/>
    </row>
    <row r="133" customFormat="false" ht="22.5" hidden="false" customHeight="false" outlineLevel="0" collapsed="false">
      <c r="E133" s="137"/>
      <c r="L133" s="23"/>
    </row>
    <row r="134" customFormat="false" ht="22.5" hidden="false" customHeight="false" outlineLevel="0" collapsed="false">
      <c r="E134" s="137"/>
      <c r="L134" s="23"/>
    </row>
    <row r="135" customFormat="false" ht="20.25" hidden="false" customHeight="false" outlineLevel="0" collapsed="false">
      <c r="L135" s="23"/>
    </row>
    <row r="136" customFormat="false" ht="20.25" hidden="false" customHeight="false" outlineLevel="0" collapsed="false">
      <c r="L136" s="23"/>
    </row>
    <row r="137" customFormat="false" ht="20.25" hidden="false" customHeight="false" outlineLevel="0" collapsed="false">
      <c r="L137" s="23"/>
    </row>
    <row r="138" customFormat="false" ht="20.25" hidden="false" customHeight="false" outlineLevel="0" collapsed="false">
      <c r="L138" s="23"/>
    </row>
    <row r="139" customFormat="false" ht="20.25" hidden="false" customHeight="false" outlineLevel="0" collapsed="false">
      <c r="L139" s="23"/>
    </row>
  </sheetData>
  <mergeCells count="85">
    <mergeCell ref="L1:L2"/>
    <mergeCell ref="B3:K3"/>
    <mergeCell ref="B4:K4"/>
    <mergeCell ref="B6:C8"/>
    <mergeCell ref="D6:I6"/>
    <mergeCell ref="J6:K8"/>
    <mergeCell ref="B9:C9"/>
    <mergeCell ref="J9:K9"/>
    <mergeCell ref="B10:C10"/>
    <mergeCell ref="B11:C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32:K32"/>
    <mergeCell ref="B33:K33"/>
    <mergeCell ref="B35:C37"/>
    <mergeCell ref="D35:I35"/>
    <mergeCell ref="J35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D55"/>
    <mergeCell ref="E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2.42"/>
    <col collapsed="false" customWidth="true" hidden="false" outlineLevel="0" max="2" min="2" style="23" width="30.7"/>
    <col collapsed="false" customWidth="true" hidden="false" outlineLevel="0" max="3" min="3" style="23" width="17.7"/>
    <col collapsed="false" customWidth="true" hidden="false" outlineLevel="0" max="5" min="4" style="23" width="20.7"/>
    <col collapsed="false" customWidth="true" hidden="false" outlineLevel="0" max="6" min="6" style="23" width="24.13"/>
    <col collapsed="false" customWidth="true" hidden="false" outlineLevel="0" max="9" min="7" style="23" width="20.7"/>
    <col collapsed="false" customWidth="true" hidden="false" outlineLevel="0" max="10" min="10" style="23" width="24.56"/>
    <col collapsed="false" customWidth="true" hidden="false" outlineLevel="0" max="11" min="11" style="23" width="17.56"/>
    <col collapsed="false" customWidth="true" hidden="false" outlineLevel="0" max="12" min="12" style="23" width="2.13"/>
    <col collapsed="false" customWidth="false" hidden="false" outlineLevel="0" max="257" min="13" style="23" width="9.14"/>
  </cols>
  <sheetData>
    <row r="1" customFormat="false" ht="12.75" hidden="false" customHeight="true" outlineLevel="0" collapsed="false"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s="24" customFormat="true" ht="32.1" hidden="false" customHeight="true" outlineLevel="0" collapsed="false">
      <c r="B2" s="232" t="s">
        <v>341</v>
      </c>
      <c r="C2" s="72"/>
      <c r="D2" s="95"/>
      <c r="E2" s="95"/>
      <c r="F2" s="95"/>
      <c r="G2" s="95"/>
      <c r="H2" s="95"/>
      <c r="I2" s="95"/>
      <c r="J2" s="95"/>
      <c r="K2" s="150" t="s">
        <v>342</v>
      </c>
    </row>
    <row r="3" s="28" customFormat="true" ht="32.1" hidden="false" customHeight="true" outlineLevel="0" collapsed="false">
      <c r="B3" s="29" t="s">
        <v>343</v>
      </c>
      <c r="C3" s="29"/>
      <c r="D3" s="29"/>
      <c r="E3" s="29"/>
      <c r="F3" s="29"/>
      <c r="G3" s="29"/>
      <c r="H3" s="29"/>
      <c r="I3" s="29"/>
      <c r="J3" s="29"/>
      <c r="K3" s="29"/>
    </row>
    <row r="4" s="28" customFormat="true" ht="31.5" hidden="false" customHeight="true" outlineLevel="0" collapsed="false">
      <c r="B4" s="30" t="s">
        <v>344</v>
      </c>
      <c r="C4" s="30"/>
      <c r="D4" s="30"/>
      <c r="E4" s="30"/>
      <c r="F4" s="30"/>
      <c r="G4" s="30"/>
      <c r="H4" s="30"/>
      <c r="I4" s="30"/>
      <c r="J4" s="30"/>
      <c r="K4" s="30"/>
    </row>
    <row r="5" s="28" customFormat="true" ht="7.5" hidden="false" customHeight="tru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</row>
    <row r="6" s="32" customFormat="true" ht="32.1" hidden="false" customHeight="true" outlineLevel="0" collapsed="false">
      <c r="B6" s="153" t="s">
        <v>345</v>
      </c>
      <c r="C6" s="153"/>
      <c r="D6" s="34" t="s">
        <v>154</v>
      </c>
      <c r="E6" s="34"/>
      <c r="F6" s="34"/>
      <c r="G6" s="34"/>
      <c r="H6" s="34"/>
      <c r="I6" s="34"/>
      <c r="J6" s="39" t="s">
        <v>346</v>
      </c>
      <c r="K6" s="39"/>
    </row>
    <row r="7" s="36" customFormat="true" ht="32.1" hidden="false" customHeight="true" outlineLevel="0" collapsed="false">
      <c r="B7" s="153"/>
      <c r="C7" s="153"/>
      <c r="D7" s="154" t="s">
        <v>94</v>
      </c>
      <c r="E7" s="155" t="s">
        <v>95</v>
      </c>
      <c r="F7" s="156" t="s">
        <v>96</v>
      </c>
      <c r="G7" s="154" t="s">
        <v>97</v>
      </c>
      <c r="H7" s="154" t="s">
        <v>98</v>
      </c>
      <c r="I7" s="156" t="s">
        <v>99</v>
      </c>
      <c r="J7" s="39"/>
      <c r="K7" s="39"/>
    </row>
    <row r="8" s="36" customFormat="true" ht="36" hidden="false" customHeight="true" outlineLevel="0" collapsed="false">
      <c r="B8" s="153"/>
      <c r="C8" s="153"/>
      <c r="D8" s="43" t="s">
        <v>100</v>
      </c>
      <c r="E8" s="43" t="s">
        <v>101</v>
      </c>
      <c r="F8" s="42" t="s">
        <v>286</v>
      </c>
      <c r="G8" s="43" t="s">
        <v>156</v>
      </c>
      <c r="H8" s="43" t="s">
        <v>104</v>
      </c>
      <c r="I8" s="43" t="s">
        <v>105</v>
      </c>
      <c r="J8" s="39"/>
      <c r="K8" s="39"/>
    </row>
    <row r="9" customFormat="false" ht="21" hidden="false" customHeight="true" outlineLevel="0" collapsed="false">
      <c r="B9" s="177" t="s">
        <v>106</v>
      </c>
      <c r="C9" s="177"/>
      <c r="D9" s="168"/>
      <c r="E9" s="164"/>
      <c r="F9" s="164"/>
      <c r="G9" s="164"/>
      <c r="H9" s="164"/>
      <c r="I9" s="164"/>
      <c r="J9" s="178" t="s">
        <v>107</v>
      </c>
      <c r="K9" s="178"/>
    </row>
    <row r="10" customFormat="false" ht="21" hidden="false" customHeight="true" outlineLevel="0" collapsed="false">
      <c r="B10" s="166" t="s">
        <v>254</v>
      </c>
      <c r="C10" s="166"/>
      <c r="D10" s="48" t="n">
        <f aca="false">SUM(E10:I10)</f>
        <v>644384</v>
      </c>
      <c r="E10" s="49" t="n">
        <v>257369</v>
      </c>
      <c r="F10" s="49" t="n">
        <v>737</v>
      </c>
      <c r="G10" s="49" t="n">
        <v>113332</v>
      </c>
      <c r="H10" s="49" t="n">
        <v>258256</v>
      </c>
      <c r="I10" s="49" t="n">
        <v>14690</v>
      </c>
      <c r="J10" s="167" t="s">
        <v>347</v>
      </c>
      <c r="K10" s="167"/>
    </row>
    <row r="11" customFormat="false" ht="21" hidden="false" customHeight="true" outlineLevel="0" collapsed="false">
      <c r="B11" s="166" t="s">
        <v>245</v>
      </c>
      <c r="C11" s="166"/>
      <c r="D11" s="48" t="n">
        <f aca="false">SUM(E11:I11)</f>
        <v>297</v>
      </c>
      <c r="E11" s="49" t="n">
        <v>0</v>
      </c>
      <c r="F11" s="49" t="n">
        <v>0</v>
      </c>
      <c r="G11" s="49" t="n">
        <v>297</v>
      </c>
      <c r="H11" s="49" t="n">
        <v>0</v>
      </c>
      <c r="I11" s="49" t="n">
        <v>0</v>
      </c>
      <c r="J11" s="167" t="s">
        <v>246</v>
      </c>
      <c r="K11" s="167"/>
    </row>
    <row r="12" customFormat="false" ht="21" hidden="false" customHeight="true" outlineLevel="0" collapsed="false">
      <c r="B12" s="166" t="s">
        <v>257</v>
      </c>
      <c r="C12" s="166"/>
      <c r="D12" s="48" t="n">
        <f aca="false">SUM(E12:I12)</f>
        <v>205738</v>
      </c>
      <c r="E12" s="49" t="n">
        <v>27544</v>
      </c>
      <c r="F12" s="49" t="n">
        <v>870</v>
      </c>
      <c r="G12" s="49" t="n">
        <v>16749</v>
      </c>
      <c r="H12" s="49" t="n">
        <v>127344</v>
      </c>
      <c r="I12" s="49" t="n">
        <v>33231</v>
      </c>
      <c r="J12" s="167" t="s">
        <v>258</v>
      </c>
      <c r="K12" s="167"/>
    </row>
    <row r="13" customFormat="false" ht="21" hidden="false" customHeight="true" outlineLevel="0" collapsed="false">
      <c r="B13" s="175" t="s">
        <v>108</v>
      </c>
      <c r="C13" s="175"/>
      <c r="D13" s="158"/>
      <c r="E13" s="159"/>
      <c r="F13" s="159"/>
      <c r="G13" s="159"/>
      <c r="H13" s="159"/>
      <c r="I13" s="159"/>
      <c r="J13" s="176" t="s">
        <v>109</v>
      </c>
      <c r="K13" s="176"/>
    </row>
    <row r="14" customFormat="false" ht="21" hidden="false" customHeight="true" outlineLevel="0" collapsed="false">
      <c r="B14" s="161" t="s">
        <v>254</v>
      </c>
      <c r="C14" s="161"/>
      <c r="D14" s="44" t="n">
        <f aca="false">SUM(E14:I14)</f>
        <v>443611</v>
      </c>
      <c r="E14" s="45" t="n">
        <v>377716</v>
      </c>
      <c r="F14" s="45" t="n">
        <v>4059</v>
      </c>
      <c r="G14" s="45" t="n">
        <v>6515</v>
      </c>
      <c r="H14" s="45" t="n">
        <v>33334</v>
      </c>
      <c r="I14" s="45" t="n">
        <v>21987</v>
      </c>
      <c r="J14" s="162" t="s">
        <v>347</v>
      </c>
      <c r="K14" s="162"/>
    </row>
    <row r="15" customFormat="false" ht="21" hidden="false" customHeight="true" outlineLevel="0" collapsed="false">
      <c r="B15" s="161" t="s">
        <v>245</v>
      </c>
      <c r="C15" s="161"/>
      <c r="D15" s="44" t="n">
        <f aca="false">SUM(E15:I15)</f>
        <v>1968</v>
      </c>
      <c r="E15" s="45" t="n">
        <v>606</v>
      </c>
      <c r="F15" s="45" t="n">
        <v>451</v>
      </c>
      <c r="G15" s="45" t="n">
        <v>588</v>
      </c>
      <c r="H15" s="45" t="n">
        <v>323</v>
      </c>
      <c r="I15" s="45" t="n">
        <v>0</v>
      </c>
      <c r="J15" s="162" t="s">
        <v>246</v>
      </c>
      <c r="K15" s="162"/>
    </row>
    <row r="16" customFormat="false" ht="21" hidden="false" customHeight="true" outlineLevel="0" collapsed="false">
      <c r="B16" s="161" t="s">
        <v>257</v>
      </c>
      <c r="C16" s="161"/>
      <c r="D16" s="44" t="n">
        <f aca="false">SUM(E16:I16)</f>
        <v>450589</v>
      </c>
      <c r="E16" s="45" t="n">
        <v>189375</v>
      </c>
      <c r="F16" s="45" t="n">
        <v>5613</v>
      </c>
      <c r="G16" s="45" t="n">
        <v>13556</v>
      </c>
      <c r="H16" s="45" t="n">
        <v>81098</v>
      </c>
      <c r="I16" s="45" t="n">
        <v>160947</v>
      </c>
      <c r="J16" s="162" t="s">
        <v>258</v>
      </c>
      <c r="K16" s="162"/>
    </row>
    <row r="17" customFormat="false" ht="21" hidden="false" customHeight="true" outlineLevel="0" collapsed="false">
      <c r="B17" s="177" t="s">
        <v>110</v>
      </c>
      <c r="C17" s="177"/>
      <c r="D17" s="168"/>
      <c r="E17" s="164"/>
      <c r="F17" s="164"/>
      <c r="G17" s="164"/>
      <c r="H17" s="164"/>
      <c r="I17" s="164"/>
      <c r="J17" s="178" t="s">
        <v>111</v>
      </c>
      <c r="K17" s="178"/>
    </row>
    <row r="18" customFormat="false" ht="21" hidden="false" customHeight="true" outlineLevel="0" collapsed="false">
      <c r="B18" s="166" t="s">
        <v>254</v>
      </c>
      <c r="C18" s="166"/>
      <c r="D18" s="48" t="n">
        <f aca="false">SUM(E18:I18)</f>
        <v>100615</v>
      </c>
      <c r="E18" s="49" t="n">
        <v>70446</v>
      </c>
      <c r="F18" s="49" t="n">
        <v>280</v>
      </c>
      <c r="G18" s="49" t="n">
        <v>1587</v>
      </c>
      <c r="H18" s="49" t="n">
        <v>24080</v>
      </c>
      <c r="I18" s="49" t="n">
        <v>4222</v>
      </c>
      <c r="J18" s="167" t="s">
        <v>347</v>
      </c>
      <c r="K18" s="167"/>
    </row>
    <row r="19" customFormat="false" ht="21" hidden="false" customHeight="true" outlineLevel="0" collapsed="false">
      <c r="B19" s="166" t="s">
        <v>245</v>
      </c>
      <c r="C19" s="166"/>
      <c r="D19" s="48" t="n">
        <f aca="false">SUM(E19:I19)</f>
        <v>259</v>
      </c>
      <c r="E19" s="49" t="n">
        <v>0</v>
      </c>
      <c r="F19" s="49" t="n">
        <v>0</v>
      </c>
      <c r="G19" s="49" t="n">
        <v>0</v>
      </c>
      <c r="H19" s="49" t="n">
        <v>259</v>
      </c>
      <c r="I19" s="49" t="n">
        <v>0</v>
      </c>
      <c r="J19" s="167" t="s">
        <v>246</v>
      </c>
      <c r="K19" s="167"/>
    </row>
    <row r="20" customFormat="false" ht="21" hidden="false" customHeight="true" outlineLevel="0" collapsed="false">
      <c r="B20" s="166" t="s">
        <v>257</v>
      </c>
      <c r="C20" s="166"/>
      <c r="D20" s="48" t="n">
        <f aca="false">SUM(E20:I20)</f>
        <v>147727</v>
      </c>
      <c r="E20" s="49" t="n">
        <v>78090</v>
      </c>
      <c r="F20" s="49" t="n">
        <v>404</v>
      </c>
      <c r="G20" s="49" t="n">
        <v>888</v>
      </c>
      <c r="H20" s="49" t="n">
        <v>12454</v>
      </c>
      <c r="I20" s="49" t="n">
        <v>55891</v>
      </c>
      <c r="J20" s="167" t="s">
        <v>258</v>
      </c>
      <c r="K20" s="167"/>
    </row>
    <row r="21" customFormat="false" ht="21" hidden="false" customHeight="true" outlineLevel="0" collapsed="false">
      <c r="B21" s="175" t="s">
        <v>112</v>
      </c>
      <c r="C21" s="175"/>
      <c r="D21" s="158"/>
      <c r="E21" s="159"/>
      <c r="F21" s="159"/>
      <c r="G21" s="159"/>
      <c r="H21" s="159"/>
      <c r="I21" s="159"/>
      <c r="J21" s="176" t="s">
        <v>113</v>
      </c>
      <c r="K21" s="176"/>
    </row>
    <row r="22" customFormat="false" ht="21" hidden="false" customHeight="true" outlineLevel="0" collapsed="false">
      <c r="B22" s="161" t="s">
        <v>254</v>
      </c>
      <c r="C22" s="161"/>
      <c r="D22" s="44" t="n">
        <f aca="false">SUM(E22:I22)</f>
        <v>106647</v>
      </c>
      <c r="E22" s="45" t="n">
        <v>10424</v>
      </c>
      <c r="F22" s="45" t="n">
        <v>0</v>
      </c>
      <c r="G22" s="45" t="n">
        <v>22589</v>
      </c>
      <c r="H22" s="45" t="n">
        <v>71470</v>
      </c>
      <c r="I22" s="45" t="n">
        <v>2164</v>
      </c>
      <c r="J22" s="162" t="s">
        <v>347</v>
      </c>
      <c r="K22" s="162"/>
    </row>
    <row r="23" customFormat="false" ht="21" hidden="false" customHeight="true" outlineLevel="0" collapsed="false">
      <c r="B23" s="161" t="s">
        <v>245</v>
      </c>
      <c r="C23" s="161"/>
      <c r="D23" s="44" t="n">
        <f aca="false">SUM(E23:I23)</f>
        <v>1147</v>
      </c>
      <c r="E23" s="45" t="n">
        <v>805</v>
      </c>
      <c r="F23" s="45" t="n">
        <v>0</v>
      </c>
      <c r="G23" s="45" t="n">
        <v>0</v>
      </c>
      <c r="H23" s="45" t="n">
        <v>0</v>
      </c>
      <c r="I23" s="45" t="n">
        <v>342</v>
      </c>
      <c r="J23" s="162" t="s">
        <v>246</v>
      </c>
      <c r="K23" s="162"/>
    </row>
    <row r="24" customFormat="false" ht="21" hidden="false" customHeight="true" outlineLevel="0" collapsed="false">
      <c r="B24" s="161" t="s">
        <v>257</v>
      </c>
      <c r="C24" s="161"/>
      <c r="D24" s="44" t="n">
        <f aca="false">SUM(E24:I24)</f>
        <v>58771</v>
      </c>
      <c r="E24" s="45" t="n">
        <v>3080</v>
      </c>
      <c r="F24" s="45" t="n">
        <v>0</v>
      </c>
      <c r="G24" s="45" t="n">
        <v>8813</v>
      </c>
      <c r="H24" s="45" t="n">
        <v>23742</v>
      </c>
      <c r="I24" s="45" t="n">
        <v>23136</v>
      </c>
      <c r="J24" s="162" t="s">
        <v>258</v>
      </c>
      <c r="K24" s="162"/>
    </row>
    <row r="25" customFormat="false" ht="21" hidden="false" customHeight="true" outlineLevel="0" collapsed="false">
      <c r="B25" s="177" t="s">
        <v>114</v>
      </c>
      <c r="C25" s="177"/>
      <c r="D25" s="168"/>
      <c r="E25" s="164"/>
      <c r="F25" s="164"/>
      <c r="G25" s="164"/>
      <c r="H25" s="164"/>
      <c r="I25" s="164"/>
      <c r="J25" s="178" t="s">
        <v>115</v>
      </c>
      <c r="K25" s="178"/>
    </row>
    <row r="26" customFormat="false" ht="21" hidden="false" customHeight="true" outlineLevel="0" collapsed="false">
      <c r="B26" s="166" t="s">
        <v>254</v>
      </c>
      <c r="C26" s="166"/>
      <c r="D26" s="48" t="n">
        <f aca="false">SUM(E26:I26)</f>
        <v>433937</v>
      </c>
      <c r="E26" s="49" t="n">
        <v>224196</v>
      </c>
      <c r="F26" s="49" t="n">
        <v>7444</v>
      </c>
      <c r="G26" s="49" t="n">
        <v>19942</v>
      </c>
      <c r="H26" s="49" t="n">
        <v>136566</v>
      </c>
      <c r="I26" s="49" t="n">
        <v>45789</v>
      </c>
      <c r="J26" s="167" t="s">
        <v>347</v>
      </c>
      <c r="K26" s="167"/>
    </row>
    <row r="27" customFormat="false" ht="21" hidden="false" customHeight="true" outlineLevel="0" collapsed="false">
      <c r="B27" s="166" t="s">
        <v>245</v>
      </c>
      <c r="C27" s="166"/>
      <c r="D27" s="48" t="n">
        <f aca="false">SUM(E27:I27)</f>
        <v>396</v>
      </c>
      <c r="E27" s="49" t="n">
        <v>209</v>
      </c>
      <c r="F27" s="49" t="n">
        <v>0</v>
      </c>
      <c r="G27" s="49" t="n">
        <v>0</v>
      </c>
      <c r="H27" s="49" t="n">
        <v>187</v>
      </c>
      <c r="I27" s="49" t="n">
        <v>0</v>
      </c>
      <c r="J27" s="167" t="s">
        <v>246</v>
      </c>
      <c r="K27" s="167"/>
    </row>
    <row r="28" customFormat="false" ht="21" hidden="false" customHeight="true" outlineLevel="0" collapsed="false">
      <c r="B28" s="166" t="s">
        <v>257</v>
      </c>
      <c r="C28" s="166"/>
      <c r="D28" s="48" t="n">
        <f aca="false">SUM(E28:I28)</f>
        <v>79553</v>
      </c>
      <c r="E28" s="49" t="n">
        <v>23143</v>
      </c>
      <c r="F28" s="49" t="n">
        <v>3126</v>
      </c>
      <c r="G28" s="49" t="n">
        <v>10216</v>
      </c>
      <c r="H28" s="49" t="n">
        <v>31554</v>
      </c>
      <c r="I28" s="49" t="n">
        <v>11514</v>
      </c>
      <c r="J28" s="167" t="s">
        <v>258</v>
      </c>
      <c r="K28" s="167"/>
    </row>
    <row r="29" customFormat="false" ht="21" hidden="false" customHeight="true" outlineLevel="0" collapsed="false">
      <c r="B29" s="175" t="s">
        <v>116</v>
      </c>
      <c r="C29" s="175"/>
      <c r="D29" s="158"/>
      <c r="E29" s="159"/>
      <c r="F29" s="159"/>
      <c r="G29" s="159"/>
      <c r="H29" s="159"/>
      <c r="I29" s="159"/>
      <c r="J29" s="176" t="s">
        <v>117</v>
      </c>
      <c r="K29" s="176"/>
    </row>
    <row r="30" customFormat="false" ht="21" hidden="false" customHeight="true" outlineLevel="0" collapsed="false">
      <c r="B30" s="161" t="s">
        <v>254</v>
      </c>
      <c r="C30" s="161"/>
      <c r="D30" s="44" t="n">
        <f aca="false">SUM(E30:I30)</f>
        <v>124356</v>
      </c>
      <c r="E30" s="45" t="n">
        <v>78704</v>
      </c>
      <c r="F30" s="45" t="n">
        <v>864</v>
      </c>
      <c r="G30" s="45" t="n">
        <v>12507</v>
      </c>
      <c r="H30" s="45" t="n">
        <v>29950</v>
      </c>
      <c r="I30" s="45" t="n">
        <v>2331</v>
      </c>
      <c r="J30" s="162" t="s">
        <v>347</v>
      </c>
      <c r="K30" s="162"/>
    </row>
    <row r="31" customFormat="false" ht="21" hidden="false" customHeight="true" outlineLevel="0" collapsed="false">
      <c r="B31" s="161" t="s">
        <v>245</v>
      </c>
      <c r="C31" s="161"/>
      <c r="D31" s="44" t="n">
        <f aca="false">SUM(E31:I31)</f>
        <v>180</v>
      </c>
      <c r="E31" s="45" t="n">
        <v>180</v>
      </c>
      <c r="F31" s="45" t="n">
        <v>0</v>
      </c>
      <c r="G31" s="45" t="n">
        <v>0</v>
      </c>
      <c r="H31" s="45" t="n">
        <v>0</v>
      </c>
      <c r="I31" s="45" t="n">
        <v>0</v>
      </c>
      <c r="J31" s="162" t="s">
        <v>246</v>
      </c>
      <c r="K31" s="162"/>
    </row>
    <row r="32" customFormat="false" ht="21" hidden="false" customHeight="true" outlineLevel="0" collapsed="false">
      <c r="B32" s="161" t="s">
        <v>257</v>
      </c>
      <c r="C32" s="161"/>
      <c r="D32" s="44" t="n">
        <f aca="false">SUM(E32:I32)</f>
        <v>182480</v>
      </c>
      <c r="E32" s="45" t="n">
        <v>30102</v>
      </c>
      <c r="F32" s="45" t="n">
        <v>241</v>
      </c>
      <c r="G32" s="45" t="n">
        <v>19107</v>
      </c>
      <c r="H32" s="45" t="n">
        <v>78379</v>
      </c>
      <c r="I32" s="45" t="n">
        <v>54651</v>
      </c>
      <c r="J32" s="162" t="s">
        <v>258</v>
      </c>
      <c r="K32" s="162"/>
    </row>
    <row r="33" customFormat="false" ht="21" hidden="false" customHeight="true" outlineLevel="0" collapsed="false">
      <c r="B33" s="177" t="s">
        <v>118</v>
      </c>
      <c r="C33" s="177"/>
      <c r="D33" s="168"/>
      <c r="E33" s="164"/>
      <c r="F33" s="164"/>
      <c r="G33" s="164"/>
      <c r="H33" s="164"/>
      <c r="I33" s="164"/>
      <c r="J33" s="178" t="s">
        <v>119</v>
      </c>
      <c r="K33" s="178"/>
    </row>
    <row r="34" customFormat="false" ht="21" hidden="false" customHeight="true" outlineLevel="0" collapsed="false">
      <c r="B34" s="166" t="s">
        <v>254</v>
      </c>
      <c r="C34" s="166"/>
      <c r="D34" s="48" t="n">
        <f aca="false">SUM(E34:I34)</f>
        <v>63942</v>
      </c>
      <c r="E34" s="49" t="n">
        <v>49263</v>
      </c>
      <c r="F34" s="49" t="n">
        <v>195</v>
      </c>
      <c r="G34" s="49" t="n">
        <v>531</v>
      </c>
      <c r="H34" s="49" t="n">
        <v>5946</v>
      </c>
      <c r="I34" s="49" t="n">
        <v>8007</v>
      </c>
      <c r="J34" s="167" t="s">
        <v>347</v>
      </c>
      <c r="K34" s="167"/>
    </row>
    <row r="35" customFormat="false" ht="21" hidden="false" customHeight="true" outlineLevel="0" collapsed="false">
      <c r="B35" s="166" t="s">
        <v>245</v>
      </c>
      <c r="C35" s="166"/>
      <c r="D35" s="48" t="n">
        <f aca="false">SUM(E35:I35)</f>
        <v>6234</v>
      </c>
      <c r="E35" s="49" t="n">
        <v>5077</v>
      </c>
      <c r="F35" s="49" t="n">
        <v>39</v>
      </c>
      <c r="G35" s="49" t="n">
        <v>0</v>
      </c>
      <c r="H35" s="49" t="n">
        <v>0</v>
      </c>
      <c r="I35" s="49" t="n">
        <v>1118</v>
      </c>
      <c r="J35" s="167" t="s">
        <v>246</v>
      </c>
      <c r="K35" s="167"/>
    </row>
    <row r="36" customFormat="false" ht="21" hidden="false" customHeight="true" outlineLevel="0" collapsed="false">
      <c r="B36" s="166" t="s">
        <v>257</v>
      </c>
      <c r="C36" s="166"/>
      <c r="D36" s="48" t="n">
        <f aca="false">SUM(E36:I36)</f>
        <v>50667</v>
      </c>
      <c r="E36" s="49" t="n">
        <v>20042</v>
      </c>
      <c r="F36" s="49" t="n">
        <v>39</v>
      </c>
      <c r="G36" s="49" t="n">
        <v>498</v>
      </c>
      <c r="H36" s="49" t="n">
        <v>1519</v>
      </c>
      <c r="I36" s="49" t="n">
        <v>28569</v>
      </c>
      <c r="J36" s="167" t="s">
        <v>258</v>
      </c>
      <c r="K36" s="167"/>
    </row>
    <row r="37" s="24" customFormat="true" ht="32.1" hidden="false" customHeight="true" outlineLevel="0" collapsed="false">
      <c r="B37" s="169"/>
      <c r="C37" s="225"/>
      <c r="D37" s="169"/>
      <c r="E37" s="169"/>
      <c r="F37" s="169"/>
      <c r="G37" s="169"/>
      <c r="H37" s="169"/>
      <c r="I37" s="169"/>
      <c r="J37" s="170"/>
      <c r="K37" s="169"/>
    </row>
    <row r="38" s="24" customFormat="true" ht="32.1" hidden="false" customHeight="true" outlineLevel="0" collapsed="false">
      <c r="B38" s="72" t="s">
        <v>348</v>
      </c>
      <c r="C38" s="172"/>
      <c r="D38" s="95"/>
      <c r="E38" s="95"/>
      <c r="F38" s="95"/>
      <c r="G38" s="95"/>
      <c r="H38" s="95"/>
      <c r="I38" s="95"/>
      <c r="J38" s="138"/>
      <c r="K38" s="150" t="s">
        <v>349</v>
      </c>
    </row>
    <row r="39" s="28" customFormat="true" ht="32.1" hidden="false" customHeight="true" outlineLevel="0" collapsed="false">
      <c r="B39" s="29" t="s">
        <v>350</v>
      </c>
      <c r="C39" s="29"/>
      <c r="D39" s="29"/>
      <c r="E39" s="29"/>
      <c r="F39" s="29"/>
      <c r="G39" s="29"/>
      <c r="H39" s="29"/>
      <c r="I39" s="29"/>
      <c r="J39" s="29"/>
      <c r="K39" s="29"/>
    </row>
    <row r="40" s="28" customFormat="true" ht="32.1" hidden="false" customHeight="true" outlineLevel="0" collapsed="false">
      <c r="B40" s="30" t="s">
        <v>344</v>
      </c>
      <c r="C40" s="30"/>
      <c r="D40" s="30"/>
      <c r="E40" s="30"/>
      <c r="F40" s="30"/>
      <c r="G40" s="30"/>
      <c r="H40" s="30"/>
      <c r="I40" s="30"/>
      <c r="J40" s="30"/>
      <c r="K40" s="30"/>
    </row>
    <row r="41" s="28" customFormat="true" ht="10.5" hidden="false" customHeight="tru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</row>
    <row r="42" s="32" customFormat="true" ht="32.1" hidden="false" customHeight="true" outlineLevel="0" collapsed="false">
      <c r="B42" s="153" t="s">
        <v>345</v>
      </c>
      <c r="C42" s="153"/>
      <c r="D42" s="34" t="s">
        <v>154</v>
      </c>
      <c r="E42" s="34"/>
      <c r="F42" s="34"/>
      <c r="G42" s="34"/>
      <c r="H42" s="34"/>
      <c r="I42" s="34"/>
      <c r="J42" s="39" t="s">
        <v>346</v>
      </c>
      <c r="K42" s="39"/>
    </row>
    <row r="43" s="36" customFormat="true" ht="32.1" hidden="false" customHeight="true" outlineLevel="0" collapsed="false">
      <c r="B43" s="153"/>
      <c r="C43" s="153"/>
      <c r="D43" s="154" t="s">
        <v>94</v>
      </c>
      <c r="E43" s="155" t="s">
        <v>95</v>
      </c>
      <c r="F43" s="156" t="s">
        <v>96</v>
      </c>
      <c r="G43" s="154" t="s">
        <v>97</v>
      </c>
      <c r="H43" s="154" t="s">
        <v>98</v>
      </c>
      <c r="I43" s="156" t="s">
        <v>99</v>
      </c>
      <c r="J43" s="39"/>
      <c r="K43" s="39"/>
    </row>
    <row r="44" s="36" customFormat="true" ht="37.5" hidden="false" customHeight="true" outlineLevel="0" collapsed="false">
      <c r="B44" s="153"/>
      <c r="C44" s="153"/>
      <c r="D44" s="43" t="s">
        <v>100</v>
      </c>
      <c r="E44" s="43" t="s">
        <v>101</v>
      </c>
      <c r="F44" s="42" t="s">
        <v>286</v>
      </c>
      <c r="G44" s="43" t="s">
        <v>156</v>
      </c>
      <c r="H44" s="43" t="s">
        <v>104</v>
      </c>
      <c r="I44" s="43" t="s">
        <v>105</v>
      </c>
      <c r="J44" s="39"/>
      <c r="K44" s="39"/>
    </row>
    <row r="45" customFormat="false" ht="21" hidden="false" customHeight="true" outlineLevel="0" collapsed="false">
      <c r="B45" s="177" t="s">
        <v>120</v>
      </c>
      <c r="C45" s="177"/>
      <c r="D45" s="168"/>
      <c r="E45" s="168"/>
      <c r="F45" s="168"/>
      <c r="G45" s="168"/>
      <c r="H45" s="168"/>
      <c r="I45" s="168"/>
      <c r="J45" s="178" t="s">
        <v>121</v>
      </c>
      <c r="K45" s="178"/>
    </row>
    <row r="46" customFormat="false" ht="21" hidden="false" customHeight="true" outlineLevel="0" collapsed="false">
      <c r="B46" s="166" t="s">
        <v>254</v>
      </c>
      <c r="C46" s="166"/>
      <c r="D46" s="48" t="n">
        <f aca="false">SUM(E46:I46)</f>
        <v>35911</v>
      </c>
      <c r="E46" s="49" t="n">
        <v>12198</v>
      </c>
      <c r="F46" s="49" t="n">
        <v>65</v>
      </c>
      <c r="G46" s="49" t="n">
        <v>2959</v>
      </c>
      <c r="H46" s="49" t="n">
        <v>18859</v>
      </c>
      <c r="I46" s="49" t="n">
        <v>1830</v>
      </c>
      <c r="J46" s="167" t="s">
        <v>347</v>
      </c>
      <c r="K46" s="167"/>
    </row>
    <row r="47" customFormat="false" ht="21" hidden="false" customHeight="true" outlineLevel="0" collapsed="false">
      <c r="B47" s="166" t="s">
        <v>245</v>
      </c>
      <c r="C47" s="166"/>
      <c r="D47" s="48" t="n">
        <f aca="false">SUM(E47:I47)</f>
        <v>78</v>
      </c>
      <c r="E47" s="49" t="n">
        <v>0</v>
      </c>
      <c r="F47" s="49" t="n">
        <v>0</v>
      </c>
      <c r="G47" s="49" t="n">
        <v>0</v>
      </c>
      <c r="H47" s="49" t="n">
        <v>78</v>
      </c>
      <c r="I47" s="49" t="n">
        <v>0</v>
      </c>
      <c r="J47" s="167" t="s">
        <v>246</v>
      </c>
      <c r="K47" s="167"/>
    </row>
    <row r="48" customFormat="false" ht="21" hidden="false" customHeight="true" outlineLevel="0" collapsed="false">
      <c r="B48" s="166" t="s">
        <v>257</v>
      </c>
      <c r="C48" s="166"/>
      <c r="D48" s="48" t="n">
        <f aca="false">SUM(E48:I48)</f>
        <v>43796</v>
      </c>
      <c r="E48" s="49" t="n">
        <v>1363</v>
      </c>
      <c r="F48" s="49" t="n">
        <v>6</v>
      </c>
      <c r="G48" s="49" t="n">
        <v>424</v>
      </c>
      <c r="H48" s="49" t="n">
        <v>12776</v>
      </c>
      <c r="I48" s="49" t="n">
        <v>29227</v>
      </c>
      <c r="J48" s="167" t="s">
        <v>258</v>
      </c>
      <c r="K48" s="167"/>
    </row>
    <row r="49" customFormat="false" ht="21" hidden="false" customHeight="true" outlineLevel="0" collapsed="false">
      <c r="B49" s="175" t="s">
        <v>122</v>
      </c>
      <c r="C49" s="175"/>
      <c r="D49" s="158"/>
      <c r="E49" s="159"/>
      <c r="F49" s="159"/>
      <c r="G49" s="159"/>
      <c r="H49" s="159"/>
      <c r="I49" s="159"/>
      <c r="J49" s="176" t="s">
        <v>123</v>
      </c>
      <c r="K49" s="176"/>
    </row>
    <row r="50" customFormat="false" ht="21" hidden="false" customHeight="true" outlineLevel="0" collapsed="false">
      <c r="B50" s="161" t="s">
        <v>254</v>
      </c>
      <c r="C50" s="161"/>
      <c r="D50" s="44" t="n">
        <f aca="false">SUM(E50:I50)</f>
        <v>21855</v>
      </c>
      <c r="E50" s="45" t="n">
        <v>4131</v>
      </c>
      <c r="F50" s="45" t="n">
        <v>1243</v>
      </c>
      <c r="G50" s="45" t="n">
        <v>2311</v>
      </c>
      <c r="H50" s="45" t="n">
        <v>11136</v>
      </c>
      <c r="I50" s="45" t="n">
        <v>3034</v>
      </c>
      <c r="J50" s="162" t="s">
        <v>347</v>
      </c>
      <c r="K50" s="162"/>
    </row>
    <row r="51" customFormat="false" ht="21" hidden="false" customHeight="true" outlineLevel="0" collapsed="false">
      <c r="B51" s="161" t="s">
        <v>245</v>
      </c>
      <c r="C51" s="161"/>
      <c r="D51" s="44" t="n">
        <f aca="false">SUM(E51:I51)</f>
        <v>20</v>
      </c>
      <c r="E51" s="45" t="n">
        <v>0</v>
      </c>
      <c r="F51" s="45" t="n">
        <v>0</v>
      </c>
      <c r="G51" s="45" t="n">
        <v>0</v>
      </c>
      <c r="H51" s="45" t="n">
        <v>20</v>
      </c>
      <c r="I51" s="45" t="n">
        <v>0</v>
      </c>
      <c r="J51" s="162" t="s">
        <v>246</v>
      </c>
      <c r="K51" s="162"/>
    </row>
    <row r="52" customFormat="false" ht="21" hidden="false" customHeight="true" outlineLevel="0" collapsed="false">
      <c r="B52" s="161" t="s">
        <v>257</v>
      </c>
      <c r="C52" s="161"/>
      <c r="D52" s="44" t="n">
        <f aca="false">SUM(E52:I52)</f>
        <v>15413</v>
      </c>
      <c r="E52" s="45" t="n">
        <v>5509</v>
      </c>
      <c r="F52" s="45" t="n">
        <v>620</v>
      </c>
      <c r="G52" s="45" t="n">
        <v>1674</v>
      </c>
      <c r="H52" s="45" t="n">
        <v>4635</v>
      </c>
      <c r="I52" s="45" t="n">
        <v>2975</v>
      </c>
      <c r="J52" s="162" t="s">
        <v>258</v>
      </c>
      <c r="K52" s="162"/>
    </row>
    <row r="53" customFormat="false" ht="21" hidden="false" customHeight="true" outlineLevel="0" collapsed="false">
      <c r="B53" s="177" t="s">
        <v>124</v>
      </c>
      <c r="C53" s="177"/>
      <c r="D53" s="168"/>
      <c r="E53" s="164"/>
      <c r="F53" s="164"/>
      <c r="G53" s="164"/>
      <c r="H53" s="164"/>
      <c r="I53" s="164"/>
      <c r="J53" s="178" t="s">
        <v>125</v>
      </c>
      <c r="K53" s="178"/>
    </row>
    <row r="54" customFormat="false" ht="21" hidden="false" customHeight="true" outlineLevel="0" collapsed="false">
      <c r="B54" s="166" t="s">
        <v>254</v>
      </c>
      <c r="C54" s="166"/>
      <c r="D54" s="48" t="n">
        <f aca="false">SUM(E54:I54)</f>
        <v>11143</v>
      </c>
      <c r="E54" s="49" t="n">
        <v>2059</v>
      </c>
      <c r="F54" s="49" t="n">
        <v>46</v>
      </c>
      <c r="G54" s="49" t="n">
        <v>350</v>
      </c>
      <c r="H54" s="49" t="n">
        <v>1324</v>
      </c>
      <c r="I54" s="49" t="n">
        <v>7364</v>
      </c>
      <c r="J54" s="167" t="s">
        <v>347</v>
      </c>
      <c r="K54" s="167"/>
    </row>
    <row r="55" customFormat="false" ht="21" hidden="false" customHeight="true" outlineLevel="0" collapsed="false">
      <c r="B55" s="166" t="s">
        <v>245</v>
      </c>
      <c r="C55" s="166"/>
      <c r="D55" s="48" t="n">
        <f aca="false">SUM(E55:I55)</f>
        <v>522</v>
      </c>
      <c r="E55" s="49" t="n">
        <v>522</v>
      </c>
      <c r="F55" s="49" t="n">
        <v>0</v>
      </c>
      <c r="G55" s="49" t="n">
        <v>0</v>
      </c>
      <c r="H55" s="49" t="n">
        <v>0</v>
      </c>
      <c r="I55" s="49" t="n">
        <v>0</v>
      </c>
      <c r="J55" s="167" t="s">
        <v>246</v>
      </c>
      <c r="K55" s="167"/>
    </row>
    <row r="56" customFormat="false" ht="21" hidden="false" customHeight="true" outlineLevel="0" collapsed="false">
      <c r="B56" s="166" t="s">
        <v>257</v>
      </c>
      <c r="C56" s="166"/>
      <c r="D56" s="48" t="n">
        <f aca="false">SUM(E56:I56)</f>
        <v>165466</v>
      </c>
      <c r="E56" s="49" t="n">
        <v>27676</v>
      </c>
      <c r="F56" s="49" t="n">
        <v>253</v>
      </c>
      <c r="G56" s="49" t="n">
        <v>10883</v>
      </c>
      <c r="H56" s="49" t="n">
        <v>31386</v>
      </c>
      <c r="I56" s="49" t="n">
        <v>95268</v>
      </c>
      <c r="J56" s="167" t="s">
        <v>258</v>
      </c>
      <c r="K56" s="167"/>
    </row>
    <row r="57" customFormat="false" ht="21" hidden="false" customHeight="true" outlineLevel="0" collapsed="false">
      <c r="B57" s="175" t="s">
        <v>126</v>
      </c>
      <c r="C57" s="175"/>
      <c r="D57" s="158"/>
      <c r="E57" s="159"/>
      <c r="F57" s="159"/>
      <c r="G57" s="159"/>
      <c r="H57" s="159"/>
      <c r="I57" s="159"/>
      <c r="J57" s="176" t="s">
        <v>127</v>
      </c>
      <c r="K57" s="176"/>
    </row>
    <row r="58" customFormat="false" ht="21" hidden="false" customHeight="true" outlineLevel="0" collapsed="false">
      <c r="B58" s="161" t="s">
        <v>254</v>
      </c>
      <c r="C58" s="161"/>
      <c r="D58" s="44" t="n">
        <f aca="false">SUM(E58:I58)</f>
        <v>5620</v>
      </c>
      <c r="E58" s="45" t="n">
        <v>4143</v>
      </c>
      <c r="F58" s="45" t="n">
        <v>0</v>
      </c>
      <c r="G58" s="45" t="n">
        <v>460</v>
      </c>
      <c r="H58" s="45" t="n">
        <v>837</v>
      </c>
      <c r="I58" s="45" t="n">
        <v>180</v>
      </c>
      <c r="J58" s="162" t="s">
        <v>347</v>
      </c>
      <c r="K58" s="162"/>
    </row>
    <row r="59" customFormat="false" ht="21" hidden="false" customHeight="true" outlineLevel="0" collapsed="false">
      <c r="B59" s="161" t="s">
        <v>245</v>
      </c>
      <c r="C59" s="161"/>
      <c r="D59" s="44" t="n">
        <f aca="false">SUM(E59:I59)</f>
        <v>125</v>
      </c>
      <c r="E59" s="45" t="n">
        <v>0</v>
      </c>
      <c r="F59" s="45" t="n">
        <v>0</v>
      </c>
      <c r="G59" s="45" t="n">
        <v>0</v>
      </c>
      <c r="H59" s="45" t="n">
        <v>125</v>
      </c>
      <c r="I59" s="45" t="n">
        <v>0</v>
      </c>
      <c r="J59" s="162" t="s">
        <v>246</v>
      </c>
      <c r="K59" s="162"/>
    </row>
    <row r="60" customFormat="false" ht="21" hidden="false" customHeight="true" outlineLevel="0" collapsed="false">
      <c r="B60" s="161" t="s">
        <v>257</v>
      </c>
      <c r="C60" s="161"/>
      <c r="D60" s="44" t="n">
        <f aca="false">SUM(E60:I60)</f>
        <v>62377</v>
      </c>
      <c r="E60" s="45" t="n">
        <v>22463</v>
      </c>
      <c r="F60" s="45" t="n">
        <v>0</v>
      </c>
      <c r="G60" s="45" t="n">
        <v>3070</v>
      </c>
      <c r="H60" s="45" t="n">
        <v>15166</v>
      </c>
      <c r="I60" s="45" t="n">
        <v>21678</v>
      </c>
      <c r="J60" s="162" t="s">
        <v>258</v>
      </c>
      <c r="K60" s="162"/>
    </row>
    <row r="61" customFormat="false" ht="21" hidden="false" customHeight="true" outlineLevel="0" collapsed="false">
      <c r="B61" s="177" t="s">
        <v>128</v>
      </c>
      <c r="C61" s="177"/>
      <c r="D61" s="168"/>
      <c r="E61" s="164"/>
      <c r="F61" s="164"/>
      <c r="G61" s="164"/>
      <c r="H61" s="164"/>
      <c r="I61" s="164"/>
      <c r="J61" s="178" t="s">
        <v>129</v>
      </c>
      <c r="K61" s="178"/>
    </row>
    <row r="62" customFormat="false" ht="21" hidden="false" customHeight="true" outlineLevel="0" collapsed="false">
      <c r="B62" s="166" t="s">
        <v>254</v>
      </c>
      <c r="C62" s="166"/>
      <c r="D62" s="48" t="n">
        <f aca="false">SUM(E62:I62)</f>
        <v>1484</v>
      </c>
      <c r="E62" s="49" t="n">
        <v>165</v>
      </c>
      <c r="F62" s="49" t="n">
        <v>0</v>
      </c>
      <c r="G62" s="49" t="n">
        <v>171</v>
      </c>
      <c r="H62" s="49" t="n">
        <v>928</v>
      </c>
      <c r="I62" s="49" t="n">
        <v>220</v>
      </c>
      <c r="J62" s="167" t="s">
        <v>347</v>
      </c>
      <c r="K62" s="167"/>
    </row>
    <row r="63" s="233" customFormat="true" ht="21" hidden="false" customHeight="true" outlineLevel="0" collapsed="false">
      <c r="A63" s="23"/>
      <c r="B63" s="166" t="s">
        <v>257</v>
      </c>
      <c r="C63" s="166"/>
      <c r="D63" s="48" t="n">
        <f aca="false">SUM(E63:I63)</f>
        <v>66208</v>
      </c>
      <c r="E63" s="49" t="n">
        <v>26364</v>
      </c>
      <c r="F63" s="49" t="n">
        <v>0</v>
      </c>
      <c r="G63" s="49" t="n">
        <v>4756</v>
      </c>
      <c r="H63" s="49" t="n">
        <v>21705</v>
      </c>
      <c r="I63" s="49" t="n">
        <v>13383</v>
      </c>
      <c r="J63" s="167" t="s">
        <v>258</v>
      </c>
      <c r="K63" s="167"/>
      <c r="L63" s="23"/>
    </row>
    <row r="64" customFormat="false" ht="21" hidden="false" customHeight="true" outlineLevel="0" collapsed="false">
      <c r="B64" s="175" t="s">
        <v>130</v>
      </c>
      <c r="C64" s="175"/>
      <c r="D64" s="158"/>
      <c r="E64" s="159"/>
      <c r="F64" s="159"/>
      <c r="G64" s="159"/>
      <c r="H64" s="159"/>
      <c r="I64" s="159"/>
      <c r="J64" s="176" t="s">
        <v>131</v>
      </c>
      <c r="K64" s="176"/>
    </row>
    <row r="65" customFormat="false" ht="21" hidden="false" customHeight="true" outlineLevel="0" collapsed="false">
      <c r="B65" s="161" t="s">
        <v>254</v>
      </c>
      <c r="C65" s="161"/>
      <c r="D65" s="44" t="n">
        <f aca="false">SUM(E65:I65)</f>
        <v>31405</v>
      </c>
      <c r="E65" s="45" t="n">
        <v>11834</v>
      </c>
      <c r="F65" s="45" t="n">
        <v>115</v>
      </c>
      <c r="G65" s="45" t="n">
        <v>1650</v>
      </c>
      <c r="H65" s="45" t="n">
        <v>12963</v>
      </c>
      <c r="I65" s="45" t="n">
        <v>4843</v>
      </c>
      <c r="J65" s="162" t="s">
        <v>347</v>
      </c>
      <c r="K65" s="162"/>
    </row>
    <row r="66" customFormat="false" ht="21" hidden="false" customHeight="true" outlineLevel="0" collapsed="false">
      <c r="B66" s="161" t="s">
        <v>245</v>
      </c>
      <c r="C66" s="161"/>
      <c r="D66" s="44" t="n">
        <f aca="false">SUM(E66:I66)</f>
        <v>122</v>
      </c>
      <c r="E66" s="45" t="n">
        <v>122</v>
      </c>
      <c r="F66" s="45" t="n">
        <v>0</v>
      </c>
      <c r="G66" s="45" t="n">
        <v>0</v>
      </c>
      <c r="H66" s="45" t="n">
        <v>0</v>
      </c>
      <c r="I66" s="45" t="n">
        <v>0</v>
      </c>
      <c r="J66" s="162" t="s">
        <v>246</v>
      </c>
      <c r="K66" s="162"/>
    </row>
    <row r="67" customFormat="false" ht="21" hidden="false" customHeight="true" outlineLevel="0" collapsed="false">
      <c r="B67" s="161" t="s">
        <v>257</v>
      </c>
      <c r="C67" s="161"/>
      <c r="D67" s="44" t="n">
        <f aca="false">SUM(E67:I67)</f>
        <v>26055</v>
      </c>
      <c r="E67" s="45" t="n">
        <v>7734</v>
      </c>
      <c r="F67" s="45" t="n">
        <v>98</v>
      </c>
      <c r="G67" s="45" t="n">
        <v>853</v>
      </c>
      <c r="H67" s="45" t="n">
        <v>8064</v>
      </c>
      <c r="I67" s="45" t="n">
        <v>9306</v>
      </c>
      <c r="J67" s="162" t="s">
        <v>258</v>
      </c>
      <c r="K67" s="162"/>
    </row>
    <row r="68" customFormat="false" ht="21" hidden="false" customHeight="true" outlineLevel="0" collapsed="false">
      <c r="A68" s="234"/>
      <c r="B68" s="220" t="s">
        <v>100</v>
      </c>
      <c r="C68" s="220"/>
      <c r="D68" s="180"/>
      <c r="E68" s="180"/>
      <c r="F68" s="180"/>
      <c r="G68" s="180"/>
      <c r="H68" s="180"/>
      <c r="I68" s="180"/>
      <c r="J68" s="181" t="s">
        <v>94</v>
      </c>
      <c r="K68" s="181"/>
    </row>
    <row r="69" customFormat="false" ht="21" hidden="false" customHeight="true" outlineLevel="0" collapsed="false">
      <c r="B69" s="182" t="s">
        <v>254</v>
      </c>
      <c r="C69" s="182"/>
      <c r="D69" s="51" t="n">
        <f aca="false">SUM(E69:I69)</f>
        <v>2024910</v>
      </c>
      <c r="E69" s="51" t="n">
        <f aca="false">E10+E14+E18+E22+E26+E30+E34+E46+E50+E54+E58+E62+E65</f>
        <v>1102648</v>
      </c>
      <c r="F69" s="51" t="n">
        <f aca="false">F10+F14+F18+F22+F26+F30+F34+F46+F50+F54+F58+F62+F65</f>
        <v>15048</v>
      </c>
      <c r="G69" s="51" t="n">
        <f aca="false">G10+G14+G18+G22+G26+G30+G34+G46+G50+G54+G58+G62+G65</f>
        <v>184904</v>
      </c>
      <c r="H69" s="51" t="n">
        <f aca="false">H10+H14+H18+H22+H26+H30+H34+H46+H50+H54+H58+H62+H65</f>
        <v>605649</v>
      </c>
      <c r="I69" s="51" t="n">
        <f aca="false">I10+I14+I18+I22+I26+I30+I34+I46+I50+I54+I58+I62+I65</f>
        <v>116661</v>
      </c>
      <c r="J69" s="183" t="s">
        <v>347</v>
      </c>
      <c r="K69" s="183"/>
    </row>
    <row r="70" customFormat="false" ht="21" hidden="false" customHeight="true" outlineLevel="0" collapsed="false">
      <c r="B70" s="182" t="s">
        <v>245</v>
      </c>
      <c r="C70" s="182"/>
      <c r="D70" s="51" t="n">
        <f aca="false">SUM(E70:I70)</f>
        <v>11348</v>
      </c>
      <c r="E70" s="51" t="n">
        <f aca="false">E11+E15+E19+E23+E27+E31+E35+E47+E51+E55+E59+E66</f>
        <v>7521</v>
      </c>
      <c r="F70" s="51" t="n">
        <f aca="false">F11+F15+F19+F23+F27+F31+F35+F47+F51+F55+F59+F66</f>
        <v>490</v>
      </c>
      <c r="G70" s="51" t="n">
        <f aca="false">G11+G15+G19+G23+G27+G31+G35+G47+G51+G55+G59+G66</f>
        <v>885</v>
      </c>
      <c r="H70" s="51" t="n">
        <f aca="false">H11+H15+H19+H23+H27+H31+H35+H47+H51+H55+H59+H66</f>
        <v>992</v>
      </c>
      <c r="I70" s="51" t="n">
        <f aca="false">I11+I15+I19+I23+I27+I31+I35+I47+I51+I55+I59+I66</f>
        <v>1460</v>
      </c>
      <c r="J70" s="183" t="s">
        <v>246</v>
      </c>
      <c r="K70" s="183"/>
    </row>
    <row r="71" customFormat="false" ht="21" hidden="false" customHeight="true" outlineLevel="0" collapsed="false">
      <c r="B71" s="182" t="s">
        <v>257</v>
      </c>
      <c r="C71" s="182"/>
      <c r="D71" s="51" t="n">
        <f aca="false">SUM(E71:I71)</f>
        <v>1554840</v>
      </c>
      <c r="E71" s="51" t="n">
        <f aca="false">E12+E16+E20+E24+E28+E32+E36+E48+E52+E56+E60+E63+E67</f>
        <v>462485</v>
      </c>
      <c r="F71" s="51" t="n">
        <f aca="false">F12+F16+F20+F24+F28+F32+F36+F48+F52+F56+F60+F63+F67</f>
        <v>11270</v>
      </c>
      <c r="G71" s="51" t="n">
        <f aca="false">G12+G16+G20+G24+G28+G32+G36+G48+G52+G56+G60+G63+G67</f>
        <v>91487</v>
      </c>
      <c r="H71" s="51" t="n">
        <f aca="false">H12+H16+H20+H24+H28+H32+H36+H48+H52+H56+H60+H63+H67</f>
        <v>449822</v>
      </c>
      <c r="I71" s="51" t="n">
        <f aca="false">I12+I16+I20+I24+I28+I32+I36+I48+I52+I56+I60+I63+I67</f>
        <v>539776</v>
      </c>
      <c r="J71" s="183" t="s">
        <v>258</v>
      </c>
      <c r="K71" s="183"/>
    </row>
    <row r="72" customFormat="false" ht="21" hidden="false" customHeight="true" outlineLevel="0" collapsed="false">
      <c r="B72" s="80" t="s">
        <v>132</v>
      </c>
      <c r="C72" s="80"/>
      <c r="D72" s="80"/>
      <c r="E72" s="81"/>
      <c r="F72" s="57" t="s">
        <v>133</v>
      </c>
      <c r="G72" s="57"/>
      <c r="H72" s="57"/>
      <c r="I72" s="57"/>
      <c r="J72" s="57"/>
      <c r="K72" s="57"/>
    </row>
    <row r="73" customFormat="false" ht="2.25" hidden="false" customHeight="true" outlineLevel="0" collapsed="false">
      <c r="E73" s="202"/>
    </row>
    <row r="75" customFormat="false" ht="20.25" hidden="false" customHeight="false" outlineLevel="0" collapsed="false">
      <c r="A75" s="235"/>
      <c r="B75" s="236"/>
      <c r="C75" s="236"/>
      <c r="D75" s="236"/>
      <c r="E75" s="236"/>
      <c r="F75" s="236"/>
      <c r="G75" s="236"/>
      <c r="H75" s="236"/>
      <c r="I75" s="235"/>
      <c r="J75" s="235"/>
      <c r="K75" s="235"/>
      <c r="L75" s="235"/>
    </row>
    <row r="76" customFormat="false" ht="20.25" hidden="false" customHeight="false" outlineLevel="0" collapsed="false">
      <c r="A76" s="235"/>
      <c r="B76" s="236"/>
      <c r="C76" s="236"/>
      <c r="D76" s="236"/>
      <c r="E76" s="236"/>
      <c r="F76" s="236"/>
      <c r="G76" s="236"/>
      <c r="H76" s="236"/>
      <c r="I76" s="235"/>
      <c r="J76" s="235"/>
      <c r="K76" s="235"/>
      <c r="M76" s="235"/>
      <c r="N76" s="235"/>
      <c r="O76" s="235"/>
    </row>
    <row r="77" customFormat="false" ht="20.25" hidden="false" customHeight="false" outlineLevel="0" collapsed="false">
      <c r="A77" s="235"/>
      <c r="B77" s="237"/>
      <c r="C77" s="238"/>
      <c r="D77" s="238"/>
      <c r="E77" s="238"/>
      <c r="F77" s="238"/>
      <c r="G77" s="238"/>
      <c r="H77" s="238"/>
      <c r="I77" s="235"/>
      <c r="J77" s="235"/>
      <c r="K77" s="235"/>
      <c r="L77" s="235"/>
      <c r="M77" s="235"/>
      <c r="N77" s="235"/>
      <c r="O77" s="235"/>
    </row>
    <row r="78" customFormat="false" ht="20.25" hidden="false" customHeight="false" outlineLevel="0" collapsed="false">
      <c r="A78" s="235"/>
      <c r="B78" s="239"/>
      <c r="C78" s="240"/>
      <c r="D78" s="240"/>
      <c r="E78" s="240"/>
      <c r="F78" s="240"/>
      <c r="G78" s="240"/>
      <c r="H78" s="240"/>
      <c r="I78" s="235"/>
      <c r="J78" s="235"/>
      <c r="K78" s="235"/>
      <c r="L78" s="235"/>
      <c r="M78" s="235"/>
      <c r="N78" s="235"/>
      <c r="O78" s="235"/>
    </row>
    <row r="79" customFormat="false" ht="20.25" hidden="false" customHeight="false" outlineLevel="0" collapsed="false">
      <c r="A79" s="235"/>
      <c r="B79" s="239"/>
      <c r="C79" s="240"/>
      <c r="D79" s="240"/>
      <c r="E79" s="240"/>
      <c r="F79" s="240"/>
      <c r="G79" s="240"/>
      <c r="H79" s="240"/>
      <c r="I79" s="235"/>
      <c r="J79" s="235"/>
      <c r="K79" s="235"/>
      <c r="L79" s="235"/>
      <c r="M79" s="235"/>
      <c r="N79" s="235"/>
      <c r="O79" s="235"/>
    </row>
    <row r="80" customFormat="false" ht="20.25" hidden="false" customHeight="false" outlineLevel="0" collapsed="false">
      <c r="A80" s="235"/>
      <c r="B80" s="239"/>
      <c r="C80" s="240"/>
      <c r="D80" s="240"/>
      <c r="E80" s="240"/>
      <c r="F80" s="240"/>
      <c r="G80" s="240"/>
      <c r="H80" s="240"/>
      <c r="I80" s="235"/>
      <c r="J80" s="235"/>
      <c r="L80" s="235"/>
      <c r="M80" s="235"/>
      <c r="N80" s="235"/>
      <c r="O80" s="235"/>
    </row>
    <row r="81" customFormat="false" ht="20.25" hidden="false" customHeight="false" outlineLevel="0" collapsed="false">
      <c r="A81" s="235"/>
      <c r="B81" s="237"/>
      <c r="C81" s="238"/>
      <c r="D81" s="238"/>
      <c r="E81" s="238"/>
      <c r="F81" s="238"/>
      <c r="G81" s="238"/>
      <c r="H81" s="238"/>
      <c r="I81" s="235"/>
      <c r="J81" s="235"/>
      <c r="K81" s="235"/>
      <c r="L81" s="235"/>
      <c r="M81" s="235"/>
      <c r="N81" s="235"/>
      <c r="O81" s="235"/>
    </row>
    <row r="82" customFormat="false" ht="20.25" hidden="false" customHeight="false" outlineLevel="0" collapsed="false">
      <c r="A82" s="235"/>
      <c r="B82" s="239"/>
      <c r="C82" s="240"/>
      <c r="D82" s="240"/>
      <c r="E82" s="240"/>
      <c r="F82" s="240"/>
      <c r="G82" s="240"/>
      <c r="H82" s="240"/>
      <c r="I82" s="235"/>
      <c r="J82" s="235"/>
      <c r="K82" s="235"/>
      <c r="L82" s="235"/>
      <c r="M82" s="235"/>
      <c r="N82" s="235"/>
      <c r="O82" s="235"/>
    </row>
    <row r="83" customFormat="false" ht="20.25" hidden="false" customHeight="false" outlineLevel="0" collapsed="false">
      <c r="A83" s="235"/>
      <c r="B83" s="239"/>
      <c r="C83" s="240"/>
      <c r="D83" s="240"/>
      <c r="E83" s="240"/>
      <c r="F83" s="240"/>
      <c r="G83" s="240"/>
      <c r="H83" s="240"/>
      <c r="I83" s="235"/>
      <c r="J83" s="235"/>
      <c r="K83" s="235"/>
      <c r="L83" s="235"/>
      <c r="M83" s="235"/>
      <c r="N83" s="235"/>
      <c r="O83" s="235"/>
    </row>
    <row r="84" customFormat="false" ht="20.25" hidden="false" customHeight="false" outlineLevel="0" collapsed="false">
      <c r="A84" s="235"/>
      <c r="B84" s="239"/>
      <c r="C84" s="240"/>
      <c r="D84" s="240"/>
      <c r="E84" s="240"/>
      <c r="F84" s="240"/>
      <c r="G84" s="240"/>
      <c r="H84" s="240"/>
      <c r="I84" s="235"/>
      <c r="J84" s="235"/>
      <c r="K84" s="235"/>
      <c r="L84" s="235"/>
      <c r="M84" s="235"/>
      <c r="N84" s="235"/>
      <c r="O84" s="235"/>
    </row>
    <row r="85" customFormat="false" ht="20.25" hidden="false" customHeight="false" outlineLevel="0" collapsed="false">
      <c r="A85" s="235"/>
      <c r="B85" s="237"/>
      <c r="C85" s="238"/>
      <c r="D85" s="238"/>
      <c r="E85" s="238"/>
      <c r="F85" s="238"/>
      <c r="G85" s="238"/>
      <c r="H85" s="238"/>
      <c r="I85" s="235"/>
      <c r="J85" s="235"/>
      <c r="K85" s="235"/>
      <c r="L85" s="235"/>
      <c r="M85" s="235"/>
      <c r="N85" s="235"/>
      <c r="O85" s="235"/>
    </row>
    <row r="86" customFormat="false" ht="20.25" hidden="false" customHeight="false" outlineLevel="0" collapsed="false">
      <c r="A86" s="235"/>
      <c r="B86" s="239"/>
      <c r="C86" s="240"/>
      <c r="D86" s="240"/>
      <c r="E86" s="240"/>
      <c r="F86" s="240"/>
      <c r="G86" s="240"/>
      <c r="H86" s="240"/>
      <c r="I86" s="235"/>
      <c r="J86" s="235"/>
      <c r="K86" s="235"/>
      <c r="L86" s="235"/>
      <c r="M86" s="235"/>
      <c r="N86" s="235"/>
      <c r="O86" s="235"/>
    </row>
    <row r="87" customFormat="false" ht="20.25" hidden="false" customHeight="false" outlineLevel="0" collapsed="false">
      <c r="A87" s="235"/>
      <c r="B87" s="239"/>
      <c r="C87" s="240"/>
      <c r="D87" s="240"/>
      <c r="E87" s="240"/>
      <c r="F87" s="240"/>
      <c r="G87" s="240"/>
      <c r="H87" s="240"/>
      <c r="I87" s="235"/>
      <c r="J87" s="235"/>
      <c r="K87" s="235"/>
      <c r="L87" s="235"/>
      <c r="M87" s="235"/>
      <c r="N87" s="235"/>
      <c r="O87" s="235"/>
    </row>
    <row r="88" customFormat="false" ht="20.25" hidden="false" customHeight="false" outlineLevel="0" collapsed="false">
      <c r="A88" s="235"/>
      <c r="B88" s="239"/>
      <c r="C88" s="240"/>
      <c r="D88" s="240"/>
      <c r="E88" s="240"/>
      <c r="F88" s="240"/>
      <c r="G88" s="240"/>
      <c r="H88" s="240"/>
      <c r="I88" s="235"/>
      <c r="J88" s="235"/>
      <c r="K88" s="235"/>
      <c r="L88" s="235"/>
      <c r="M88" s="235"/>
      <c r="N88" s="235"/>
      <c r="O88" s="235"/>
    </row>
    <row r="89" customFormat="false" ht="20.25" hidden="false" customHeight="false" outlineLevel="0" collapsed="false">
      <c r="A89" s="235"/>
      <c r="B89" s="237"/>
      <c r="C89" s="238"/>
      <c r="D89" s="238"/>
      <c r="E89" s="238"/>
      <c r="F89" s="238"/>
      <c r="G89" s="238"/>
      <c r="H89" s="238"/>
      <c r="I89" s="235"/>
      <c r="J89" s="235"/>
      <c r="K89" s="235"/>
      <c r="L89" s="235"/>
      <c r="M89" s="235"/>
      <c r="N89" s="235"/>
      <c r="O89" s="235"/>
    </row>
    <row r="90" customFormat="false" ht="20.25" hidden="false" customHeight="false" outlineLevel="0" collapsed="false">
      <c r="A90" s="235"/>
      <c r="B90" s="239"/>
      <c r="C90" s="240"/>
      <c r="D90" s="240"/>
      <c r="E90" s="240"/>
      <c r="F90" s="240"/>
      <c r="G90" s="240"/>
      <c r="H90" s="240"/>
      <c r="I90" s="235"/>
      <c r="J90" s="235"/>
      <c r="K90" s="235"/>
      <c r="L90" s="235"/>
      <c r="M90" s="235"/>
      <c r="N90" s="235"/>
      <c r="O90" s="235"/>
    </row>
    <row r="91" customFormat="false" ht="20.25" hidden="false" customHeight="false" outlineLevel="0" collapsed="false">
      <c r="A91" s="235"/>
      <c r="B91" s="239"/>
      <c r="C91" s="240"/>
      <c r="D91" s="240"/>
      <c r="E91" s="240"/>
      <c r="F91" s="240"/>
      <c r="G91" s="240"/>
      <c r="H91" s="240"/>
      <c r="I91" s="235"/>
      <c r="J91" s="235"/>
      <c r="K91" s="235"/>
      <c r="L91" s="235"/>
      <c r="M91" s="235"/>
      <c r="N91" s="235"/>
      <c r="O91" s="235"/>
    </row>
    <row r="92" customFormat="false" ht="20.25" hidden="false" customHeight="false" outlineLevel="0" collapsed="false">
      <c r="A92" s="235"/>
      <c r="B92" s="239"/>
      <c r="C92" s="240"/>
      <c r="D92" s="240"/>
      <c r="E92" s="240"/>
      <c r="F92" s="240"/>
      <c r="G92" s="240"/>
      <c r="H92" s="240"/>
      <c r="I92" s="235"/>
      <c r="J92" s="235"/>
      <c r="K92" s="235"/>
      <c r="L92" s="235"/>
      <c r="M92" s="235"/>
      <c r="N92" s="235"/>
      <c r="O92" s="235"/>
    </row>
    <row r="93" customFormat="false" ht="20.25" hidden="false" customHeight="false" outlineLevel="0" collapsed="false">
      <c r="A93" s="235"/>
      <c r="B93" s="237"/>
      <c r="C93" s="238"/>
      <c r="D93" s="238"/>
      <c r="E93" s="238"/>
      <c r="F93" s="238"/>
      <c r="G93" s="238"/>
      <c r="H93" s="238"/>
      <c r="I93" s="235"/>
      <c r="J93" s="235"/>
      <c r="K93" s="235"/>
      <c r="L93" s="235"/>
      <c r="M93" s="235"/>
      <c r="N93" s="235"/>
      <c r="O93" s="235"/>
    </row>
    <row r="94" customFormat="false" ht="20.25" hidden="false" customHeight="false" outlineLevel="0" collapsed="false">
      <c r="A94" s="235"/>
      <c r="B94" s="239"/>
      <c r="C94" s="240"/>
      <c r="D94" s="240"/>
      <c r="E94" s="240"/>
      <c r="F94" s="240"/>
      <c r="G94" s="240"/>
      <c r="H94" s="240"/>
      <c r="I94" s="235"/>
      <c r="J94" s="235"/>
      <c r="K94" s="235"/>
      <c r="L94" s="235"/>
      <c r="M94" s="235"/>
      <c r="N94" s="235"/>
      <c r="O94" s="235"/>
    </row>
    <row r="95" customFormat="false" ht="20.25" hidden="false" customHeight="false" outlineLevel="0" collapsed="false">
      <c r="A95" s="235"/>
      <c r="B95" s="239"/>
      <c r="C95" s="240"/>
      <c r="D95" s="240"/>
      <c r="E95" s="240"/>
      <c r="F95" s="240"/>
      <c r="G95" s="240"/>
      <c r="H95" s="240"/>
      <c r="I95" s="235"/>
      <c r="J95" s="235"/>
      <c r="K95" s="235"/>
      <c r="L95" s="235"/>
      <c r="M95" s="235"/>
      <c r="N95" s="235"/>
      <c r="O95" s="235"/>
    </row>
    <row r="96" customFormat="false" ht="20.25" hidden="false" customHeight="false" outlineLevel="0" collapsed="false">
      <c r="A96" s="235"/>
      <c r="B96" s="239"/>
      <c r="C96" s="240"/>
      <c r="D96" s="240"/>
      <c r="E96" s="240"/>
      <c r="F96" s="240"/>
      <c r="G96" s="240"/>
      <c r="H96" s="240"/>
      <c r="I96" s="235"/>
      <c r="J96" s="235"/>
      <c r="K96" s="235"/>
      <c r="L96" s="235"/>
      <c r="M96" s="235"/>
      <c r="N96" s="235"/>
      <c r="O96" s="235"/>
    </row>
    <row r="97" customFormat="false" ht="20.25" hidden="false" customHeight="false" outlineLevel="0" collapsed="false">
      <c r="A97" s="235"/>
      <c r="B97" s="237"/>
      <c r="C97" s="238"/>
      <c r="D97" s="238"/>
      <c r="E97" s="238"/>
      <c r="F97" s="238"/>
      <c r="G97" s="238"/>
      <c r="H97" s="238"/>
      <c r="I97" s="235"/>
      <c r="J97" s="235"/>
      <c r="K97" s="235"/>
      <c r="L97" s="235"/>
      <c r="M97" s="235"/>
      <c r="N97" s="235"/>
      <c r="O97" s="235"/>
    </row>
    <row r="98" customFormat="false" ht="20.25" hidden="false" customHeight="false" outlineLevel="0" collapsed="false">
      <c r="A98" s="235"/>
      <c r="B98" s="239"/>
      <c r="C98" s="240"/>
      <c r="D98" s="240"/>
      <c r="E98" s="240"/>
      <c r="F98" s="240"/>
      <c r="G98" s="240"/>
      <c r="H98" s="240"/>
      <c r="I98" s="235"/>
      <c r="J98" s="235"/>
      <c r="K98" s="235"/>
      <c r="L98" s="235"/>
      <c r="M98" s="235"/>
      <c r="N98" s="235"/>
      <c r="O98" s="235"/>
    </row>
    <row r="99" customFormat="false" ht="20.25" hidden="false" customHeight="false" outlineLevel="0" collapsed="false">
      <c r="A99" s="235"/>
      <c r="B99" s="239"/>
      <c r="C99" s="240"/>
      <c r="D99" s="240"/>
      <c r="E99" s="240"/>
      <c r="F99" s="240"/>
      <c r="G99" s="240"/>
      <c r="H99" s="240"/>
      <c r="I99" s="235"/>
      <c r="J99" s="235"/>
      <c r="K99" s="235"/>
      <c r="L99" s="235"/>
      <c r="M99" s="235"/>
      <c r="N99" s="235"/>
      <c r="O99" s="235"/>
    </row>
    <row r="100" customFormat="false" ht="20.25" hidden="false" customHeight="false" outlineLevel="0" collapsed="false">
      <c r="A100" s="235"/>
      <c r="B100" s="239"/>
      <c r="C100" s="240"/>
      <c r="D100" s="240"/>
      <c r="E100" s="240"/>
      <c r="F100" s="240"/>
      <c r="G100" s="240"/>
      <c r="H100" s="240"/>
      <c r="I100" s="235"/>
      <c r="J100" s="235"/>
      <c r="K100" s="235"/>
      <c r="L100" s="235"/>
      <c r="M100" s="235"/>
      <c r="N100" s="235"/>
      <c r="O100" s="235"/>
    </row>
    <row r="101" customFormat="false" ht="20.25" hidden="false" customHeight="false" outlineLevel="0" collapsed="false">
      <c r="A101" s="235"/>
      <c r="B101" s="237"/>
      <c r="C101" s="238"/>
      <c r="D101" s="238"/>
      <c r="E101" s="238"/>
      <c r="F101" s="238"/>
      <c r="G101" s="238"/>
      <c r="H101" s="238"/>
      <c r="I101" s="235"/>
      <c r="J101" s="235"/>
      <c r="K101" s="235"/>
      <c r="L101" s="235"/>
      <c r="M101" s="235"/>
      <c r="N101" s="235"/>
      <c r="O101" s="235"/>
    </row>
    <row r="102" customFormat="false" ht="20.25" hidden="false" customHeight="false" outlineLevel="0" collapsed="false">
      <c r="A102" s="235"/>
      <c r="B102" s="239"/>
      <c r="C102" s="240"/>
      <c r="D102" s="240"/>
      <c r="E102" s="240"/>
      <c r="F102" s="240"/>
      <c r="G102" s="240"/>
      <c r="H102" s="240"/>
      <c r="I102" s="235"/>
      <c r="J102" s="235"/>
      <c r="K102" s="235"/>
      <c r="L102" s="235"/>
      <c r="M102" s="235"/>
      <c r="N102" s="235"/>
      <c r="O102" s="235"/>
    </row>
    <row r="103" customFormat="false" ht="20.25" hidden="false" customHeight="false" outlineLevel="0" collapsed="false">
      <c r="A103" s="235"/>
      <c r="B103" s="239"/>
      <c r="C103" s="240"/>
      <c r="D103" s="240"/>
      <c r="E103" s="240"/>
      <c r="F103" s="240"/>
      <c r="G103" s="240"/>
      <c r="H103" s="240"/>
      <c r="I103" s="235"/>
      <c r="J103" s="235"/>
      <c r="K103" s="235"/>
      <c r="L103" s="235"/>
      <c r="M103" s="235"/>
      <c r="N103" s="235"/>
      <c r="O103" s="235"/>
    </row>
    <row r="104" customFormat="false" ht="20.25" hidden="false" customHeight="false" outlineLevel="0" collapsed="false">
      <c r="A104" s="235"/>
      <c r="B104" s="239"/>
      <c r="C104" s="240"/>
      <c r="D104" s="240"/>
      <c r="E104" s="240"/>
      <c r="F104" s="240"/>
      <c r="G104" s="240"/>
      <c r="H104" s="240"/>
      <c r="I104" s="235"/>
      <c r="J104" s="235"/>
      <c r="K104" s="235"/>
      <c r="L104" s="235"/>
      <c r="M104" s="235"/>
      <c r="N104" s="235"/>
      <c r="O104" s="235"/>
    </row>
    <row r="105" customFormat="false" ht="20.25" hidden="false" customHeight="false" outlineLevel="0" collapsed="false">
      <c r="A105" s="235"/>
      <c r="B105" s="237"/>
      <c r="C105" s="238"/>
      <c r="D105" s="238"/>
      <c r="E105" s="238"/>
      <c r="F105" s="238"/>
      <c r="G105" s="238"/>
      <c r="H105" s="238"/>
      <c r="I105" s="235"/>
      <c r="J105" s="235"/>
      <c r="K105" s="235"/>
      <c r="L105" s="235"/>
      <c r="M105" s="235"/>
      <c r="N105" s="235"/>
      <c r="O105" s="235"/>
    </row>
    <row r="106" customFormat="false" ht="20.25" hidden="false" customHeight="false" outlineLevel="0" collapsed="false">
      <c r="A106" s="235"/>
      <c r="B106" s="239"/>
      <c r="C106" s="240"/>
      <c r="D106" s="240"/>
      <c r="E106" s="240"/>
      <c r="F106" s="240"/>
      <c r="G106" s="240"/>
      <c r="H106" s="240"/>
      <c r="I106" s="235"/>
      <c r="J106" s="235"/>
      <c r="K106" s="235"/>
      <c r="L106" s="235"/>
      <c r="M106" s="235"/>
      <c r="N106" s="235"/>
      <c r="O106" s="235"/>
    </row>
    <row r="107" customFormat="false" ht="20.25" hidden="false" customHeight="false" outlineLevel="0" collapsed="false">
      <c r="A107" s="235"/>
      <c r="B107" s="239"/>
      <c r="C107" s="240"/>
      <c r="D107" s="240"/>
      <c r="E107" s="240"/>
      <c r="F107" s="240"/>
      <c r="G107" s="240"/>
      <c r="H107" s="240"/>
      <c r="I107" s="235"/>
      <c r="J107" s="235"/>
      <c r="K107" s="235"/>
      <c r="L107" s="235"/>
      <c r="M107" s="235"/>
      <c r="N107" s="235"/>
      <c r="O107" s="235"/>
    </row>
    <row r="108" customFormat="false" ht="20.25" hidden="false" customHeight="false" outlineLevel="0" collapsed="false">
      <c r="A108" s="235"/>
      <c r="B108" s="239"/>
      <c r="C108" s="240"/>
      <c r="D108" s="240"/>
      <c r="E108" s="240"/>
      <c r="F108" s="240"/>
      <c r="G108" s="240"/>
      <c r="H108" s="240"/>
      <c r="I108" s="235"/>
      <c r="J108" s="235"/>
      <c r="K108" s="235"/>
      <c r="L108" s="235"/>
      <c r="M108" s="235"/>
      <c r="N108" s="235"/>
      <c r="O108" s="235"/>
    </row>
    <row r="109" customFormat="false" ht="20.25" hidden="false" customHeight="false" outlineLevel="0" collapsed="false">
      <c r="A109" s="235"/>
      <c r="B109" s="237"/>
      <c r="C109" s="238"/>
      <c r="D109" s="238"/>
      <c r="E109" s="238"/>
      <c r="F109" s="238"/>
      <c r="G109" s="238"/>
      <c r="H109" s="238"/>
      <c r="I109" s="235"/>
      <c r="J109" s="235"/>
      <c r="K109" s="235"/>
      <c r="L109" s="235"/>
      <c r="M109" s="235"/>
      <c r="N109" s="235"/>
      <c r="O109" s="235"/>
    </row>
    <row r="110" customFormat="false" ht="20.25" hidden="false" customHeight="false" outlineLevel="0" collapsed="false">
      <c r="A110" s="235"/>
      <c r="B110" s="239"/>
      <c r="C110" s="240"/>
      <c r="D110" s="240"/>
      <c r="E110" s="240"/>
      <c r="F110" s="240"/>
      <c r="G110" s="240"/>
      <c r="H110" s="240"/>
      <c r="I110" s="235"/>
      <c r="J110" s="235"/>
      <c r="K110" s="235"/>
      <c r="L110" s="235"/>
      <c r="M110" s="235"/>
      <c r="N110" s="235"/>
      <c r="O110" s="235"/>
    </row>
    <row r="111" customFormat="false" ht="20.25" hidden="false" customHeight="false" outlineLevel="0" collapsed="false">
      <c r="A111" s="235"/>
      <c r="B111" s="239"/>
      <c r="C111" s="240"/>
      <c r="D111" s="240"/>
      <c r="E111" s="240"/>
      <c r="F111" s="240"/>
      <c r="G111" s="240"/>
      <c r="H111" s="240"/>
      <c r="I111" s="235"/>
      <c r="J111" s="235"/>
      <c r="K111" s="235"/>
      <c r="L111" s="235"/>
      <c r="M111" s="235"/>
      <c r="N111" s="235"/>
      <c r="O111" s="235"/>
    </row>
    <row r="112" customFormat="false" ht="20.25" hidden="false" customHeight="false" outlineLevel="0" collapsed="false">
      <c r="A112" s="235"/>
      <c r="B112" s="239"/>
      <c r="C112" s="240"/>
      <c r="D112" s="240"/>
      <c r="E112" s="240"/>
      <c r="F112" s="240"/>
      <c r="G112" s="240"/>
      <c r="H112" s="240"/>
      <c r="I112" s="235"/>
      <c r="J112" s="235"/>
      <c r="K112" s="235"/>
      <c r="L112" s="235"/>
      <c r="M112" s="235"/>
      <c r="N112" s="235"/>
      <c r="O112" s="235"/>
    </row>
    <row r="113" customFormat="false" ht="20.25" hidden="false" customHeight="false" outlineLevel="0" collapsed="false">
      <c r="A113" s="235"/>
      <c r="B113" s="237"/>
      <c r="C113" s="238"/>
      <c r="D113" s="238"/>
      <c r="E113" s="238"/>
      <c r="F113" s="238"/>
      <c r="G113" s="238"/>
      <c r="H113" s="238"/>
      <c r="I113" s="235"/>
      <c r="J113" s="235"/>
      <c r="K113" s="235"/>
      <c r="L113" s="235"/>
      <c r="M113" s="235"/>
      <c r="N113" s="235"/>
      <c r="O113" s="235"/>
    </row>
    <row r="114" customFormat="false" ht="20.25" hidden="false" customHeight="false" outlineLevel="0" collapsed="false">
      <c r="A114" s="235"/>
      <c r="B114" s="239"/>
      <c r="C114" s="240"/>
      <c r="D114" s="240"/>
      <c r="E114" s="240"/>
      <c r="F114" s="240"/>
      <c r="G114" s="240"/>
      <c r="H114" s="240"/>
      <c r="I114" s="235"/>
      <c r="J114" s="235"/>
      <c r="K114" s="235"/>
      <c r="L114" s="235"/>
      <c r="M114" s="235"/>
      <c r="N114" s="235"/>
      <c r="O114" s="235"/>
    </row>
    <row r="115" customFormat="false" ht="20.25" hidden="false" customHeight="false" outlineLevel="0" collapsed="false">
      <c r="A115" s="235"/>
      <c r="B115" s="239"/>
      <c r="C115" s="240"/>
      <c r="D115" s="240"/>
      <c r="E115" s="240"/>
      <c r="F115" s="240"/>
      <c r="G115" s="240"/>
      <c r="H115" s="240"/>
      <c r="I115" s="235"/>
      <c r="J115" s="235"/>
      <c r="K115" s="235"/>
      <c r="L115" s="235"/>
      <c r="M115" s="235"/>
      <c r="N115" s="235"/>
      <c r="O115" s="235"/>
    </row>
    <row r="116" customFormat="false" ht="20.25" hidden="false" customHeight="false" outlineLevel="0" collapsed="false">
      <c r="A116" s="235"/>
      <c r="B116" s="239"/>
      <c r="C116" s="240"/>
      <c r="D116" s="240"/>
      <c r="E116" s="240"/>
      <c r="F116" s="240"/>
      <c r="G116" s="240"/>
      <c r="H116" s="240"/>
      <c r="I116" s="235"/>
      <c r="J116" s="235"/>
      <c r="K116" s="235"/>
      <c r="L116" s="235"/>
      <c r="M116" s="235"/>
      <c r="N116" s="235"/>
      <c r="O116" s="235"/>
    </row>
    <row r="117" customFormat="false" ht="20.25" hidden="false" customHeight="false" outlineLevel="0" collapsed="false">
      <c r="A117" s="235"/>
      <c r="B117" s="237"/>
      <c r="C117" s="238"/>
      <c r="D117" s="238"/>
      <c r="E117" s="238"/>
      <c r="F117" s="238"/>
      <c r="G117" s="238"/>
      <c r="H117" s="238"/>
      <c r="I117" s="235"/>
      <c r="J117" s="235"/>
      <c r="K117" s="235"/>
      <c r="L117" s="235"/>
      <c r="M117" s="235"/>
      <c r="N117" s="235"/>
      <c r="O117" s="235"/>
    </row>
    <row r="118" customFormat="false" ht="20.25" hidden="false" customHeight="false" outlineLevel="0" collapsed="false">
      <c r="A118" s="235"/>
      <c r="B118" s="239"/>
      <c r="C118" s="240"/>
      <c r="D118" s="240"/>
      <c r="E118" s="240"/>
      <c r="F118" s="240"/>
      <c r="G118" s="240"/>
      <c r="H118" s="240"/>
      <c r="I118" s="235"/>
      <c r="J118" s="235"/>
      <c r="K118" s="235"/>
      <c r="L118" s="235"/>
      <c r="M118" s="235"/>
      <c r="N118" s="235"/>
      <c r="O118" s="235"/>
    </row>
    <row r="119" customFormat="false" ht="20.25" hidden="false" customHeight="false" outlineLevel="0" collapsed="false">
      <c r="A119" s="235"/>
      <c r="B119" s="239"/>
      <c r="C119" s="240"/>
      <c r="D119" s="240"/>
      <c r="E119" s="240"/>
      <c r="F119" s="240"/>
      <c r="G119" s="240"/>
      <c r="H119" s="240"/>
      <c r="I119" s="235"/>
      <c r="J119" s="235"/>
      <c r="K119" s="235"/>
      <c r="L119" s="235"/>
      <c r="M119" s="235"/>
      <c r="N119" s="235"/>
      <c r="O119" s="235"/>
    </row>
    <row r="120" customFormat="false" ht="20.25" hidden="false" customHeight="false" outlineLevel="0" collapsed="false">
      <c r="A120" s="235"/>
      <c r="B120" s="239"/>
      <c r="C120" s="240"/>
      <c r="D120" s="240"/>
      <c r="E120" s="240"/>
      <c r="F120" s="240"/>
      <c r="G120" s="240"/>
      <c r="H120" s="240"/>
      <c r="I120" s="235"/>
      <c r="J120" s="235"/>
      <c r="K120" s="235"/>
      <c r="L120" s="235"/>
      <c r="M120" s="235"/>
      <c r="N120" s="235"/>
      <c r="O120" s="235"/>
    </row>
    <row r="121" customFormat="false" ht="20.25" hidden="false" customHeight="false" outlineLevel="0" collapsed="false">
      <c r="A121" s="235"/>
      <c r="B121" s="237"/>
      <c r="C121" s="238"/>
      <c r="D121" s="238"/>
      <c r="E121" s="238"/>
      <c r="F121" s="238"/>
      <c r="G121" s="238"/>
      <c r="H121" s="238"/>
      <c r="I121" s="235"/>
      <c r="J121" s="235"/>
      <c r="K121" s="235"/>
      <c r="L121" s="235"/>
      <c r="M121" s="235"/>
      <c r="N121" s="235"/>
      <c r="O121" s="235"/>
    </row>
    <row r="122" customFormat="false" ht="20.25" hidden="false" customHeight="false" outlineLevel="0" collapsed="false">
      <c r="A122" s="235"/>
      <c r="B122" s="239"/>
      <c r="C122" s="240"/>
      <c r="D122" s="240"/>
      <c r="E122" s="240"/>
      <c r="F122" s="240"/>
      <c r="G122" s="240"/>
      <c r="H122" s="240"/>
      <c r="I122" s="235"/>
      <c r="J122" s="235"/>
      <c r="K122" s="235"/>
      <c r="L122" s="235"/>
      <c r="M122" s="235"/>
      <c r="N122" s="235"/>
      <c r="O122" s="235"/>
    </row>
    <row r="123" customFormat="false" ht="20.25" hidden="false" customHeight="false" outlineLevel="0" collapsed="false">
      <c r="A123" s="235"/>
      <c r="B123" s="239"/>
      <c r="C123" s="240"/>
      <c r="D123" s="240"/>
      <c r="E123" s="240"/>
      <c r="F123" s="240"/>
      <c r="G123" s="240"/>
      <c r="H123" s="240"/>
      <c r="I123" s="235"/>
      <c r="J123" s="235"/>
      <c r="K123" s="235"/>
      <c r="L123" s="235"/>
      <c r="M123" s="235"/>
      <c r="N123" s="235"/>
      <c r="O123" s="235"/>
    </row>
    <row r="124" customFormat="false" ht="20.25" hidden="false" customHeight="false" outlineLevel="0" collapsed="false">
      <c r="A124" s="235"/>
      <c r="B124" s="237"/>
      <c r="C124" s="238"/>
      <c r="D124" s="238"/>
      <c r="E124" s="238"/>
      <c r="F124" s="238"/>
      <c r="G124" s="238"/>
      <c r="H124" s="238"/>
      <c r="I124" s="235"/>
      <c r="J124" s="235"/>
      <c r="K124" s="235"/>
      <c r="L124" s="235"/>
      <c r="M124" s="235"/>
      <c r="N124" s="235"/>
      <c r="O124" s="235"/>
    </row>
    <row r="125" customFormat="false" ht="20.25" hidden="false" customHeight="false" outlineLevel="0" collapsed="false">
      <c r="A125" s="235"/>
      <c r="B125" s="239"/>
      <c r="C125" s="240"/>
      <c r="D125" s="240"/>
      <c r="E125" s="240"/>
      <c r="F125" s="240"/>
      <c r="G125" s="240"/>
      <c r="H125" s="240"/>
      <c r="I125" s="235"/>
      <c r="J125" s="235"/>
      <c r="K125" s="235"/>
      <c r="L125" s="235"/>
      <c r="M125" s="235"/>
      <c r="N125" s="235"/>
      <c r="O125" s="235"/>
    </row>
    <row r="126" customFormat="false" ht="20.25" hidden="false" customHeight="false" outlineLevel="0" collapsed="false">
      <c r="A126" s="235"/>
      <c r="B126" s="239"/>
      <c r="C126" s="240"/>
      <c r="D126" s="240"/>
      <c r="E126" s="240"/>
      <c r="F126" s="240"/>
      <c r="G126" s="240"/>
      <c r="H126" s="240"/>
      <c r="I126" s="235"/>
      <c r="J126" s="235"/>
      <c r="K126" s="235"/>
      <c r="L126" s="235"/>
      <c r="M126" s="235"/>
      <c r="N126" s="235"/>
      <c r="O126" s="235"/>
    </row>
    <row r="127" customFormat="false" ht="20.25" hidden="false" customHeight="false" outlineLevel="0" collapsed="false">
      <c r="A127" s="235"/>
      <c r="B127" s="239"/>
      <c r="C127" s="240"/>
      <c r="D127" s="240"/>
      <c r="E127" s="240"/>
      <c r="F127" s="240"/>
      <c r="G127" s="240"/>
      <c r="H127" s="240"/>
      <c r="I127" s="235"/>
      <c r="J127" s="235"/>
      <c r="K127" s="235"/>
      <c r="L127" s="235"/>
      <c r="M127" s="235"/>
      <c r="N127" s="235"/>
      <c r="O127" s="235"/>
    </row>
    <row r="128" customFormat="false" ht="20.25" hidden="false" customHeight="false" outlineLevel="0" collapsed="false">
      <c r="A128" s="235"/>
      <c r="B128" s="237"/>
      <c r="C128" s="238"/>
      <c r="D128" s="238"/>
      <c r="E128" s="238"/>
      <c r="F128" s="238"/>
      <c r="G128" s="238"/>
      <c r="H128" s="238"/>
      <c r="I128" s="235"/>
      <c r="J128" s="235"/>
      <c r="K128" s="235"/>
      <c r="L128" s="235"/>
      <c r="M128" s="235"/>
      <c r="N128" s="235"/>
      <c r="O128" s="235"/>
    </row>
    <row r="129" customFormat="false" ht="20.2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</row>
    <row r="130" customFormat="false" ht="20.2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</row>
    <row r="131" customFormat="false" ht="20.2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</row>
    <row r="132" customFormat="false" ht="20.2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</row>
    <row r="133" customFormat="false" ht="20.2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236"/>
      <c r="K133" s="235"/>
      <c r="L133" s="235"/>
      <c r="M133" s="235"/>
      <c r="N133" s="235"/>
      <c r="O133" s="235"/>
    </row>
    <row r="134" customFormat="false" ht="20.2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237"/>
      <c r="K134" s="235"/>
      <c r="L134" s="235"/>
      <c r="M134" s="235"/>
      <c r="N134" s="235"/>
      <c r="O134" s="235"/>
    </row>
    <row r="135" customFormat="false" ht="20.2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239"/>
      <c r="K135" s="235"/>
      <c r="L135" s="235"/>
      <c r="M135" s="235"/>
      <c r="N135" s="235"/>
      <c r="O135" s="235"/>
    </row>
    <row r="136" customFormat="false" ht="20.2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239"/>
      <c r="K136" s="235"/>
      <c r="L136" s="235"/>
      <c r="M136" s="235"/>
      <c r="N136" s="235"/>
      <c r="O136" s="235"/>
    </row>
    <row r="137" customFormat="false" ht="20.2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239"/>
      <c r="K137" s="235"/>
      <c r="L137" s="235"/>
      <c r="M137" s="235"/>
      <c r="N137" s="235"/>
      <c r="O137" s="235"/>
    </row>
    <row r="138" customFormat="false" ht="20.2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237"/>
      <c r="K138" s="235"/>
      <c r="L138" s="235"/>
      <c r="M138" s="235"/>
      <c r="N138" s="235"/>
      <c r="O138" s="235"/>
    </row>
    <row r="139" customFormat="false" ht="20.2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239"/>
      <c r="K139" s="235"/>
      <c r="L139" s="235"/>
      <c r="M139" s="235"/>
      <c r="N139" s="235"/>
      <c r="O139" s="235"/>
    </row>
    <row r="140" customFormat="false" ht="20.2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239"/>
      <c r="K140" s="235"/>
      <c r="L140" s="235"/>
      <c r="M140" s="235"/>
      <c r="N140" s="235"/>
      <c r="O140" s="235"/>
    </row>
    <row r="141" customFormat="false" ht="20.2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239"/>
      <c r="K141" s="235"/>
      <c r="L141" s="235"/>
      <c r="M141" s="235"/>
      <c r="N141" s="235"/>
      <c r="O141" s="235"/>
    </row>
    <row r="142" customFormat="false" ht="20.2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237"/>
      <c r="K142" s="235"/>
      <c r="L142" s="235"/>
      <c r="M142" s="235"/>
      <c r="N142" s="235"/>
      <c r="O142" s="235"/>
    </row>
    <row r="143" customFormat="false" ht="20.25" hidden="false" customHeight="false" outlineLevel="0" collapsed="false">
      <c r="A143" s="235"/>
      <c r="B143" s="235"/>
      <c r="C143" s="235"/>
      <c r="D143" s="235"/>
      <c r="E143" s="235"/>
      <c r="F143" s="235"/>
      <c r="G143" s="235"/>
      <c r="H143" s="235"/>
      <c r="I143" s="235"/>
      <c r="J143" s="239"/>
      <c r="K143" s="235"/>
      <c r="L143" s="235"/>
      <c r="M143" s="235"/>
      <c r="N143" s="235"/>
      <c r="O143" s="235"/>
    </row>
    <row r="144" customFormat="false" ht="20.25" hidden="false" customHeight="false" outlineLevel="0" collapsed="false">
      <c r="A144" s="235"/>
      <c r="B144" s="235"/>
      <c r="C144" s="235"/>
      <c r="D144" s="235"/>
      <c r="E144" s="235"/>
      <c r="F144" s="235"/>
      <c r="G144" s="235"/>
      <c r="H144" s="235"/>
      <c r="I144" s="235"/>
      <c r="J144" s="239"/>
      <c r="K144" s="235"/>
      <c r="L144" s="235"/>
      <c r="M144" s="235"/>
      <c r="N144" s="235"/>
      <c r="O144" s="235"/>
    </row>
    <row r="145" customFormat="false" ht="20.25" hidden="false" customHeight="false" outlineLevel="0" collapsed="false">
      <c r="A145" s="235"/>
      <c r="B145" s="235"/>
      <c r="C145" s="235"/>
      <c r="D145" s="235"/>
      <c r="E145" s="235"/>
      <c r="F145" s="235"/>
      <c r="G145" s="235"/>
      <c r="H145" s="235"/>
      <c r="I145" s="235"/>
      <c r="J145" s="239"/>
      <c r="K145" s="235"/>
      <c r="L145" s="235"/>
      <c r="M145" s="235"/>
      <c r="N145" s="235"/>
      <c r="O145" s="235"/>
    </row>
    <row r="146" customFormat="false" ht="20.25" hidden="false" customHeight="false" outlineLevel="0" collapsed="false">
      <c r="A146" s="235"/>
      <c r="B146" s="235"/>
      <c r="C146" s="235"/>
      <c r="D146" s="235"/>
      <c r="E146" s="235"/>
      <c r="F146" s="235"/>
      <c r="G146" s="235"/>
      <c r="H146" s="235"/>
      <c r="I146" s="235"/>
      <c r="J146" s="237"/>
      <c r="K146" s="235"/>
      <c r="L146" s="235"/>
      <c r="M146" s="235"/>
      <c r="N146" s="235"/>
      <c r="O146" s="235"/>
    </row>
    <row r="147" customFormat="false" ht="20.25" hidden="false" customHeight="false" outlineLevel="0" collapsed="false">
      <c r="A147" s="235"/>
      <c r="B147" s="235"/>
      <c r="C147" s="235"/>
      <c r="D147" s="235"/>
      <c r="E147" s="235"/>
      <c r="F147" s="235"/>
      <c r="G147" s="235"/>
      <c r="H147" s="235"/>
      <c r="I147" s="235"/>
      <c r="J147" s="239"/>
      <c r="K147" s="235"/>
      <c r="L147" s="235"/>
      <c r="M147" s="235"/>
      <c r="N147" s="235"/>
      <c r="O147" s="235"/>
    </row>
    <row r="148" customFormat="false" ht="20.25" hidden="false" customHeight="false" outlineLevel="0" collapsed="false">
      <c r="A148" s="235"/>
      <c r="B148" s="235"/>
      <c r="C148" s="235"/>
      <c r="D148" s="235"/>
      <c r="E148" s="235"/>
      <c r="F148" s="235"/>
      <c r="G148" s="235"/>
      <c r="H148" s="235"/>
      <c r="I148" s="235"/>
      <c r="J148" s="239"/>
      <c r="K148" s="235"/>
      <c r="L148" s="235"/>
      <c r="M148" s="235"/>
      <c r="N148" s="235"/>
      <c r="O148" s="235"/>
    </row>
    <row r="149" customFormat="false" ht="20.25" hidden="false" customHeight="false" outlineLevel="0" collapsed="false">
      <c r="A149" s="235"/>
      <c r="B149" s="235"/>
      <c r="C149" s="235"/>
      <c r="D149" s="235"/>
      <c r="E149" s="235"/>
      <c r="F149" s="235"/>
      <c r="G149" s="235"/>
      <c r="H149" s="235"/>
      <c r="I149" s="235"/>
      <c r="J149" s="239"/>
      <c r="K149" s="235"/>
      <c r="L149" s="235"/>
      <c r="M149" s="235"/>
      <c r="N149" s="235"/>
      <c r="O149" s="235"/>
    </row>
    <row r="150" customFormat="false" ht="20.25" hidden="false" customHeight="false" outlineLevel="0" collapsed="false">
      <c r="A150" s="235"/>
      <c r="B150" s="235"/>
      <c r="C150" s="235"/>
      <c r="D150" s="235"/>
      <c r="E150" s="235"/>
      <c r="F150" s="235"/>
      <c r="G150" s="235"/>
      <c r="H150" s="235"/>
      <c r="I150" s="235"/>
      <c r="J150" s="237"/>
      <c r="K150" s="235"/>
      <c r="L150" s="235"/>
      <c r="M150" s="235"/>
      <c r="N150" s="235"/>
      <c r="O150" s="235"/>
    </row>
    <row r="151" customFormat="false" ht="20.25" hidden="false" customHeight="false" outlineLevel="0" collapsed="false">
      <c r="A151" s="235"/>
      <c r="B151" s="235"/>
      <c r="C151" s="235"/>
      <c r="D151" s="235"/>
      <c r="E151" s="235"/>
      <c r="F151" s="235"/>
      <c r="G151" s="235"/>
      <c r="H151" s="235"/>
      <c r="I151" s="235"/>
      <c r="J151" s="239"/>
      <c r="K151" s="235"/>
      <c r="L151" s="235"/>
      <c r="M151" s="235"/>
      <c r="N151" s="235"/>
      <c r="O151" s="235"/>
    </row>
    <row r="152" customFormat="false" ht="20.25" hidden="false" customHeight="false" outlineLevel="0" collapsed="false">
      <c r="A152" s="235"/>
      <c r="B152" s="235"/>
      <c r="C152" s="235"/>
      <c r="D152" s="235"/>
      <c r="E152" s="235"/>
      <c r="F152" s="235"/>
      <c r="G152" s="235"/>
      <c r="H152" s="235"/>
      <c r="I152" s="235"/>
      <c r="J152" s="239"/>
      <c r="K152" s="235"/>
      <c r="L152" s="235"/>
      <c r="M152" s="235"/>
      <c r="N152" s="235"/>
      <c r="O152" s="235"/>
    </row>
    <row r="153" customFormat="false" ht="20.25" hidden="false" customHeight="false" outlineLevel="0" collapsed="false">
      <c r="A153" s="235"/>
      <c r="B153" s="235"/>
      <c r="C153" s="235"/>
      <c r="D153" s="235"/>
      <c r="E153" s="235"/>
      <c r="F153" s="235"/>
      <c r="G153" s="235"/>
      <c r="H153" s="235"/>
      <c r="I153" s="235"/>
      <c r="J153" s="239"/>
      <c r="K153" s="235"/>
      <c r="L153" s="235"/>
      <c r="M153" s="235"/>
      <c r="N153" s="235"/>
      <c r="O153" s="235"/>
    </row>
    <row r="154" customFormat="false" ht="20.25" hidden="false" customHeight="false" outlineLevel="0" collapsed="false">
      <c r="A154" s="235"/>
      <c r="B154" s="235"/>
      <c r="C154" s="235"/>
      <c r="D154" s="235"/>
      <c r="E154" s="235"/>
      <c r="F154" s="235"/>
      <c r="G154" s="235"/>
      <c r="H154" s="235"/>
      <c r="I154" s="235"/>
      <c r="J154" s="237"/>
      <c r="K154" s="235"/>
      <c r="L154" s="235"/>
      <c r="M154" s="235"/>
      <c r="N154" s="235"/>
      <c r="O154" s="235"/>
    </row>
    <row r="155" customFormat="false" ht="20.25" hidden="false" customHeight="false" outlineLevel="0" collapsed="false">
      <c r="A155" s="235"/>
      <c r="B155" s="235"/>
      <c r="C155" s="235"/>
      <c r="D155" s="235"/>
      <c r="E155" s="235"/>
      <c r="F155" s="235"/>
      <c r="G155" s="235"/>
      <c r="H155" s="235"/>
      <c r="I155" s="235"/>
      <c r="J155" s="239"/>
      <c r="K155" s="235"/>
      <c r="L155" s="235"/>
      <c r="M155" s="235"/>
      <c r="N155" s="235"/>
      <c r="O155" s="235"/>
    </row>
    <row r="156" customFormat="false" ht="20.25" hidden="false" customHeight="false" outlineLevel="0" collapsed="false">
      <c r="A156" s="235"/>
      <c r="B156" s="235"/>
      <c r="C156" s="235"/>
      <c r="D156" s="235"/>
      <c r="E156" s="235"/>
      <c r="F156" s="235"/>
      <c r="G156" s="235"/>
      <c r="H156" s="235"/>
      <c r="I156" s="235"/>
      <c r="J156" s="239"/>
      <c r="K156" s="235"/>
      <c r="L156" s="235"/>
      <c r="M156" s="235"/>
      <c r="N156" s="235"/>
      <c r="O156" s="235"/>
    </row>
    <row r="157" customFormat="false" ht="20.25" hidden="false" customHeight="false" outlineLevel="0" collapsed="false">
      <c r="A157" s="235"/>
      <c r="B157" s="235"/>
      <c r="C157" s="235"/>
      <c r="D157" s="235"/>
      <c r="E157" s="235"/>
      <c r="F157" s="235"/>
      <c r="G157" s="235"/>
      <c r="H157" s="235"/>
      <c r="I157" s="235"/>
      <c r="J157" s="239"/>
      <c r="K157" s="235"/>
      <c r="L157" s="235"/>
      <c r="M157" s="235"/>
      <c r="N157" s="235"/>
      <c r="O157" s="235"/>
    </row>
    <row r="158" customFormat="false" ht="20.25" hidden="false" customHeight="false" outlineLevel="0" collapsed="false">
      <c r="A158" s="235"/>
      <c r="B158" s="235"/>
      <c r="C158" s="235"/>
      <c r="D158" s="235"/>
      <c r="E158" s="235"/>
      <c r="F158" s="235"/>
      <c r="G158" s="235"/>
      <c r="H158" s="235"/>
      <c r="I158" s="235"/>
      <c r="J158" s="237"/>
      <c r="K158" s="235"/>
      <c r="L158" s="235"/>
      <c r="M158" s="235"/>
      <c r="N158" s="235"/>
      <c r="O158" s="235"/>
    </row>
    <row r="159" customFormat="false" ht="20.25" hidden="false" customHeight="false" outlineLevel="0" collapsed="false">
      <c r="A159" s="235"/>
      <c r="B159" s="235"/>
      <c r="C159" s="235"/>
      <c r="D159" s="235"/>
      <c r="E159" s="235"/>
      <c r="F159" s="235"/>
      <c r="G159" s="235"/>
      <c r="H159" s="235"/>
      <c r="I159" s="235"/>
      <c r="J159" s="239"/>
      <c r="K159" s="235"/>
      <c r="L159" s="235"/>
      <c r="M159" s="235"/>
      <c r="N159" s="235"/>
      <c r="O159" s="235"/>
    </row>
    <row r="160" customFormat="false" ht="20.25" hidden="false" customHeight="false" outlineLevel="0" collapsed="false">
      <c r="A160" s="235"/>
      <c r="B160" s="235"/>
      <c r="C160" s="235"/>
      <c r="D160" s="235"/>
      <c r="E160" s="235"/>
      <c r="F160" s="235"/>
      <c r="G160" s="235"/>
      <c r="H160" s="235"/>
      <c r="I160" s="235"/>
      <c r="J160" s="239"/>
      <c r="K160" s="235"/>
      <c r="L160" s="235"/>
      <c r="M160" s="235"/>
      <c r="N160" s="235"/>
      <c r="O160" s="235"/>
    </row>
    <row r="161" customFormat="false" ht="20.25" hidden="false" customHeight="false" outlineLevel="0" collapsed="false">
      <c r="A161" s="235"/>
      <c r="B161" s="235"/>
      <c r="C161" s="235"/>
      <c r="D161" s="235"/>
      <c r="E161" s="235"/>
      <c r="F161" s="235"/>
      <c r="G161" s="235"/>
      <c r="H161" s="235"/>
      <c r="I161" s="235"/>
      <c r="J161" s="239"/>
      <c r="K161" s="235"/>
      <c r="L161" s="235"/>
      <c r="M161" s="235"/>
      <c r="N161" s="235"/>
      <c r="O161" s="235"/>
    </row>
    <row r="162" customFormat="false" ht="20.25" hidden="false" customHeight="false" outlineLevel="0" collapsed="false">
      <c r="A162" s="235"/>
      <c r="B162" s="235"/>
      <c r="C162" s="235"/>
      <c r="D162" s="235"/>
      <c r="E162" s="235"/>
      <c r="F162" s="235"/>
      <c r="G162" s="235"/>
      <c r="H162" s="235"/>
      <c r="I162" s="235"/>
      <c r="J162" s="237"/>
      <c r="K162" s="235"/>
      <c r="L162" s="235"/>
      <c r="M162" s="235"/>
      <c r="N162" s="235"/>
      <c r="O162" s="235"/>
    </row>
    <row r="163" customFormat="false" ht="20.25" hidden="false" customHeight="false" outlineLevel="0" collapsed="false">
      <c r="A163" s="235"/>
      <c r="B163" s="235"/>
      <c r="C163" s="235"/>
      <c r="D163" s="235"/>
      <c r="E163" s="235"/>
      <c r="F163" s="235"/>
      <c r="G163" s="235"/>
      <c r="H163" s="235"/>
      <c r="I163" s="235"/>
      <c r="J163" s="239"/>
      <c r="K163" s="235"/>
      <c r="L163" s="235"/>
      <c r="M163" s="235"/>
      <c r="N163" s="235"/>
      <c r="O163" s="235"/>
    </row>
    <row r="164" customFormat="false" ht="20.25" hidden="false" customHeight="false" outlineLevel="0" collapsed="false">
      <c r="A164" s="235"/>
      <c r="B164" s="235"/>
      <c r="C164" s="235"/>
      <c r="D164" s="235"/>
      <c r="E164" s="235"/>
      <c r="F164" s="235"/>
      <c r="G164" s="235"/>
      <c r="H164" s="235"/>
      <c r="I164" s="235"/>
      <c r="J164" s="239"/>
      <c r="K164" s="235"/>
      <c r="L164" s="235"/>
      <c r="M164" s="235"/>
      <c r="N164" s="235"/>
      <c r="O164" s="235"/>
    </row>
    <row r="165" customFormat="false" ht="20.25" hidden="false" customHeight="false" outlineLevel="0" collapsed="false">
      <c r="A165" s="235"/>
      <c r="B165" s="235"/>
      <c r="C165" s="235"/>
      <c r="D165" s="235"/>
      <c r="E165" s="235"/>
      <c r="F165" s="235"/>
      <c r="G165" s="235"/>
      <c r="H165" s="235"/>
      <c r="I165" s="235"/>
      <c r="J165" s="239"/>
      <c r="K165" s="235"/>
      <c r="L165" s="235"/>
      <c r="M165" s="235"/>
      <c r="N165" s="235"/>
      <c r="O165" s="235"/>
    </row>
    <row r="166" customFormat="false" ht="20.25" hidden="false" customHeight="false" outlineLevel="0" collapsed="false">
      <c r="A166" s="235"/>
      <c r="B166" s="235"/>
      <c r="C166" s="235"/>
      <c r="D166" s="235"/>
      <c r="E166" s="235"/>
      <c r="F166" s="235"/>
      <c r="G166" s="235"/>
      <c r="H166" s="235"/>
      <c r="I166" s="235"/>
      <c r="J166" s="237"/>
      <c r="K166" s="235"/>
      <c r="L166" s="235"/>
      <c r="M166" s="235"/>
      <c r="N166" s="235"/>
      <c r="O166" s="235"/>
    </row>
    <row r="167" customFormat="false" ht="20.25" hidden="false" customHeight="false" outlineLevel="0" collapsed="false">
      <c r="A167" s="235"/>
      <c r="B167" s="235"/>
      <c r="C167" s="235"/>
      <c r="D167" s="235"/>
      <c r="E167" s="235"/>
      <c r="F167" s="235"/>
      <c r="G167" s="235"/>
      <c r="H167" s="235"/>
      <c r="I167" s="235"/>
      <c r="J167" s="239"/>
      <c r="K167" s="235"/>
      <c r="L167" s="235"/>
      <c r="M167" s="235"/>
      <c r="N167" s="235"/>
      <c r="O167" s="235"/>
    </row>
    <row r="168" customFormat="false" ht="20.25" hidden="false" customHeight="false" outlineLevel="0" collapsed="false">
      <c r="A168" s="235"/>
      <c r="B168" s="235"/>
      <c r="C168" s="235"/>
      <c r="D168" s="235"/>
      <c r="E168" s="235"/>
      <c r="F168" s="235"/>
      <c r="G168" s="235"/>
      <c r="H168" s="235"/>
      <c r="I168" s="235"/>
      <c r="J168" s="239"/>
      <c r="K168" s="235"/>
      <c r="L168" s="235"/>
      <c r="M168" s="235"/>
      <c r="N168" s="235"/>
      <c r="O168" s="235"/>
    </row>
    <row r="169" customFormat="false" ht="20.25" hidden="false" customHeight="false" outlineLevel="0" collapsed="false">
      <c r="A169" s="235"/>
      <c r="B169" s="235"/>
      <c r="C169" s="235"/>
      <c r="D169" s="235"/>
      <c r="E169" s="235"/>
      <c r="F169" s="235"/>
      <c r="G169" s="235"/>
      <c r="H169" s="235"/>
      <c r="I169" s="235"/>
      <c r="J169" s="239"/>
      <c r="K169" s="235"/>
      <c r="L169" s="235"/>
      <c r="M169" s="235"/>
      <c r="N169" s="235"/>
      <c r="O169" s="235"/>
    </row>
    <row r="170" customFormat="false" ht="20.25" hidden="false" customHeight="false" outlineLevel="0" collapsed="false">
      <c r="A170" s="235"/>
      <c r="B170" s="235"/>
      <c r="C170" s="235"/>
      <c r="D170" s="235"/>
      <c r="E170" s="235"/>
      <c r="F170" s="235"/>
      <c r="G170" s="235"/>
      <c r="H170" s="235"/>
      <c r="I170" s="235"/>
      <c r="J170" s="237"/>
      <c r="K170" s="235"/>
      <c r="L170" s="235"/>
      <c r="M170" s="235"/>
      <c r="N170" s="235"/>
      <c r="O170" s="235"/>
    </row>
    <row r="171" customFormat="false" ht="20.25" hidden="false" customHeight="false" outlineLevel="0" collapsed="false">
      <c r="A171" s="235"/>
      <c r="B171" s="235"/>
      <c r="C171" s="235"/>
      <c r="D171" s="235"/>
      <c r="E171" s="235"/>
      <c r="F171" s="235"/>
      <c r="G171" s="235"/>
      <c r="H171" s="235"/>
      <c r="I171" s="235"/>
      <c r="J171" s="239"/>
      <c r="K171" s="235"/>
      <c r="L171" s="235"/>
      <c r="M171" s="235"/>
      <c r="N171" s="235"/>
      <c r="O171" s="235"/>
    </row>
    <row r="172" customFormat="false" ht="20.25" hidden="false" customHeight="false" outlineLevel="0" collapsed="false">
      <c r="A172" s="235"/>
      <c r="B172" s="235"/>
      <c r="C172" s="235"/>
      <c r="D172" s="235"/>
      <c r="E172" s="235"/>
      <c r="F172" s="235"/>
      <c r="G172" s="235"/>
      <c r="H172" s="235"/>
      <c r="I172" s="235"/>
      <c r="J172" s="239"/>
      <c r="K172" s="235"/>
      <c r="L172" s="235"/>
      <c r="M172" s="235"/>
      <c r="N172" s="235"/>
      <c r="O172" s="235"/>
    </row>
    <row r="173" customFormat="false" ht="20.25" hidden="false" customHeight="false" outlineLevel="0" collapsed="false">
      <c r="A173" s="235"/>
      <c r="B173" s="235"/>
      <c r="C173" s="235"/>
      <c r="D173" s="235"/>
      <c r="E173" s="235"/>
      <c r="F173" s="235"/>
      <c r="G173" s="235"/>
      <c r="H173" s="235"/>
      <c r="I173" s="235"/>
      <c r="J173" s="239"/>
      <c r="K173" s="235"/>
      <c r="L173" s="235"/>
      <c r="M173" s="235"/>
      <c r="N173" s="235"/>
      <c r="O173" s="235"/>
    </row>
    <row r="174" customFormat="false" ht="20.25" hidden="false" customHeight="false" outlineLevel="0" collapsed="false">
      <c r="A174" s="235"/>
      <c r="B174" s="235"/>
      <c r="C174" s="235"/>
      <c r="D174" s="235"/>
      <c r="E174" s="235"/>
      <c r="F174" s="235"/>
      <c r="G174" s="235"/>
      <c r="H174" s="235"/>
      <c r="I174" s="235"/>
      <c r="J174" s="237"/>
      <c r="K174" s="235"/>
      <c r="L174" s="235"/>
      <c r="M174" s="235"/>
      <c r="N174" s="235"/>
      <c r="O174" s="235"/>
    </row>
    <row r="175" customFormat="false" ht="20.25" hidden="false" customHeight="false" outlineLevel="0" collapsed="false">
      <c r="A175" s="235"/>
      <c r="B175" s="235"/>
      <c r="C175" s="235"/>
      <c r="D175" s="235"/>
      <c r="E175" s="235"/>
      <c r="F175" s="235"/>
      <c r="G175" s="235"/>
      <c r="H175" s="235"/>
      <c r="I175" s="235"/>
      <c r="J175" s="239"/>
      <c r="K175" s="235"/>
      <c r="L175" s="235"/>
      <c r="M175" s="235"/>
      <c r="N175" s="235"/>
      <c r="O175" s="235"/>
    </row>
    <row r="176" customFormat="false" ht="20.25" hidden="false" customHeight="false" outlineLevel="0" collapsed="false">
      <c r="A176" s="235"/>
      <c r="B176" s="235"/>
      <c r="C176" s="235"/>
      <c r="D176" s="235"/>
      <c r="E176" s="235"/>
      <c r="F176" s="235"/>
      <c r="G176" s="235"/>
      <c r="H176" s="235"/>
      <c r="I176" s="235"/>
      <c r="J176" s="239"/>
      <c r="K176" s="235"/>
      <c r="L176" s="235"/>
      <c r="M176" s="235"/>
      <c r="N176" s="235"/>
      <c r="O176" s="235"/>
    </row>
    <row r="177" customFormat="false" ht="20.25" hidden="false" customHeight="false" outlineLevel="0" collapsed="false">
      <c r="A177" s="235"/>
      <c r="B177" s="235"/>
      <c r="C177" s="235"/>
      <c r="D177" s="235"/>
      <c r="E177" s="235"/>
      <c r="F177" s="235"/>
      <c r="G177" s="235"/>
      <c r="H177" s="235"/>
      <c r="I177" s="235"/>
      <c r="J177" s="239"/>
      <c r="K177" s="235"/>
      <c r="L177" s="235"/>
      <c r="M177" s="235"/>
      <c r="N177" s="235"/>
      <c r="O177" s="235"/>
    </row>
    <row r="178" customFormat="false" ht="20.25" hidden="false" customHeight="false" outlineLevel="0" collapsed="false">
      <c r="A178" s="235"/>
      <c r="B178" s="235"/>
      <c r="C178" s="235"/>
      <c r="D178" s="235"/>
      <c r="E178" s="235"/>
      <c r="F178" s="235"/>
      <c r="G178" s="235"/>
      <c r="H178" s="235"/>
      <c r="I178" s="235"/>
      <c r="J178" s="237"/>
      <c r="K178" s="235"/>
      <c r="L178" s="235"/>
      <c r="M178" s="235"/>
      <c r="N178" s="235"/>
      <c r="O178" s="235"/>
    </row>
    <row r="179" customFormat="false" ht="20.25" hidden="false" customHeight="false" outlineLevel="0" collapsed="false">
      <c r="A179" s="235"/>
      <c r="B179" s="235"/>
      <c r="C179" s="235"/>
      <c r="D179" s="235"/>
      <c r="E179" s="235"/>
      <c r="F179" s="235"/>
      <c r="G179" s="235"/>
      <c r="H179" s="235"/>
      <c r="I179" s="235"/>
      <c r="J179" s="239"/>
      <c r="K179" s="235"/>
      <c r="L179" s="235"/>
      <c r="M179" s="235"/>
      <c r="N179" s="235"/>
      <c r="O179" s="235"/>
    </row>
    <row r="180" customFormat="false" ht="20.25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235"/>
      <c r="J180" s="239"/>
      <c r="K180" s="235"/>
      <c r="L180" s="235"/>
      <c r="M180" s="235"/>
      <c r="N180" s="235"/>
      <c r="O180" s="235"/>
    </row>
    <row r="181" customFormat="false" ht="20.25" hidden="false" customHeight="false" outlineLevel="0" collapsed="false">
      <c r="A181" s="235"/>
      <c r="B181" s="235"/>
      <c r="C181" s="235"/>
      <c r="D181" s="235"/>
      <c r="E181" s="235"/>
      <c r="F181" s="235"/>
      <c r="G181" s="235"/>
      <c r="H181" s="235"/>
      <c r="I181" s="235"/>
      <c r="J181" s="237"/>
      <c r="K181" s="235"/>
      <c r="L181" s="235"/>
      <c r="M181" s="235"/>
      <c r="N181" s="235"/>
      <c r="O181" s="235"/>
    </row>
    <row r="182" customFormat="false" ht="20.25" hidden="false" customHeight="false" outlineLevel="0" collapsed="false">
      <c r="A182" s="235"/>
      <c r="B182" s="235"/>
      <c r="C182" s="235"/>
      <c r="D182" s="235"/>
      <c r="E182" s="235"/>
      <c r="F182" s="235"/>
      <c r="G182" s="235"/>
      <c r="H182" s="235"/>
      <c r="I182" s="235"/>
      <c r="J182" s="239"/>
      <c r="K182" s="235"/>
      <c r="L182" s="235"/>
      <c r="M182" s="235"/>
      <c r="N182" s="235"/>
      <c r="O182" s="235"/>
    </row>
    <row r="183" customFormat="false" ht="20.25" hidden="false" customHeight="false" outlineLevel="0" collapsed="false">
      <c r="A183" s="235"/>
      <c r="B183" s="235"/>
      <c r="C183" s="235"/>
      <c r="D183" s="235"/>
      <c r="E183" s="235"/>
      <c r="F183" s="235"/>
      <c r="G183" s="235"/>
      <c r="H183" s="235"/>
      <c r="I183" s="235"/>
      <c r="J183" s="239"/>
      <c r="K183" s="235"/>
      <c r="L183" s="235"/>
      <c r="M183" s="235"/>
      <c r="N183" s="235"/>
      <c r="O183" s="235"/>
    </row>
    <row r="184" customFormat="false" ht="20.25" hidden="false" customHeight="false" outlineLevel="0" collapsed="false">
      <c r="A184" s="235"/>
      <c r="B184" s="235"/>
      <c r="C184" s="235"/>
      <c r="D184" s="235"/>
      <c r="E184" s="235"/>
      <c r="F184" s="235"/>
      <c r="G184" s="235"/>
      <c r="H184" s="235"/>
      <c r="I184" s="235"/>
      <c r="J184" s="239"/>
      <c r="K184" s="235"/>
      <c r="L184" s="235"/>
      <c r="M184" s="235"/>
      <c r="N184" s="235"/>
      <c r="O184" s="235"/>
    </row>
    <row r="185" customFormat="false" ht="20.25" hidden="false" customHeight="false" outlineLevel="0" collapsed="false">
      <c r="A185" s="235"/>
      <c r="B185" s="235"/>
      <c r="C185" s="235"/>
      <c r="D185" s="235"/>
      <c r="E185" s="235"/>
      <c r="F185" s="235"/>
      <c r="G185" s="235"/>
      <c r="H185" s="235"/>
      <c r="I185" s="235"/>
      <c r="J185" s="237"/>
      <c r="K185" s="235"/>
      <c r="L185" s="235"/>
      <c r="M185" s="235"/>
      <c r="N185" s="235"/>
      <c r="O185" s="235"/>
    </row>
    <row r="186" customFormat="false" ht="20.25" hidden="false" customHeight="false" outlineLevel="0" collapsed="false">
      <c r="A186" s="235"/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</row>
    <row r="187" customFormat="false" ht="20.25" hidden="false" customHeight="false" outlineLevel="0" collapsed="false">
      <c r="A187" s="235"/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</row>
    <row r="188" customFormat="false" ht="20.25" hidden="false" customHeight="false" outlineLevel="0" collapsed="false">
      <c r="A188" s="235"/>
      <c r="B188" s="235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</row>
    <row r="189" customFormat="false" ht="20.25" hidden="false" customHeight="false" outlineLevel="0" collapsed="false">
      <c r="A189" s="235"/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</row>
    <row r="190" customFormat="false" ht="20.25" hidden="false" customHeight="false" outlineLevel="0" collapsed="false">
      <c r="A190" s="235"/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</row>
    <row r="191" customFormat="false" ht="20.25" hidden="false" customHeight="false" outlineLevel="0" collapsed="false">
      <c r="A191" s="235"/>
      <c r="B191" s="235"/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</row>
    <row r="192" customFormat="false" ht="20.25" hidden="false" customHeight="false" outlineLevel="0" collapsed="false">
      <c r="A192" s="235"/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</row>
    <row r="193" customFormat="false" ht="20.25" hidden="false" customHeight="false" outlineLevel="0" collapsed="false">
      <c r="M193" s="235"/>
      <c r="N193" s="235"/>
      <c r="O193" s="235"/>
    </row>
  </sheetData>
  <mergeCells count="122"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9:K39"/>
    <mergeCell ref="B40:K40"/>
    <mergeCell ref="B42:C44"/>
    <mergeCell ref="D42:I42"/>
    <mergeCell ref="J42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D72"/>
    <mergeCell ref="F72:K72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0.7"/>
    <col collapsed="false" customWidth="true" hidden="false" outlineLevel="0" max="3" min="3" style="23" width="17.7"/>
    <col collapsed="false" customWidth="true" hidden="false" outlineLevel="0" max="9" min="4" style="23" width="20.7"/>
    <col collapsed="false" customWidth="true" hidden="false" outlineLevel="0" max="10" min="10" style="23" width="24.56"/>
    <col collapsed="false" customWidth="true" hidden="false" outlineLevel="0" max="11" min="11" style="23" width="27.7"/>
    <col collapsed="false" customWidth="true" hidden="false" outlineLevel="0" max="12" min="12" style="23" width="2.99"/>
    <col collapsed="false" customWidth="false" hidden="false" outlineLevel="0" max="257" min="13" style="23" width="9.14"/>
  </cols>
  <sheetData>
    <row r="1" customFormat="false" ht="12.75" hidden="false" customHeight="true" outlineLevel="0" collapsed="false"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s="24" customFormat="true" ht="32.1" hidden="false" customHeight="true" outlineLevel="0" collapsed="false">
      <c r="B2" s="72" t="s">
        <v>351</v>
      </c>
      <c r="C2" s="72"/>
      <c r="D2" s="95"/>
      <c r="E2" s="95"/>
      <c r="F2" s="95"/>
      <c r="G2" s="95"/>
      <c r="H2" s="95"/>
      <c r="I2" s="95"/>
      <c r="J2" s="95"/>
      <c r="K2" s="150" t="s">
        <v>352</v>
      </c>
    </row>
    <row r="3" s="28" customFormat="true" ht="32.1" hidden="false" customHeight="true" outlineLevel="0" collapsed="false">
      <c r="B3" s="29" t="s">
        <v>353</v>
      </c>
      <c r="C3" s="29"/>
      <c r="D3" s="29"/>
      <c r="E3" s="29"/>
      <c r="F3" s="29"/>
      <c r="G3" s="29"/>
      <c r="H3" s="29"/>
      <c r="I3" s="29"/>
      <c r="J3" s="29"/>
      <c r="K3" s="29"/>
    </row>
    <row r="4" s="28" customFormat="true" ht="32.1" hidden="false" customHeight="true" outlineLevel="0" collapsed="false">
      <c r="B4" s="30" t="s">
        <v>262</v>
      </c>
      <c r="C4" s="30"/>
      <c r="D4" s="30"/>
      <c r="E4" s="30"/>
      <c r="F4" s="30"/>
      <c r="G4" s="30"/>
      <c r="H4" s="30"/>
      <c r="I4" s="30"/>
      <c r="J4" s="30"/>
      <c r="K4" s="30"/>
    </row>
    <row r="5" s="28" customFormat="true" ht="6" hidden="false" customHeight="tru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</row>
    <row r="6" s="32" customFormat="true" ht="32.1" hidden="false" customHeight="true" outlineLevel="0" collapsed="false">
      <c r="B6" s="153" t="s">
        <v>354</v>
      </c>
      <c r="C6" s="153"/>
      <c r="D6" s="173" t="s">
        <v>154</v>
      </c>
      <c r="E6" s="173"/>
      <c r="F6" s="173"/>
      <c r="G6" s="173"/>
      <c r="H6" s="173"/>
      <c r="I6" s="173"/>
      <c r="J6" s="39" t="s">
        <v>355</v>
      </c>
      <c r="K6" s="39"/>
    </row>
    <row r="7" s="36" customFormat="true" ht="32.1" hidden="false" customHeight="true" outlineLevel="0" collapsed="false">
      <c r="B7" s="153"/>
      <c r="C7" s="153"/>
      <c r="D7" s="154" t="s">
        <v>94</v>
      </c>
      <c r="E7" s="155" t="s">
        <v>95</v>
      </c>
      <c r="F7" s="156" t="s">
        <v>96</v>
      </c>
      <c r="G7" s="154" t="s">
        <v>97</v>
      </c>
      <c r="H7" s="154" t="s">
        <v>98</v>
      </c>
      <c r="I7" s="156" t="s">
        <v>99</v>
      </c>
      <c r="J7" s="39"/>
      <c r="K7" s="39"/>
    </row>
    <row r="8" s="36" customFormat="true" ht="36" hidden="false" customHeight="true" outlineLevel="0" collapsed="false">
      <c r="B8" s="153"/>
      <c r="C8" s="153"/>
      <c r="D8" s="43" t="s">
        <v>100</v>
      </c>
      <c r="E8" s="43" t="s">
        <v>101</v>
      </c>
      <c r="F8" s="42" t="s">
        <v>286</v>
      </c>
      <c r="G8" s="43" t="s">
        <v>156</v>
      </c>
      <c r="H8" s="43" t="s">
        <v>104</v>
      </c>
      <c r="I8" s="43" t="s">
        <v>105</v>
      </c>
      <c r="J8" s="39"/>
      <c r="K8" s="39"/>
    </row>
    <row r="9" customFormat="false" ht="21" hidden="false" customHeight="true" outlineLevel="0" collapsed="false">
      <c r="B9" s="177" t="s">
        <v>106</v>
      </c>
      <c r="C9" s="177"/>
      <c r="D9" s="168"/>
      <c r="E9" s="164"/>
      <c r="F9" s="164"/>
      <c r="G9" s="164"/>
      <c r="H9" s="164"/>
      <c r="I9" s="164"/>
      <c r="J9" s="178" t="s">
        <v>107</v>
      </c>
      <c r="K9" s="178"/>
    </row>
    <row r="10" customFormat="false" ht="21" hidden="false" customHeight="true" outlineLevel="0" collapsed="false">
      <c r="B10" s="166" t="s">
        <v>265</v>
      </c>
      <c r="C10" s="166"/>
      <c r="D10" s="48" t="n">
        <f aca="false">SUM(E10:I10)</f>
        <v>818702</v>
      </c>
      <c r="E10" s="49" t="n">
        <v>267574</v>
      </c>
      <c r="F10" s="49" t="n">
        <v>1607</v>
      </c>
      <c r="G10" s="49" t="n">
        <v>126619</v>
      </c>
      <c r="H10" s="49" t="n">
        <v>374981</v>
      </c>
      <c r="I10" s="49" t="n">
        <v>47921</v>
      </c>
      <c r="J10" s="167" t="s">
        <v>266</v>
      </c>
      <c r="K10" s="167"/>
    </row>
    <row r="11" customFormat="false" ht="21" hidden="false" customHeight="true" outlineLevel="0" collapsed="false">
      <c r="B11" s="166" t="s">
        <v>267</v>
      </c>
      <c r="C11" s="166"/>
      <c r="D11" s="48" t="n">
        <f aca="false">SUM(E11:I11)</f>
        <v>31717</v>
      </c>
      <c r="E11" s="49" t="n">
        <v>17339</v>
      </c>
      <c r="F11" s="49" t="n">
        <v>0</v>
      </c>
      <c r="G11" s="49" t="n">
        <v>3759</v>
      </c>
      <c r="H11" s="49" t="n">
        <v>10619</v>
      </c>
      <c r="I11" s="49" t="n">
        <v>0</v>
      </c>
      <c r="J11" s="167" t="s">
        <v>268</v>
      </c>
      <c r="K11" s="167"/>
    </row>
    <row r="12" customFormat="false" ht="21" hidden="false" customHeight="true" outlineLevel="0" collapsed="false">
      <c r="B12" s="175" t="s">
        <v>108</v>
      </c>
      <c r="C12" s="175"/>
      <c r="D12" s="158"/>
      <c r="E12" s="159"/>
      <c r="F12" s="159"/>
      <c r="G12" s="159"/>
      <c r="H12" s="159"/>
      <c r="I12" s="159"/>
      <c r="J12" s="176" t="s">
        <v>109</v>
      </c>
      <c r="K12" s="176"/>
    </row>
    <row r="13" customFormat="false" ht="21" hidden="false" customHeight="true" outlineLevel="0" collapsed="false">
      <c r="B13" s="161" t="s">
        <v>265</v>
      </c>
      <c r="C13" s="161"/>
      <c r="D13" s="44" t="n">
        <f aca="false">SUM(E13:I13)</f>
        <v>863686</v>
      </c>
      <c r="E13" s="45" t="n">
        <v>543971</v>
      </c>
      <c r="F13" s="45" t="n">
        <v>10123</v>
      </c>
      <c r="G13" s="45" t="n">
        <v>20365</v>
      </c>
      <c r="H13" s="45" t="n">
        <v>106293</v>
      </c>
      <c r="I13" s="45" t="n">
        <v>182934</v>
      </c>
      <c r="J13" s="162" t="s">
        <v>266</v>
      </c>
      <c r="K13" s="162"/>
    </row>
    <row r="14" customFormat="false" ht="21" hidden="false" customHeight="true" outlineLevel="0" collapsed="false">
      <c r="B14" s="161" t="s">
        <v>267</v>
      </c>
      <c r="C14" s="161"/>
      <c r="D14" s="44" t="n">
        <f aca="false">SUM(E14:I14)</f>
        <v>32482</v>
      </c>
      <c r="E14" s="45" t="n">
        <v>23726</v>
      </c>
      <c r="F14" s="45" t="n">
        <v>0</v>
      </c>
      <c r="G14" s="45" t="n">
        <v>294</v>
      </c>
      <c r="H14" s="45" t="n">
        <v>8462</v>
      </c>
      <c r="I14" s="45" t="n">
        <v>0</v>
      </c>
      <c r="J14" s="162" t="s">
        <v>268</v>
      </c>
      <c r="K14" s="162"/>
    </row>
    <row r="15" customFormat="false" ht="21" hidden="false" customHeight="true" outlineLevel="0" collapsed="false">
      <c r="B15" s="177" t="s">
        <v>110</v>
      </c>
      <c r="C15" s="177"/>
      <c r="D15" s="168"/>
      <c r="E15" s="164"/>
      <c r="F15" s="164"/>
      <c r="G15" s="164"/>
      <c r="H15" s="164"/>
      <c r="I15" s="164"/>
      <c r="J15" s="178" t="s">
        <v>111</v>
      </c>
      <c r="K15" s="178"/>
    </row>
    <row r="16" customFormat="false" ht="21" hidden="false" customHeight="true" outlineLevel="0" collapsed="false">
      <c r="B16" s="166" t="s">
        <v>265</v>
      </c>
      <c r="C16" s="166"/>
      <c r="D16" s="48" t="n">
        <f aca="false">SUM(E16:I16)</f>
        <v>237932</v>
      </c>
      <c r="E16" s="49" t="n">
        <v>145585</v>
      </c>
      <c r="F16" s="49" t="n">
        <v>684</v>
      </c>
      <c r="G16" s="49" t="n">
        <v>2424</v>
      </c>
      <c r="H16" s="49" t="n">
        <v>29282</v>
      </c>
      <c r="I16" s="49" t="n">
        <v>59957</v>
      </c>
      <c r="J16" s="167" t="s">
        <v>266</v>
      </c>
      <c r="K16" s="167"/>
    </row>
    <row r="17" customFormat="false" ht="21" hidden="false" customHeight="true" outlineLevel="0" collapsed="false">
      <c r="B17" s="166" t="s">
        <v>267</v>
      </c>
      <c r="C17" s="166"/>
      <c r="D17" s="48" t="n">
        <f aca="false">SUM(E17:I17)</f>
        <v>10669</v>
      </c>
      <c r="E17" s="49" t="n">
        <v>2951</v>
      </c>
      <c r="F17" s="49" t="n">
        <v>0</v>
      </c>
      <c r="G17" s="49" t="n">
        <v>51</v>
      </c>
      <c r="H17" s="49" t="n">
        <v>7511</v>
      </c>
      <c r="I17" s="49" t="n">
        <v>156</v>
      </c>
      <c r="J17" s="167" t="s">
        <v>268</v>
      </c>
      <c r="K17" s="167"/>
    </row>
    <row r="18" customFormat="false" ht="21" hidden="false" customHeight="true" outlineLevel="0" collapsed="false">
      <c r="B18" s="175" t="s">
        <v>112</v>
      </c>
      <c r="C18" s="175"/>
      <c r="D18" s="158"/>
      <c r="E18" s="159"/>
      <c r="F18" s="159"/>
      <c r="G18" s="159"/>
      <c r="H18" s="159"/>
      <c r="I18" s="159"/>
      <c r="J18" s="176" t="s">
        <v>113</v>
      </c>
      <c r="K18" s="176"/>
    </row>
    <row r="19" customFormat="false" ht="21" hidden="false" customHeight="true" outlineLevel="0" collapsed="false">
      <c r="B19" s="161" t="s">
        <v>265</v>
      </c>
      <c r="C19" s="161"/>
      <c r="D19" s="44" t="n">
        <f aca="false">SUM(E19:I19)</f>
        <v>164628</v>
      </c>
      <c r="E19" s="45" t="n">
        <v>13849</v>
      </c>
      <c r="F19" s="45" t="n">
        <v>0</v>
      </c>
      <c r="G19" s="45" t="n">
        <v>31129</v>
      </c>
      <c r="H19" s="45" t="n">
        <v>94008</v>
      </c>
      <c r="I19" s="45" t="n">
        <v>25642</v>
      </c>
      <c r="J19" s="162" t="s">
        <v>266</v>
      </c>
      <c r="K19" s="162"/>
    </row>
    <row r="20" customFormat="false" ht="21" hidden="false" customHeight="true" outlineLevel="0" collapsed="false">
      <c r="B20" s="161" t="s">
        <v>267</v>
      </c>
      <c r="C20" s="161"/>
      <c r="D20" s="44" t="n">
        <f aca="false">SUM(E20:I20)</f>
        <v>1937</v>
      </c>
      <c r="E20" s="45" t="n">
        <v>460</v>
      </c>
      <c r="F20" s="45" t="n">
        <v>0</v>
      </c>
      <c r="G20" s="45" t="n">
        <v>273</v>
      </c>
      <c r="H20" s="45" t="n">
        <v>1204</v>
      </c>
      <c r="I20" s="45" t="n">
        <v>0</v>
      </c>
      <c r="J20" s="162" t="s">
        <v>268</v>
      </c>
      <c r="K20" s="162"/>
    </row>
    <row r="21" customFormat="false" ht="21" hidden="false" customHeight="true" outlineLevel="0" collapsed="false">
      <c r="B21" s="177" t="s">
        <v>114</v>
      </c>
      <c r="C21" s="177"/>
      <c r="D21" s="168"/>
      <c r="E21" s="164"/>
      <c r="F21" s="164"/>
      <c r="G21" s="164"/>
      <c r="H21" s="164"/>
      <c r="I21" s="164"/>
      <c r="J21" s="178" t="s">
        <v>115</v>
      </c>
      <c r="K21" s="178"/>
    </row>
    <row r="22" customFormat="false" ht="21" hidden="false" customHeight="true" outlineLevel="0" collapsed="false">
      <c r="B22" s="166" t="s">
        <v>265</v>
      </c>
      <c r="C22" s="166"/>
      <c r="D22" s="48" t="n">
        <f aca="false">SUM(E22:I22)</f>
        <v>369913</v>
      </c>
      <c r="E22" s="49" t="n">
        <v>165947</v>
      </c>
      <c r="F22" s="49" t="n">
        <v>10570</v>
      </c>
      <c r="G22" s="49" t="n">
        <v>25031</v>
      </c>
      <c r="H22" s="49" t="n">
        <v>111899</v>
      </c>
      <c r="I22" s="49" t="n">
        <v>56466</v>
      </c>
      <c r="J22" s="167" t="s">
        <v>266</v>
      </c>
      <c r="K22" s="167"/>
    </row>
    <row r="23" customFormat="false" ht="21" hidden="false" customHeight="true" outlineLevel="0" collapsed="false">
      <c r="B23" s="166" t="s">
        <v>267</v>
      </c>
      <c r="C23" s="166"/>
      <c r="D23" s="48" t="n">
        <f aca="false">SUM(E23:I23)</f>
        <v>143973</v>
      </c>
      <c r="E23" s="49" t="n">
        <v>81601</v>
      </c>
      <c r="F23" s="49" t="n">
        <v>0</v>
      </c>
      <c r="G23" s="49" t="n">
        <v>5127</v>
      </c>
      <c r="H23" s="49" t="n">
        <v>56408</v>
      </c>
      <c r="I23" s="49" t="n">
        <v>837</v>
      </c>
      <c r="J23" s="167" t="s">
        <v>268</v>
      </c>
      <c r="K23" s="167"/>
    </row>
    <row r="24" customFormat="false" ht="21" hidden="false" customHeight="true" outlineLevel="0" collapsed="false">
      <c r="B24" s="175" t="s">
        <v>116</v>
      </c>
      <c r="C24" s="175"/>
      <c r="D24" s="158"/>
      <c r="E24" s="159"/>
      <c r="F24" s="159"/>
      <c r="G24" s="159"/>
      <c r="H24" s="159"/>
      <c r="I24" s="159"/>
      <c r="J24" s="176" t="s">
        <v>117</v>
      </c>
      <c r="K24" s="176"/>
    </row>
    <row r="25" customFormat="false" ht="21" hidden="false" customHeight="true" outlineLevel="0" collapsed="false">
      <c r="B25" s="161" t="s">
        <v>265</v>
      </c>
      <c r="C25" s="161"/>
      <c r="D25" s="44" t="n">
        <f aca="false">SUM(E25:I25)</f>
        <v>305475</v>
      </c>
      <c r="E25" s="45" t="n">
        <v>108107</v>
      </c>
      <c r="F25" s="45" t="n">
        <v>1105</v>
      </c>
      <c r="G25" s="45" t="n">
        <v>31536</v>
      </c>
      <c r="H25" s="45" t="n">
        <v>107745</v>
      </c>
      <c r="I25" s="45" t="n">
        <v>56982</v>
      </c>
      <c r="J25" s="162" t="s">
        <v>266</v>
      </c>
      <c r="K25" s="162"/>
    </row>
    <row r="26" customFormat="false" ht="21" hidden="false" customHeight="true" outlineLevel="0" collapsed="false">
      <c r="B26" s="161" t="s">
        <v>267</v>
      </c>
      <c r="C26" s="161"/>
      <c r="D26" s="44" t="n">
        <f aca="false">SUM(E26:I26)</f>
        <v>1541</v>
      </c>
      <c r="E26" s="45" t="n">
        <v>879</v>
      </c>
      <c r="F26" s="45" t="n">
        <v>0</v>
      </c>
      <c r="G26" s="45" t="n">
        <v>78</v>
      </c>
      <c r="H26" s="45" t="n">
        <v>584</v>
      </c>
      <c r="I26" s="45" t="n">
        <v>0</v>
      </c>
      <c r="J26" s="162" t="s">
        <v>268</v>
      </c>
      <c r="K26" s="162"/>
    </row>
    <row r="27" customFormat="false" ht="21" hidden="false" customHeight="true" outlineLevel="0" collapsed="false">
      <c r="B27" s="177" t="s">
        <v>118</v>
      </c>
      <c r="C27" s="177"/>
      <c r="D27" s="168"/>
      <c r="E27" s="164"/>
      <c r="F27" s="164"/>
      <c r="G27" s="164"/>
      <c r="H27" s="164"/>
      <c r="I27" s="164"/>
      <c r="J27" s="178" t="s">
        <v>119</v>
      </c>
      <c r="K27" s="178"/>
    </row>
    <row r="28" customFormat="false" ht="21" hidden="false" customHeight="true" outlineLevel="0" collapsed="false">
      <c r="B28" s="166" t="s">
        <v>265</v>
      </c>
      <c r="C28" s="166"/>
      <c r="D28" s="48" t="n">
        <f aca="false">SUM(E28:I28)</f>
        <v>120313</v>
      </c>
      <c r="E28" s="49" t="n">
        <v>73981</v>
      </c>
      <c r="F28" s="49" t="n">
        <v>273</v>
      </c>
      <c r="G28" s="49" t="n">
        <v>1020</v>
      </c>
      <c r="H28" s="49" t="n">
        <v>7345</v>
      </c>
      <c r="I28" s="49" t="n">
        <v>37694</v>
      </c>
      <c r="J28" s="167" t="s">
        <v>266</v>
      </c>
      <c r="K28" s="167"/>
    </row>
    <row r="29" customFormat="false" ht="21" hidden="false" customHeight="true" outlineLevel="0" collapsed="false">
      <c r="B29" s="166" t="s">
        <v>267</v>
      </c>
      <c r="C29" s="166"/>
      <c r="D29" s="48" t="n">
        <f aca="false">SUM(E29:I29)</f>
        <v>530</v>
      </c>
      <c r="E29" s="49" t="n">
        <v>401</v>
      </c>
      <c r="F29" s="49" t="n">
        <v>0</v>
      </c>
      <c r="G29" s="49" t="n">
        <v>9</v>
      </c>
      <c r="H29" s="49" t="n">
        <v>120</v>
      </c>
      <c r="I29" s="49" t="n">
        <v>0</v>
      </c>
      <c r="J29" s="167" t="s">
        <v>268</v>
      </c>
      <c r="K29" s="167"/>
    </row>
    <row r="30" s="24" customFormat="true" ht="32.1" hidden="false" customHeight="true" outlineLevel="0" collapsed="false">
      <c r="B30" s="170"/>
      <c r="C30" s="170"/>
      <c r="D30" s="171"/>
      <c r="E30" s="171"/>
      <c r="F30" s="171"/>
      <c r="G30" s="171"/>
      <c r="H30" s="171"/>
      <c r="I30" s="171"/>
      <c r="J30" s="170"/>
      <c r="K30" s="169"/>
    </row>
    <row r="31" s="24" customFormat="true" ht="32.1" hidden="false" customHeight="true" outlineLevel="0" collapsed="false">
      <c r="B31" s="225"/>
      <c r="C31" s="225"/>
      <c r="D31" s="171"/>
      <c r="E31" s="171"/>
      <c r="F31" s="171"/>
      <c r="G31" s="171"/>
      <c r="H31" s="171"/>
      <c r="I31" s="171"/>
      <c r="J31" s="225"/>
      <c r="K31" s="169"/>
    </row>
    <row r="32" s="24" customFormat="true" ht="32.1" hidden="false" customHeight="true" outlineLevel="0" collapsed="false">
      <c r="B32" s="172" t="s">
        <v>356</v>
      </c>
      <c r="C32" s="172"/>
      <c r="D32" s="95"/>
      <c r="E32" s="95"/>
      <c r="F32" s="95"/>
      <c r="G32" s="95"/>
      <c r="H32" s="95"/>
      <c r="I32" s="95"/>
      <c r="J32" s="138"/>
      <c r="K32" s="150" t="s">
        <v>357</v>
      </c>
    </row>
    <row r="33" s="28" customFormat="true" ht="32.1" hidden="false" customHeight="true" outlineLevel="0" collapsed="false">
      <c r="B33" s="29" t="s">
        <v>353</v>
      </c>
      <c r="C33" s="29"/>
      <c r="D33" s="29"/>
      <c r="E33" s="29"/>
      <c r="F33" s="29"/>
      <c r="G33" s="29"/>
      <c r="H33" s="29"/>
      <c r="I33" s="29"/>
      <c r="J33" s="29"/>
      <c r="K33" s="29"/>
    </row>
    <row r="34" s="28" customFormat="true" ht="32.1" hidden="false" customHeight="true" outlineLevel="0" collapsed="false">
      <c r="B34" s="30" t="s">
        <v>262</v>
      </c>
      <c r="C34" s="30"/>
      <c r="D34" s="30"/>
      <c r="E34" s="30"/>
      <c r="F34" s="30"/>
      <c r="G34" s="30"/>
      <c r="H34" s="30"/>
      <c r="I34" s="30"/>
      <c r="J34" s="30"/>
      <c r="K34" s="30"/>
    </row>
    <row r="35" s="28" customFormat="true" ht="6" hidden="false" customHeight="tru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</row>
    <row r="36" s="32" customFormat="true" ht="32.1" hidden="false" customHeight="true" outlineLevel="0" collapsed="false">
      <c r="B36" s="153" t="s">
        <v>354</v>
      </c>
      <c r="C36" s="153"/>
      <c r="D36" s="173" t="s">
        <v>154</v>
      </c>
      <c r="E36" s="173"/>
      <c r="F36" s="173"/>
      <c r="G36" s="173"/>
      <c r="H36" s="173"/>
      <c r="I36" s="173"/>
      <c r="J36" s="39" t="s">
        <v>355</v>
      </c>
      <c r="K36" s="39"/>
    </row>
    <row r="37" s="36" customFormat="true" ht="32.1" hidden="false" customHeight="true" outlineLevel="0" collapsed="false">
      <c r="B37" s="153"/>
      <c r="C37" s="153"/>
      <c r="D37" s="154" t="s">
        <v>94</v>
      </c>
      <c r="E37" s="155" t="s">
        <v>95</v>
      </c>
      <c r="F37" s="156" t="s">
        <v>96</v>
      </c>
      <c r="G37" s="154" t="s">
        <v>97</v>
      </c>
      <c r="H37" s="154" t="s">
        <v>98</v>
      </c>
      <c r="I37" s="156" t="s">
        <v>99</v>
      </c>
      <c r="J37" s="39"/>
      <c r="K37" s="39"/>
    </row>
    <row r="38" s="36" customFormat="true" ht="37.5" hidden="false" customHeight="true" outlineLevel="0" collapsed="false">
      <c r="B38" s="153"/>
      <c r="C38" s="153"/>
      <c r="D38" s="43" t="s">
        <v>100</v>
      </c>
      <c r="E38" s="43" t="s">
        <v>101</v>
      </c>
      <c r="F38" s="42" t="s">
        <v>286</v>
      </c>
      <c r="G38" s="43" t="s">
        <v>156</v>
      </c>
      <c r="H38" s="43" t="s">
        <v>104</v>
      </c>
      <c r="I38" s="43" t="s">
        <v>105</v>
      </c>
      <c r="J38" s="39"/>
      <c r="K38" s="39"/>
    </row>
    <row r="39" customFormat="false" ht="21" hidden="false" customHeight="true" outlineLevel="0" collapsed="false">
      <c r="B39" s="177" t="s">
        <v>120</v>
      </c>
      <c r="C39" s="177"/>
      <c r="D39" s="189"/>
      <c r="E39" s="189"/>
      <c r="F39" s="189"/>
      <c r="G39" s="189"/>
      <c r="H39" s="189"/>
      <c r="I39" s="189"/>
      <c r="J39" s="178" t="s">
        <v>121</v>
      </c>
      <c r="K39" s="178"/>
    </row>
    <row r="40" customFormat="false" ht="21" hidden="false" customHeight="true" outlineLevel="0" collapsed="false">
      <c r="B40" s="166" t="s">
        <v>265</v>
      </c>
      <c r="C40" s="166"/>
      <c r="D40" s="191" t="n">
        <f aca="false">SUM(E40:I40)</f>
        <v>76894</v>
      </c>
      <c r="E40" s="192" t="n">
        <v>11999</v>
      </c>
      <c r="F40" s="192" t="n">
        <v>71</v>
      </c>
      <c r="G40" s="192" t="n">
        <v>3299</v>
      </c>
      <c r="H40" s="192" t="n">
        <v>30933</v>
      </c>
      <c r="I40" s="192" t="n">
        <v>30592</v>
      </c>
      <c r="J40" s="167" t="s">
        <v>266</v>
      </c>
      <c r="K40" s="167"/>
    </row>
    <row r="41" customFormat="false" ht="21" hidden="false" customHeight="true" outlineLevel="0" collapsed="false">
      <c r="B41" s="166" t="s">
        <v>267</v>
      </c>
      <c r="C41" s="166"/>
      <c r="D41" s="191" t="n">
        <f aca="false">SUM(E41:I41)</f>
        <v>2891</v>
      </c>
      <c r="E41" s="192" t="n">
        <v>1562</v>
      </c>
      <c r="F41" s="192" t="n">
        <v>0</v>
      </c>
      <c r="G41" s="192" t="n">
        <v>84</v>
      </c>
      <c r="H41" s="192" t="n">
        <v>780</v>
      </c>
      <c r="I41" s="192" t="n">
        <v>465</v>
      </c>
      <c r="J41" s="167" t="s">
        <v>268</v>
      </c>
      <c r="K41" s="167"/>
    </row>
    <row r="42" customFormat="false" ht="21" hidden="false" customHeight="true" outlineLevel="0" collapsed="false">
      <c r="B42" s="175" t="s">
        <v>122</v>
      </c>
      <c r="C42" s="175"/>
      <c r="D42" s="185"/>
      <c r="E42" s="186"/>
      <c r="F42" s="186"/>
      <c r="G42" s="186"/>
      <c r="H42" s="186"/>
      <c r="I42" s="186"/>
      <c r="J42" s="176" t="s">
        <v>123</v>
      </c>
      <c r="K42" s="176"/>
    </row>
    <row r="43" customFormat="false" ht="21" hidden="false" customHeight="true" outlineLevel="0" collapsed="false">
      <c r="B43" s="161" t="s">
        <v>265</v>
      </c>
      <c r="C43" s="161"/>
      <c r="D43" s="187" t="n">
        <f aca="false">SUM(E43:I43)</f>
        <v>37283</v>
      </c>
      <c r="E43" s="188" t="n">
        <v>9640</v>
      </c>
      <c r="F43" s="188" t="n">
        <v>1863</v>
      </c>
      <c r="G43" s="188" t="n">
        <v>3985</v>
      </c>
      <c r="H43" s="188" t="n">
        <v>15786</v>
      </c>
      <c r="I43" s="188" t="n">
        <v>6009</v>
      </c>
      <c r="J43" s="162" t="s">
        <v>266</v>
      </c>
      <c r="K43" s="162"/>
    </row>
    <row r="44" customFormat="false" ht="21" hidden="false" customHeight="true" outlineLevel="0" collapsed="false">
      <c r="B44" s="161" t="s">
        <v>267</v>
      </c>
      <c r="C44" s="161"/>
      <c r="D44" s="187" t="n">
        <f aca="false">SUM(E44:I44)</f>
        <v>5</v>
      </c>
      <c r="E44" s="188" t="n">
        <v>0</v>
      </c>
      <c r="F44" s="188" t="n">
        <v>0</v>
      </c>
      <c r="G44" s="188" t="n">
        <v>0</v>
      </c>
      <c r="H44" s="188" t="n">
        <v>5</v>
      </c>
      <c r="I44" s="188" t="n">
        <v>0</v>
      </c>
      <c r="J44" s="162" t="s">
        <v>268</v>
      </c>
      <c r="K44" s="162"/>
    </row>
    <row r="45" customFormat="false" ht="21" hidden="false" customHeight="true" outlineLevel="0" collapsed="false">
      <c r="B45" s="177" t="s">
        <v>124</v>
      </c>
      <c r="C45" s="177"/>
      <c r="D45" s="189"/>
      <c r="E45" s="190"/>
      <c r="F45" s="190"/>
      <c r="G45" s="190"/>
      <c r="H45" s="190"/>
      <c r="I45" s="190"/>
      <c r="J45" s="178" t="s">
        <v>125</v>
      </c>
      <c r="K45" s="178"/>
    </row>
    <row r="46" customFormat="false" ht="21" hidden="false" customHeight="true" outlineLevel="0" collapsed="false">
      <c r="B46" s="166" t="s">
        <v>265</v>
      </c>
      <c r="C46" s="166"/>
      <c r="D46" s="191" t="n">
        <f aca="false">SUM(E46:I46)</f>
        <v>176286</v>
      </c>
      <c r="E46" s="192" t="n">
        <v>30182</v>
      </c>
      <c r="F46" s="192" t="n">
        <v>299</v>
      </c>
      <c r="G46" s="192" t="n">
        <v>11198</v>
      </c>
      <c r="H46" s="192" t="n">
        <v>32379</v>
      </c>
      <c r="I46" s="192" t="n">
        <v>102228</v>
      </c>
      <c r="J46" s="167" t="s">
        <v>266</v>
      </c>
      <c r="K46" s="167"/>
    </row>
    <row r="47" customFormat="false" ht="21" hidden="false" customHeight="true" outlineLevel="0" collapsed="false">
      <c r="B47" s="166" t="s">
        <v>267</v>
      </c>
      <c r="C47" s="166"/>
      <c r="D47" s="191" t="n">
        <f aca="false">SUM(E47:I47)</f>
        <v>845</v>
      </c>
      <c r="E47" s="192" t="n">
        <v>75</v>
      </c>
      <c r="F47" s="192" t="n">
        <v>0</v>
      </c>
      <c r="G47" s="192" t="n">
        <v>35</v>
      </c>
      <c r="H47" s="192" t="n">
        <v>331</v>
      </c>
      <c r="I47" s="192" t="n">
        <v>404</v>
      </c>
      <c r="J47" s="167" t="s">
        <v>268</v>
      </c>
      <c r="K47" s="167"/>
    </row>
    <row r="48" customFormat="false" ht="21" hidden="false" customHeight="true" outlineLevel="0" collapsed="false">
      <c r="B48" s="175" t="s">
        <v>126</v>
      </c>
      <c r="C48" s="175"/>
      <c r="D48" s="185"/>
      <c r="E48" s="186"/>
      <c r="F48" s="186"/>
      <c r="G48" s="186"/>
      <c r="H48" s="186"/>
      <c r="I48" s="186"/>
      <c r="J48" s="176" t="s">
        <v>127</v>
      </c>
      <c r="K48" s="176"/>
    </row>
    <row r="49" customFormat="false" ht="21" hidden="false" customHeight="true" outlineLevel="0" collapsed="false">
      <c r="B49" s="161" t="s">
        <v>265</v>
      </c>
      <c r="C49" s="161"/>
      <c r="D49" s="187" t="n">
        <f aca="false">SUM(E49:I49)</f>
        <v>67855</v>
      </c>
      <c r="E49" s="188" t="n">
        <v>26432</v>
      </c>
      <c r="F49" s="188" t="n">
        <v>0</v>
      </c>
      <c r="G49" s="188" t="n">
        <v>3530</v>
      </c>
      <c r="H49" s="188" t="n">
        <v>16035</v>
      </c>
      <c r="I49" s="188" t="n">
        <v>21858</v>
      </c>
      <c r="J49" s="162" t="s">
        <v>266</v>
      </c>
      <c r="K49" s="162"/>
    </row>
    <row r="50" customFormat="false" ht="21" hidden="false" customHeight="true" outlineLevel="0" collapsed="false">
      <c r="B50" s="161" t="s">
        <v>267</v>
      </c>
      <c r="C50" s="161"/>
      <c r="D50" s="187" t="n">
        <f aca="false">SUM(E50:I50)</f>
        <v>267</v>
      </c>
      <c r="E50" s="188" t="n">
        <v>174</v>
      </c>
      <c r="F50" s="188" t="n">
        <v>0</v>
      </c>
      <c r="G50" s="188" t="n">
        <v>0</v>
      </c>
      <c r="H50" s="188" t="n">
        <v>93</v>
      </c>
      <c r="I50" s="188" t="n">
        <v>0</v>
      </c>
      <c r="J50" s="162" t="s">
        <v>268</v>
      </c>
      <c r="K50" s="162"/>
    </row>
    <row r="51" customFormat="false" ht="21" hidden="false" customHeight="true" outlineLevel="0" collapsed="false">
      <c r="B51" s="177" t="s">
        <v>128</v>
      </c>
      <c r="C51" s="177"/>
      <c r="D51" s="189"/>
      <c r="E51" s="190"/>
      <c r="F51" s="190"/>
      <c r="G51" s="190"/>
      <c r="H51" s="190"/>
      <c r="I51" s="190"/>
      <c r="J51" s="178" t="s">
        <v>129</v>
      </c>
      <c r="K51" s="178"/>
    </row>
    <row r="52" customFormat="false" ht="21" hidden="false" customHeight="true" outlineLevel="0" collapsed="false">
      <c r="B52" s="166" t="s">
        <v>265</v>
      </c>
      <c r="C52" s="166"/>
      <c r="D52" s="191" t="n">
        <f aca="false">SUM(E52:I52)</f>
        <v>67057</v>
      </c>
      <c r="E52" s="192" t="n">
        <v>26352</v>
      </c>
      <c r="F52" s="192" t="n">
        <v>0</v>
      </c>
      <c r="G52" s="192" t="n">
        <v>4927</v>
      </c>
      <c r="H52" s="192" t="n">
        <v>22285</v>
      </c>
      <c r="I52" s="192" t="n">
        <v>13493</v>
      </c>
      <c r="J52" s="167" t="s">
        <v>266</v>
      </c>
      <c r="K52" s="167"/>
    </row>
    <row r="53" customFormat="false" ht="21" hidden="false" customHeight="true" outlineLevel="0" collapsed="false">
      <c r="B53" s="166" t="s">
        <v>267</v>
      </c>
      <c r="C53" s="166"/>
      <c r="D53" s="191" t="n">
        <f aca="false">SUM(E53:I53)</f>
        <v>635</v>
      </c>
      <c r="E53" s="192" t="n">
        <v>177</v>
      </c>
      <c r="F53" s="192" t="n">
        <v>0</v>
      </c>
      <c r="G53" s="192" t="n">
        <v>0</v>
      </c>
      <c r="H53" s="192" t="n">
        <v>348</v>
      </c>
      <c r="I53" s="192" t="n">
        <v>110</v>
      </c>
      <c r="J53" s="167" t="s">
        <v>268</v>
      </c>
      <c r="K53" s="167"/>
    </row>
    <row r="54" customFormat="false" ht="21" hidden="false" customHeight="true" outlineLevel="0" collapsed="false">
      <c r="B54" s="175" t="s">
        <v>130</v>
      </c>
      <c r="C54" s="175"/>
      <c r="D54" s="185"/>
      <c r="E54" s="186"/>
      <c r="F54" s="186"/>
      <c r="G54" s="186"/>
      <c r="H54" s="186"/>
      <c r="I54" s="186"/>
      <c r="J54" s="176" t="s">
        <v>131</v>
      </c>
      <c r="K54" s="176"/>
    </row>
    <row r="55" customFormat="false" ht="21" hidden="false" customHeight="true" outlineLevel="0" collapsed="false">
      <c r="B55" s="161" t="s">
        <v>265</v>
      </c>
      <c r="C55" s="161"/>
      <c r="D55" s="187" t="n">
        <f aca="false">SUM(E55:I55)</f>
        <v>57470</v>
      </c>
      <c r="E55" s="188" t="n">
        <v>19690</v>
      </c>
      <c r="F55" s="188" t="n">
        <v>213</v>
      </c>
      <c r="G55" s="188" t="n">
        <v>2503</v>
      </c>
      <c r="H55" s="188" t="n">
        <v>20915</v>
      </c>
      <c r="I55" s="188" t="n">
        <v>14149</v>
      </c>
      <c r="J55" s="162" t="s">
        <v>266</v>
      </c>
      <c r="K55" s="162"/>
    </row>
    <row r="56" customFormat="false" ht="21" hidden="false" customHeight="true" outlineLevel="0" collapsed="false">
      <c r="B56" s="161" t="s">
        <v>267</v>
      </c>
      <c r="C56" s="161"/>
      <c r="D56" s="187" t="n">
        <f aca="false">SUM(E56:I56)</f>
        <v>112</v>
      </c>
      <c r="E56" s="188" t="n">
        <v>0</v>
      </c>
      <c r="F56" s="188" t="n">
        <v>0</v>
      </c>
      <c r="G56" s="188" t="n">
        <v>0</v>
      </c>
      <c r="H56" s="188" t="n">
        <v>112</v>
      </c>
      <c r="I56" s="188" t="n">
        <v>0</v>
      </c>
      <c r="J56" s="162" t="s">
        <v>268</v>
      </c>
      <c r="K56" s="162"/>
    </row>
    <row r="57" customFormat="false" ht="21" hidden="false" customHeight="true" outlineLevel="0" collapsed="false">
      <c r="B57" s="179" t="s">
        <v>100</v>
      </c>
      <c r="C57" s="179"/>
      <c r="D57" s="180"/>
      <c r="E57" s="180"/>
      <c r="F57" s="180"/>
      <c r="G57" s="180"/>
      <c r="H57" s="180"/>
      <c r="I57" s="180"/>
      <c r="J57" s="181" t="s">
        <v>94</v>
      </c>
      <c r="K57" s="181"/>
    </row>
    <row r="58" customFormat="false" ht="21" hidden="false" customHeight="true" outlineLevel="0" collapsed="false">
      <c r="B58" s="182" t="s">
        <v>265</v>
      </c>
      <c r="C58" s="182"/>
      <c r="D58" s="51" t="n">
        <f aca="false">SUM(E58:I58)</f>
        <v>3363494</v>
      </c>
      <c r="E58" s="51" t="n">
        <f aca="false">E10+E13+E16+E19+E22+E25+E28+E40+E43+E46+E49+E52+E55</f>
        <v>1443309</v>
      </c>
      <c r="F58" s="51" t="n">
        <f aca="false">F10+F13+F16+F19+F22+F25+F28+F40+F43+F46+F49+F52+F55</f>
        <v>26808</v>
      </c>
      <c r="G58" s="51" t="n">
        <f aca="false">G10+G13+G16+G19+G22+G25+G28+G40+G43+G46+G49+G52+G55</f>
        <v>267566</v>
      </c>
      <c r="H58" s="51" t="n">
        <f aca="false">H10+H13+H16+H19+H22+H25+H28+H40+H43+H46+H49+H52+H55</f>
        <v>969886</v>
      </c>
      <c r="I58" s="51" t="n">
        <f aca="false">I10+I13+I16+I19+I22+I25+I28+I40+I43+I46+I49+I52+I55</f>
        <v>655925</v>
      </c>
      <c r="J58" s="183" t="s">
        <v>266</v>
      </c>
      <c r="K58" s="183"/>
    </row>
    <row r="59" customFormat="false" ht="21" hidden="false" customHeight="true" outlineLevel="0" collapsed="false">
      <c r="B59" s="182" t="s">
        <v>267</v>
      </c>
      <c r="C59" s="182"/>
      <c r="D59" s="51" t="n">
        <f aca="false">SUM(E59:I59)</f>
        <v>227604</v>
      </c>
      <c r="E59" s="51" t="n">
        <f aca="false">E11+E14+E17+E20+E23+E26+E29+E41+E44+E47+E50+E53+E56</f>
        <v>129345</v>
      </c>
      <c r="F59" s="51" t="n">
        <f aca="false">F11+F14+F17+F20+F23+F26+F29+F41+F44+F47+F50+F53+F56</f>
        <v>0</v>
      </c>
      <c r="G59" s="51" t="n">
        <f aca="false">G11+G14+G17+G20+G23+G26+G29+G41+G44+G47+G50+G53+G56</f>
        <v>9710</v>
      </c>
      <c r="H59" s="51" t="n">
        <f aca="false">H11+H14+H17+H20+H23+H26+H29+H41+H44+H47+H50+H53+H56</f>
        <v>86577</v>
      </c>
      <c r="I59" s="51" t="n">
        <f aca="false">I11+I14+I17+I20+I23+I26+I29+I41+I44+I47+I50+I53+I56</f>
        <v>1972</v>
      </c>
      <c r="J59" s="183" t="s">
        <v>268</v>
      </c>
      <c r="K59" s="183"/>
    </row>
    <row r="60" customFormat="false" ht="1.5" hidden="false" customHeight="true" outlineLevel="0" collapsed="false">
      <c r="B60" s="61"/>
      <c r="C60" s="61"/>
      <c r="D60" s="36"/>
      <c r="E60" s="36"/>
      <c r="F60" s="36"/>
      <c r="G60" s="36"/>
      <c r="H60" s="36"/>
      <c r="I60" s="36"/>
      <c r="J60" s="61"/>
    </row>
    <row r="61" customFormat="false" ht="20.25" hidden="false" customHeight="false" outlineLevel="0" collapsed="false">
      <c r="B61" s="81" t="s">
        <v>132</v>
      </c>
      <c r="C61" s="81"/>
      <c r="D61" s="81"/>
      <c r="E61" s="81"/>
      <c r="F61" s="57" t="s">
        <v>133</v>
      </c>
      <c r="G61" s="57"/>
      <c r="H61" s="57"/>
      <c r="I61" s="57"/>
      <c r="J61" s="57"/>
      <c r="K61" s="57"/>
    </row>
    <row r="62" customFormat="false" ht="20.25" hidden="true" customHeight="false" outlineLevel="0" collapsed="false"/>
  </sheetData>
  <mergeCells count="96"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2:C32"/>
    <mergeCell ref="B33:K33"/>
    <mergeCell ref="B34:K34"/>
    <mergeCell ref="B36:C38"/>
    <mergeCell ref="D36:I36"/>
    <mergeCell ref="J36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F61:K61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4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30.7"/>
    <col collapsed="false" customWidth="true" hidden="false" outlineLevel="0" max="3" min="3" style="23" width="21.7"/>
    <col collapsed="false" customWidth="true" hidden="false" outlineLevel="0" max="9" min="4" style="23" width="20.7"/>
    <col collapsed="false" customWidth="true" hidden="false" outlineLevel="0" max="10" min="10" style="23" width="24.56"/>
    <col collapsed="false" customWidth="true" hidden="false" outlineLevel="0" max="11" min="11" style="23" width="27.7"/>
    <col collapsed="false" customWidth="true" hidden="false" outlineLevel="0" max="12" min="12" style="23" width="1.56"/>
    <col collapsed="false" customWidth="false" hidden="false" outlineLevel="0" max="257" min="13" style="23" width="9.14"/>
  </cols>
  <sheetData>
    <row r="1" customFormat="false" ht="12.75" hidden="false" customHeight="true" outlineLevel="0" collapsed="false"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s="24" customFormat="true" ht="32.1" hidden="false" customHeight="true" outlineLevel="0" collapsed="false">
      <c r="B2" s="72" t="s">
        <v>358</v>
      </c>
      <c r="C2" s="72"/>
      <c r="D2" s="95"/>
      <c r="E2" s="95"/>
      <c r="F2" s="95"/>
      <c r="G2" s="95"/>
      <c r="H2" s="95"/>
      <c r="I2" s="95"/>
      <c r="J2" s="95"/>
      <c r="K2" s="150" t="s">
        <v>359</v>
      </c>
    </row>
    <row r="3" s="28" customFormat="true" ht="32.1" hidden="false" customHeight="true" outlineLevel="0" collapsed="false">
      <c r="B3" s="29" t="s">
        <v>360</v>
      </c>
      <c r="C3" s="29"/>
      <c r="D3" s="29"/>
      <c r="E3" s="29"/>
      <c r="F3" s="29"/>
      <c r="G3" s="29"/>
      <c r="H3" s="29"/>
      <c r="I3" s="29"/>
      <c r="J3" s="29"/>
      <c r="K3" s="29"/>
    </row>
    <row r="4" s="28" customFormat="true" ht="24" hidden="false" customHeight="true" outlineLevel="0" collapsed="false">
      <c r="B4" s="30" t="s">
        <v>361</v>
      </c>
      <c r="C4" s="30"/>
      <c r="D4" s="30"/>
      <c r="E4" s="30"/>
      <c r="F4" s="30"/>
      <c r="G4" s="30"/>
      <c r="H4" s="30"/>
      <c r="I4" s="30"/>
      <c r="J4" s="30"/>
      <c r="K4" s="30"/>
    </row>
    <row r="5" s="28" customFormat="true" ht="6" hidden="false" customHeight="tru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</row>
    <row r="6" s="32" customFormat="true" ht="32.1" hidden="false" customHeight="true" outlineLevel="0" collapsed="false">
      <c r="B6" s="153" t="s">
        <v>362</v>
      </c>
      <c r="C6" s="153"/>
      <c r="D6" s="173" t="s">
        <v>154</v>
      </c>
      <c r="E6" s="173"/>
      <c r="F6" s="173"/>
      <c r="G6" s="173"/>
      <c r="H6" s="173"/>
      <c r="I6" s="173"/>
      <c r="J6" s="39" t="s">
        <v>363</v>
      </c>
      <c r="K6" s="39"/>
    </row>
    <row r="7" s="36" customFormat="true" ht="32.1" hidden="false" customHeight="true" outlineLevel="0" collapsed="false">
      <c r="B7" s="153"/>
      <c r="C7" s="153"/>
      <c r="D7" s="154" t="s">
        <v>94</v>
      </c>
      <c r="E7" s="155" t="s">
        <v>95</v>
      </c>
      <c r="F7" s="156" t="s">
        <v>96</v>
      </c>
      <c r="G7" s="154" t="s">
        <v>97</v>
      </c>
      <c r="H7" s="154" t="s">
        <v>98</v>
      </c>
      <c r="I7" s="156" t="s">
        <v>99</v>
      </c>
      <c r="J7" s="39"/>
      <c r="K7" s="39"/>
    </row>
    <row r="8" s="36" customFormat="true" ht="36" hidden="false" customHeight="true" outlineLevel="0" collapsed="false">
      <c r="B8" s="153"/>
      <c r="C8" s="153"/>
      <c r="D8" s="43" t="s">
        <v>100</v>
      </c>
      <c r="E8" s="43" t="s">
        <v>101</v>
      </c>
      <c r="F8" s="42" t="s">
        <v>286</v>
      </c>
      <c r="G8" s="43" t="s">
        <v>156</v>
      </c>
      <c r="H8" s="43" t="s">
        <v>104</v>
      </c>
      <c r="I8" s="43" t="s">
        <v>105</v>
      </c>
      <c r="J8" s="39"/>
      <c r="K8" s="39"/>
    </row>
    <row r="9" customFormat="false" ht="24.95" hidden="false" customHeight="true" outlineLevel="0" collapsed="false">
      <c r="B9" s="177" t="s">
        <v>106</v>
      </c>
      <c r="C9" s="177"/>
      <c r="D9" s="168"/>
      <c r="E9" s="164"/>
      <c r="F9" s="164"/>
      <c r="G9" s="164"/>
      <c r="H9" s="164"/>
      <c r="I9" s="164"/>
      <c r="J9" s="178" t="s">
        <v>107</v>
      </c>
      <c r="K9" s="178"/>
    </row>
    <row r="10" customFormat="false" ht="24.95" hidden="false" customHeight="true" outlineLevel="0" collapsed="false">
      <c r="B10" s="166" t="s">
        <v>274</v>
      </c>
      <c r="C10" s="166"/>
      <c r="D10" s="48" t="n">
        <f aca="false">SUM(E10:I10)</f>
        <v>40373</v>
      </c>
      <c r="E10" s="49" t="n">
        <v>7913</v>
      </c>
      <c r="F10" s="49" t="n">
        <v>0</v>
      </c>
      <c r="G10" s="49" t="n">
        <v>3636</v>
      </c>
      <c r="H10" s="49" t="n">
        <v>28598</v>
      </c>
      <c r="I10" s="49" t="n">
        <v>226</v>
      </c>
      <c r="J10" s="167" t="s">
        <v>275</v>
      </c>
      <c r="K10" s="167"/>
    </row>
    <row r="11" customFormat="false" ht="24.95" hidden="false" customHeight="true" outlineLevel="0" collapsed="false">
      <c r="B11" s="166" t="s">
        <v>276</v>
      </c>
      <c r="C11" s="166"/>
      <c r="D11" s="48" t="n">
        <f aca="false">SUM(E11:I11)</f>
        <v>606799</v>
      </c>
      <c r="E11" s="49" t="n">
        <v>187439</v>
      </c>
      <c r="F11" s="49" t="n">
        <v>1467</v>
      </c>
      <c r="G11" s="49" t="n">
        <v>101208</v>
      </c>
      <c r="H11" s="49" t="n">
        <v>278030</v>
      </c>
      <c r="I11" s="49" t="n">
        <v>38655</v>
      </c>
      <c r="J11" s="167" t="s">
        <v>277</v>
      </c>
      <c r="K11" s="167"/>
    </row>
    <row r="12" customFormat="false" ht="24.95" hidden="false" customHeight="true" outlineLevel="0" collapsed="false">
      <c r="B12" s="166" t="s">
        <v>364</v>
      </c>
      <c r="C12" s="166"/>
      <c r="D12" s="48" t="n">
        <f aca="false">SUM(E12:I12)</f>
        <v>203247</v>
      </c>
      <c r="E12" s="49" t="n">
        <v>89561</v>
      </c>
      <c r="F12" s="49" t="n">
        <v>140</v>
      </c>
      <c r="G12" s="49" t="n">
        <v>25534</v>
      </c>
      <c r="H12" s="49" t="n">
        <v>78972</v>
      </c>
      <c r="I12" s="49" t="n">
        <v>9040</v>
      </c>
      <c r="J12" s="167" t="s">
        <v>365</v>
      </c>
      <c r="K12" s="167"/>
    </row>
    <row r="13" customFormat="false" ht="24.95" hidden="false" customHeight="true" outlineLevel="0" collapsed="false">
      <c r="B13" s="175" t="s">
        <v>108</v>
      </c>
      <c r="C13" s="175"/>
      <c r="D13" s="158"/>
      <c r="E13" s="159"/>
      <c r="F13" s="159"/>
      <c r="G13" s="159"/>
      <c r="H13" s="159"/>
      <c r="I13" s="159"/>
      <c r="J13" s="176" t="s">
        <v>109</v>
      </c>
      <c r="K13" s="176" t="s">
        <v>109</v>
      </c>
    </row>
    <row r="14" customFormat="false" ht="24.95" hidden="false" customHeight="true" outlineLevel="0" collapsed="false">
      <c r="B14" s="161" t="s">
        <v>274</v>
      </c>
      <c r="C14" s="161"/>
      <c r="D14" s="44" t="n">
        <f aca="false">SUM(E14:I14)</f>
        <v>106989</v>
      </c>
      <c r="E14" s="45" t="n">
        <v>64791</v>
      </c>
      <c r="F14" s="45" t="n">
        <v>2255</v>
      </c>
      <c r="G14" s="45" t="n">
        <v>3580</v>
      </c>
      <c r="H14" s="45" t="n">
        <v>15694</v>
      </c>
      <c r="I14" s="45" t="n">
        <v>20669</v>
      </c>
      <c r="J14" s="162" t="s">
        <v>275</v>
      </c>
      <c r="K14" s="162"/>
    </row>
    <row r="15" customFormat="false" ht="24.95" hidden="false" customHeight="true" outlineLevel="0" collapsed="false">
      <c r="B15" s="161" t="s">
        <v>276</v>
      </c>
      <c r="C15" s="161"/>
      <c r="D15" s="44" t="n">
        <f aca="false">SUM(E15:I15)</f>
        <v>659715</v>
      </c>
      <c r="E15" s="45" t="n">
        <v>414591</v>
      </c>
      <c r="F15" s="45" t="n">
        <v>7868</v>
      </c>
      <c r="G15" s="45" t="n">
        <v>12617</v>
      </c>
      <c r="H15" s="45" t="n">
        <v>84579</v>
      </c>
      <c r="I15" s="45" t="n">
        <v>140060</v>
      </c>
      <c r="J15" s="162" t="s">
        <v>277</v>
      </c>
      <c r="K15" s="162"/>
    </row>
    <row r="16" customFormat="false" ht="24.95" hidden="false" customHeight="true" outlineLevel="0" collapsed="false">
      <c r="B16" s="161" t="s">
        <v>364</v>
      </c>
      <c r="C16" s="161"/>
      <c r="D16" s="44" t="n">
        <f aca="false">SUM(E16:I16)</f>
        <v>129464</v>
      </c>
      <c r="E16" s="45" t="n">
        <v>88315</v>
      </c>
      <c r="F16" s="45" t="n">
        <v>0</v>
      </c>
      <c r="G16" s="45" t="n">
        <v>4462</v>
      </c>
      <c r="H16" s="45" t="n">
        <v>14482</v>
      </c>
      <c r="I16" s="45" t="n">
        <v>22205</v>
      </c>
      <c r="J16" s="162" t="s">
        <v>365</v>
      </c>
      <c r="K16" s="162"/>
    </row>
    <row r="17" customFormat="false" ht="24.95" hidden="false" customHeight="true" outlineLevel="0" collapsed="false">
      <c r="B17" s="177" t="s">
        <v>110</v>
      </c>
      <c r="C17" s="177"/>
      <c r="D17" s="168"/>
      <c r="E17" s="164"/>
      <c r="F17" s="164"/>
      <c r="G17" s="164"/>
      <c r="H17" s="164"/>
      <c r="I17" s="164"/>
      <c r="J17" s="178" t="s">
        <v>111</v>
      </c>
      <c r="K17" s="178" t="s">
        <v>111</v>
      </c>
    </row>
    <row r="18" customFormat="false" ht="24.95" hidden="false" customHeight="true" outlineLevel="0" collapsed="false">
      <c r="B18" s="166" t="s">
        <v>274</v>
      </c>
      <c r="C18" s="166"/>
      <c r="D18" s="48" t="n">
        <f aca="false">SUM(E18:I18)</f>
        <v>11262</v>
      </c>
      <c r="E18" s="49" t="n">
        <v>4535</v>
      </c>
      <c r="F18" s="49" t="n">
        <v>0</v>
      </c>
      <c r="G18" s="49" t="n">
        <v>17</v>
      </c>
      <c r="H18" s="49" t="n">
        <v>5439</v>
      </c>
      <c r="I18" s="49" t="n">
        <v>1271</v>
      </c>
      <c r="J18" s="167" t="s">
        <v>275</v>
      </c>
      <c r="K18" s="167"/>
    </row>
    <row r="19" customFormat="false" ht="24.95" hidden="false" customHeight="true" outlineLevel="0" collapsed="false">
      <c r="B19" s="166" t="s">
        <v>276</v>
      </c>
      <c r="C19" s="166"/>
      <c r="D19" s="48" t="n">
        <f aca="false">SUM(E19:I19)</f>
        <v>179327</v>
      </c>
      <c r="E19" s="49" t="n">
        <v>117093</v>
      </c>
      <c r="F19" s="49" t="n">
        <v>567</v>
      </c>
      <c r="G19" s="49" t="n">
        <v>2339</v>
      </c>
      <c r="H19" s="49" t="n">
        <v>22086</v>
      </c>
      <c r="I19" s="49" t="n">
        <v>37242</v>
      </c>
      <c r="J19" s="167" t="s">
        <v>277</v>
      </c>
      <c r="K19" s="167"/>
    </row>
    <row r="20" customFormat="false" ht="24.95" hidden="false" customHeight="true" outlineLevel="0" collapsed="false">
      <c r="B20" s="166" t="s">
        <v>364</v>
      </c>
      <c r="C20" s="166"/>
      <c r="D20" s="48" t="n">
        <f aca="false">SUM(E20:I20)</f>
        <v>58012</v>
      </c>
      <c r="E20" s="49" t="n">
        <v>26908</v>
      </c>
      <c r="F20" s="49" t="n">
        <v>117</v>
      </c>
      <c r="G20" s="49" t="n">
        <v>119</v>
      </c>
      <c r="H20" s="49" t="n">
        <v>9268</v>
      </c>
      <c r="I20" s="49" t="n">
        <v>21600</v>
      </c>
      <c r="J20" s="167" t="s">
        <v>365</v>
      </c>
      <c r="K20" s="167"/>
    </row>
    <row r="21" customFormat="false" ht="24.95" hidden="false" customHeight="true" outlineLevel="0" collapsed="false">
      <c r="B21" s="175" t="s">
        <v>112</v>
      </c>
      <c r="C21" s="175"/>
      <c r="D21" s="158"/>
      <c r="E21" s="159"/>
      <c r="F21" s="159"/>
      <c r="G21" s="159"/>
      <c r="H21" s="159"/>
      <c r="I21" s="159"/>
      <c r="J21" s="176" t="s">
        <v>113</v>
      </c>
      <c r="K21" s="176" t="s">
        <v>113</v>
      </c>
    </row>
    <row r="22" customFormat="false" ht="24.95" hidden="false" customHeight="true" outlineLevel="0" collapsed="false">
      <c r="B22" s="161" t="s">
        <v>274</v>
      </c>
      <c r="C22" s="161"/>
      <c r="D22" s="44" t="n">
        <f aca="false">SUM(E22:I22)</f>
        <v>16223</v>
      </c>
      <c r="E22" s="45" t="n">
        <v>920</v>
      </c>
      <c r="F22" s="45" t="n">
        <v>0</v>
      </c>
      <c r="G22" s="45" t="n">
        <v>1950</v>
      </c>
      <c r="H22" s="45" t="n">
        <v>10153</v>
      </c>
      <c r="I22" s="45" t="n">
        <v>3200</v>
      </c>
      <c r="J22" s="162" t="s">
        <v>275</v>
      </c>
      <c r="K22" s="162"/>
    </row>
    <row r="23" customFormat="false" ht="24.95" hidden="false" customHeight="true" outlineLevel="0" collapsed="false">
      <c r="B23" s="161" t="s">
        <v>276</v>
      </c>
      <c r="C23" s="161"/>
      <c r="D23" s="44" t="n">
        <f aca="false">SUM(E23:I23)</f>
        <v>121020</v>
      </c>
      <c r="E23" s="45" t="n">
        <v>9770</v>
      </c>
      <c r="F23" s="45" t="n">
        <v>0</v>
      </c>
      <c r="G23" s="45" t="n">
        <v>25368</v>
      </c>
      <c r="H23" s="45" t="n">
        <v>68478</v>
      </c>
      <c r="I23" s="45" t="n">
        <v>17404</v>
      </c>
      <c r="J23" s="162" t="s">
        <v>277</v>
      </c>
      <c r="K23" s="162"/>
    </row>
    <row r="24" customFormat="false" ht="24.95" hidden="false" customHeight="true" outlineLevel="0" collapsed="false">
      <c r="B24" s="161" t="s">
        <v>364</v>
      </c>
      <c r="C24" s="161"/>
      <c r="D24" s="44" t="n">
        <f aca="false">SUM(E24:I24)</f>
        <v>29322</v>
      </c>
      <c r="E24" s="45" t="n">
        <v>3619</v>
      </c>
      <c r="F24" s="45" t="n">
        <v>0</v>
      </c>
      <c r="G24" s="45" t="n">
        <v>4084</v>
      </c>
      <c r="H24" s="45" t="n">
        <v>16581</v>
      </c>
      <c r="I24" s="45" t="n">
        <v>5038</v>
      </c>
      <c r="J24" s="162" t="s">
        <v>365</v>
      </c>
      <c r="K24" s="162"/>
    </row>
    <row r="25" customFormat="false" ht="24.95" hidden="false" customHeight="true" outlineLevel="0" collapsed="false">
      <c r="B25" s="177" t="s">
        <v>114</v>
      </c>
      <c r="C25" s="177"/>
      <c r="D25" s="168"/>
      <c r="E25" s="164"/>
      <c r="F25" s="164"/>
      <c r="G25" s="164"/>
      <c r="H25" s="164"/>
      <c r="I25" s="164"/>
      <c r="J25" s="178" t="s">
        <v>115</v>
      </c>
      <c r="K25" s="178" t="s">
        <v>115</v>
      </c>
    </row>
    <row r="26" customFormat="false" ht="24.95" hidden="false" customHeight="true" outlineLevel="0" collapsed="false">
      <c r="B26" s="166" t="s">
        <v>274</v>
      </c>
      <c r="C26" s="166"/>
      <c r="D26" s="48" t="n">
        <f aca="false">SUM(E26:I26)</f>
        <v>63917</v>
      </c>
      <c r="E26" s="49" t="n">
        <v>29542</v>
      </c>
      <c r="F26" s="49" t="n">
        <v>0</v>
      </c>
      <c r="G26" s="49" t="n">
        <v>2822</v>
      </c>
      <c r="H26" s="49" t="n">
        <v>29069</v>
      </c>
      <c r="I26" s="49" t="n">
        <v>2484</v>
      </c>
      <c r="J26" s="167" t="s">
        <v>275</v>
      </c>
      <c r="K26" s="167"/>
    </row>
    <row r="27" customFormat="false" ht="24.95" hidden="false" customHeight="true" outlineLevel="0" collapsed="false">
      <c r="B27" s="166" t="s">
        <v>276</v>
      </c>
      <c r="C27" s="166"/>
      <c r="D27" s="48" t="n">
        <f aca="false">SUM(E27:I27)</f>
        <v>386847</v>
      </c>
      <c r="E27" s="49" t="n">
        <v>184711</v>
      </c>
      <c r="F27" s="49" t="n">
        <v>9378</v>
      </c>
      <c r="G27" s="49" t="n">
        <v>22191</v>
      </c>
      <c r="H27" s="49" t="n">
        <v>120540</v>
      </c>
      <c r="I27" s="49" t="n">
        <v>50027</v>
      </c>
      <c r="J27" s="167" t="s">
        <v>277</v>
      </c>
      <c r="K27" s="167"/>
    </row>
    <row r="28" customFormat="false" ht="24.95" hidden="false" customHeight="true" outlineLevel="0" collapsed="false">
      <c r="B28" s="166" t="s">
        <v>364</v>
      </c>
      <c r="C28" s="166"/>
      <c r="D28" s="48" t="n">
        <f aca="false">SUM(E28:I28)</f>
        <v>63122</v>
      </c>
      <c r="E28" s="49" t="n">
        <v>33295</v>
      </c>
      <c r="F28" s="49" t="n">
        <v>1192</v>
      </c>
      <c r="G28" s="49" t="n">
        <v>5145</v>
      </c>
      <c r="H28" s="49" t="n">
        <v>18698</v>
      </c>
      <c r="I28" s="49" t="n">
        <v>4792</v>
      </c>
      <c r="J28" s="167" t="s">
        <v>365</v>
      </c>
      <c r="K28" s="167"/>
    </row>
    <row r="29" customFormat="false" ht="24.95" hidden="false" customHeight="true" outlineLevel="0" collapsed="false">
      <c r="B29" s="175" t="s">
        <v>116</v>
      </c>
      <c r="C29" s="175"/>
      <c r="D29" s="158"/>
      <c r="E29" s="159"/>
      <c r="F29" s="159"/>
      <c r="G29" s="159"/>
      <c r="H29" s="159"/>
      <c r="I29" s="159"/>
      <c r="J29" s="176" t="s">
        <v>117</v>
      </c>
      <c r="K29" s="176" t="s">
        <v>117</v>
      </c>
    </row>
    <row r="30" customFormat="false" ht="24.95" hidden="false" customHeight="true" outlineLevel="0" collapsed="false">
      <c r="B30" s="161" t="s">
        <v>274</v>
      </c>
      <c r="C30" s="161"/>
      <c r="D30" s="44" t="n">
        <f aca="false">SUM(E30:I30)</f>
        <v>11543</v>
      </c>
      <c r="E30" s="45" t="n">
        <v>3124</v>
      </c>
      <c r="F30" s="45" t="n">
        <v>0</v>
      </c>
      <c r="G30" s="45" t="n">
        <v>621</v>
      </c>
      <c r="H30" s="45" t="n">
        <v>7300</v>
      </c>
      <c r="I30" s="45" t="n">
        <v>498</v>
      </c>
      <c r="J30" s="162" t="s">
        <v>275</v>
      </c>
      <c r="K30" s="162"/>
    </row>
    <row r="31" customFormat="false" ht="24.95" hidden="false" customHeight="true" outlineLevel="0" collapsed="false">
      <c r="B31" s="161" t="s">
        <v>276</v>
      </c>
      <c r="C31" s="161"/>
      <c r="D31" s="44" t="n">
        <f aca="false">SUM(E31:I31)</f>
        <v>216047</v>
      </c>
      <c r="E31" s="45" t="n">
        <v>85127</v>
      </c>
      <c r="F31" s="45" t="n">
        <v>1088</v>
      </c>
      <c r="G31" s="45" t="n">
        <v>26103</v>
      </c>
      <c r="H31" s="45" t="n">
        <v>66367</v>
      </c>
      <c r="I31" s="45" t="n">
        <v>37362</v>
      </c>
      <c r="J31" s="162" t="s">
        <v>277</v>
      </c>
      <c r="K31" s="162"/>
    </row>
    <row r="32" customFormat="false" ht="24.95" hidden="false" customHeight="true" outlineLevel="0" collapsed="false">
      <c r="B32" s="161" t="s">
        <v>364</v>
      </c>
      <c r="C32" s="161"/>
      <c r="D32" s="44" t="n">
        <f aca="false">SUM(E32:I32)</f>
        <v>79426</v>
      </c>
      <c r="E32" s="45" t="n">
        <v>20735</v>
      </c>
      <c r="F32" s="45" t="n">
        <v>17</v>
      </c>
      <c r="G32" s="45" t="n">
        <v>4890</v>
      </c>
      <c r="H32" s="45" t="n">
        <v>34662</v>
      </c>
      <c r="I32" s="45" t="n">
        <v>19122</v>
      </c>
      <c r="J32" s="162" t="s">
        <v>365</v>
      </c>
      <c r="K32" s="162"/>
    </row>
    <row r="33" customFormat="false" ht="24.95" hidden="false" customHeight="true" outlineLevel="0" collapsed="false">
      <c r="B33" s="177" t="s">
        <v>118</v>
      </c>
      <c r="C33" s="177"/>
      <c r="D33" s="168"/>
      <c r="E33" s="164"/>
      <c r="F33" s="164"/>
      <c r="G33" s="164"/>
      <c r="H33" s="164"/>
      <c r="I33" s="164"/>
      <c r="J33" s="178" t="s">
        <v>119</v>
      </c>
      <c r="K33" s="178" t="s">
        <v>119</v>
      </c>
    </row>
    <row r="34" customFormat="false" ht="24.95" hidden="false" customHeight="true" outlineLevel="0" collapsed="false">
      <c r="B34" s="166" t="s">
        <v>274</v>
      </c>
      <c r="C34" s="166"/>
      <c r="D34" s="48" t="n">
        <f aca="false">SUM(E34:I34)</f>
        <v>4586</v>
      </c>
      <c r="E34" s="49" t="n">
        <v>2946</v>
      </c>
      <c r="F34" s="49" t="n">
        <v>0</v>
      </c>
      <c r="G34" s="49" t="n">
        <v>55</v>
      </c>
      <c r="H34" s="49" t="n">
        <v>750</v>
      </c>
      <c r="I34" s="49" t="n">
        <v>835</v>
      </c>
      <c r="J34" s="167" t="s">
        <v>275</v>
      </c>
      <c r="K34" s="167"/>
    </row>
    <row r="35" customFormat="false" ht="24.95" hidden="false" customHeight="true" outlineLevel="0" collapsed="false">
      <c r="B35" s="166" t="s">
        <v>276</v>
      </c>
      <c r="C35" s="166"/>
      <c r="D35" s="48" t="n">
        <f aca="false">SUM(E35:I35)</f>
        <v>101873</v>
      </c>
      <c r="E35" s="49" t="n">
        <v>61407</v>
      </c>
      <c r="F35" s="49" t="n">
        <v>273</v>
      </c>
      <c r="G35" s="49" t="n">
        <v>965</v>
      </c>
      <c r="H35" s="49" t="n">
        <v>6340</v>
      </c>
      <c r="I35" s="49" t="n">
        <v>32888</v>
      </c>
      <c r="J35" s="167" t="s">
        <v>277</v>
      </c>
      <c r="K35" s="167"/>
    </row>
    <row r="36" customFormat="false" ht="24.95" hidden="false" customHeight="true" outlineLevel="0" collapsed="false">
      <c r="B36" s="166" t="s">
        <v>364</v>
      </c>
      <c r="C36" s="166"/>
      <c r="D36" s="48" t="n">
        <f aca="false">SUM(E36:I36)</f>
        <v>14384</v>
      </c>
      <c r="E36" s="49" t="n">
        <v>10029</v>
      </c>
      <c r="F36" s="49" t="n">
        <v>0</v>
      </c>
      <c r="G36" s="49" t="n">
        <v>9</v>
      </c>
      <c r="H36" s="49" t="n">
        <v>375</v>
      </c>
      <c r="I36" s="49" t="n">
        <v>3971</v>
      </c>
      <c r="J36" s="167" t="s">
        <v>365</v>
      </c>
      <c r="K36" s="167"/>
    </row>
    <row r="37" s="24" customFormat="true" ht="32.1" hidden="false" customHeight="true" outlineLevel="0" collapsed="false">
      <c r="B37" s="169"/>
      <c r="C37" s="170"/>
      <c r="D37" s="171"/>
      <c r="E37" s="171"/>
      <c r="F37" s="171"/>
      <c r="G37" s="171"/>
      <c r="H37" s="171"/>
      <c r="I37" s="171"/>
      <c r="J37" s="170"/>
      <c r="K37" s="169"/>
    </row>
    <row r="38" s="24" customFormat="true" ht="32.1" hidden="false" customHeight="true" outlineLevel="0" collapsed="false">
      <c r="B38" s="72" t="s">
        <v>366</v>
      </c>
      <c r="C38" s="172"/>
      <c r="D38" s="95"/>
      <c r="E38" s="95"/>
      <c r="F38" s="95"/>
      <c r="G38" s="95"/>
      <c r="H38" s="95"/>
      <c r="I38" s="95"/>
      <c r="J38" s="138"/>
      <c r="K38" s="150" t="s">
        <v>367</v>
      </c>
    </row>
    <row r="39" s="28" customFormat="true" ht="32.1" hidden="false" customHeight="true" outlineLevel="0" collapsed="false">
      <c r="B39" s="29" t="s">
        <v>360</v>
      </c>
      <c r="C39" s="29"/>
      <c r="D39" s="29"/>
      <c r="E39" s="29"/>
      <c r="F39" s="29"/>
      <c r="G39" s="29"/>
      <c r="H39" s="29"/>
      <c r="I39" s="29"/>
      <c r="J39" s="29"/>
      <c r="K39" s="29"/>
    </row>
    <row r="40" s="28" customFormat="true" ht="32.1" hidden="false" customHeight="true" outlineLevel="0" collapsed="false">
      <c r="B40" s="30" t="s">
        <v>361</v>
      </c>
      <c r="C40" s="30"/>
      <c r="D40" s="30"/>
      <c r="E40" s="30"/>
      <c r="F40" s="30"/>
      <c r="G40" s="30"/>
      <c r="H40" s="30"/>
      <c r="I40" s="30"/>
      <c r="J40" s="30"/>
      <c r="K40" s="30"/>
    </row>
    <row r="41" s="28" customFormat="true" ht="5.25" hidden="false" customHeight="tru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</row>
    <row r="42" s="32" customFormat="true" ht="32.1" hidden="false" customHeight="true" outlineLevel="0" collapsed="false">
      <c r="B42" s="153" t="s">
        <v>368</v>
      </c>
      <c r="C42" s="153"/>
      <c r="D42" s="173" t="s">
        <v>154</v>
      </c>
      <c r="E42" s="173"/>
      <c r="F42" s="173"/>
      <c r="G42" s="173"/>
      <c r="H42" s="173"/>
      <c r="I42" s="173"/>
      <c r="J42" s="39" t="s">
        <v>363</v>
      </c>
      <c r="K42" s="39"/>
    </row>
    <row r="43" s="36" customFormat="true" ht="32.1" hidden="false" customHeight="true" outlineLevel="0" collapsed="false">
      <c r="B43" s="153"/>
      <c r="C43" s="153"/>
      <c r="D43" s="154" t="s">
        <v>94</v>
      </c>
      <c r="E43" s="155" t="s">
        <v>95</v>
      </c>
      <c r="F43" s="156" t="s">
        <v>96</v>
      </c>
      <c r="G43" s="154" t="s">
        <v>97</v>
      </c>
      <c r="H43" s="154" t="s">
        <v>98</v>
      </c>
      <c r="I43" s="156" t="s">
        <v>99</v>
      </c>
      <c r="J43" s="39"/>
      <c r="K43" s="39"/>
    </row>
    <row r="44" s="36" customFormat="true" ht="37.5" hidden="false" customHeight="true" outlineLevel="0" collapsed="false">
      <c r="B44" s="153"/>
      <c r="C44" s="153"/>
      <c r="D44" s="43" t="s">
        <v>100</v>
      </c>
      <c r="E44" s="43" t="s">
        <v>101</v>
      </c>
      <c r="F44" s="42" t="s">
        <v>286</v>
      </c>
      <c r="G44" s="43" t="s">
        <v>156</v>
      </c>
      <c r="H44" s="43" t="s">
        <v>104</v>
      </c>
      <c r="I44" s="43" t="s">
        <v>105</v>
      </c>
      <c r="J44" s="39"/>
      <c r="K44" s="39"/>
    </row>
    <row r="45" customFormat="false" ht="24.95" hidden="false" customHeight="true" outlineLevel="0" collapsed="false">
      <c r="B45" s="177" t="s">
        <v>120</v>
      </c>
      <c r="C45" s="177"/>
      <c r="D45" s="168"/>
      <c r="E45" s="168"/>
      <c r="F45" s="168"/>
      <c r="G45" s="168"/>
      <c r="H45" s="168"/>
      <c r="I45" s="168"/>
      <c r="J45" s="178" t="s">
        <v>121</v>
      </c>
      <c r="K45" s="178" t="s">
        <v>121</v>
      </c>
    </row>
    <row r="46" customFormat="false" ht="24.95" hidden="false" customHeight="true" outlineLevel="0" collapsed="false">
      <c r="B46" s="166" t="s">
        <v>274</v>
      </c>
      <c r="C46" s="166"/>
      <c r="D46" s="48" t="n">
        <f aca="false">SUM(E46:I46)</f>
        <v>29218</v>
      </c>
      <c r="E46" s="49" t="n">
        <v>2323</v>
      </c>
      <c r="F46" s="49" t="n">
        <v>3</v>
      </c>
      <c r="G46" s="49" t="n">
        <v>768</v>
      </c>
      <c r="H46" s="49" t="n">
        <v>9822</v>
      </c>
      <c r="I46" s="49" t="n">
        <v>16302</v>
      </c>
      <c r="J46" s="167" t="s">
        <v>275</v>
      </c>
      <c r="K46" s="167"/>
    </row>
    <row r="47" customFormat="false" ht="24.95" hidden="false" customHeight="true" outlineLevel="0" collapsed="false">
      <c r="B47" s="166" t="s">
        <v>276</v>
      </c>
      <c r="C47" s="166"/>
      <c r="D47" s="48" t="n">
        <f aca="false">SUM(E47:I47)</f>
        <v>43707</v>
      </c>
      <c r="E47" s="49" t="n">
        <v>9613</v>
      </c>
      <c r="F47" s="49" t="n">
        <v>68</v>
      </c>
      <c r="G47" s="49" t="n">
        <v>2317</v>
      </c>
      <c r="H47" s="49" t="n">
        <v>18983</v>
      </c>
      <c r="I47" s="49" t="n">
        <v>12726</v>
      </c>
      <c r="J47" s="167" t="s">
        <v>277</v>
      </c>
      <c r="K47" s="167"/>
    </row>
    <row r="48" customFormat="false" ht="24.95" hidden="false" customHeight="true" outlineLevel="0" collapsed="false">
      <c r="B48" s="166" t="s">
        <v>364</v>
      </c>
      <c r="C48" s="166"/>
      <c r="D48" s="48" t="n">
        <f aca="false">SUM(E48:I48)</f>
        <v>6860</v>
      </c>
      <c r="E48" s="49" t="n">
        <v>1625</v>
      </c>
      <c r="F48" s="49" t="n">
        <v>0</v>
      </c>
      <c r="G48" s="49" t="n">
        <v>298</v>
      </c>
      <c r="H48" s="49" t="n">
        <v>2908</v>
      </c>
      <c r="I48" s="49" t="n">
        <v>2029</v>
      </c>
      <c r="J48" s="167" t="s">
        <v>365</v>
      </c>
      <c r="K48" s="167"/>
    </row>
    <row r="49" customFormat="false" ht="24.95" hidden="false" customHeight="true" outlineLevel="0" collapsed="false">
      <c r="B49" s="175" t="s">
        <v>122</v>
      </c>
      <c r="C49" s="175"/>
      <c r="D49" s="158"/>
      <c r="E49" s="159"/>
      <c r="F49" s="159"/>
      <c r="G49" s="159"/>
      <c r="H49" s="159"/>
      <c r="I49" s="159"/>
      <c r="J49" s="176" t="s">
        <v>123</v>
      </c>
      <c r="K49" s="176" t="s">
        <v>123</v>
      </c>
    </row>
    <row r="50" customFormat="false" ht="24.95" hidden="false" customHeight="true" outlineLevel="0" collapsed="false">
      <c r="B50" s="161" t="s">
        <v>274</v>
      </c>
      <c r="C50" s="161"/>
      <c r="D50" s="44" t="n">
        <f aca="false">SUM(E50:I50)</f>
        <v>1905</v>
      </c>
      <c r="E50" s="45" t="n">
        <v>148</v>
      </c>
      <c r="F50" s="45" t="n">
        <v>0</v>
      </c>
      <c r="G50" s="45" t="n">
        <v>80</v>
      </c>
      <c r="H50" s="45" t="n">
        <v>1626</v>
      </c>
      <c r="I50" s="45" t="n">
        <v>51</v>
      </c>
      <c r="J50" s="162" t="s">
        <v>275</v>
      </c>
      <c r="K50" s="162"/>
    </row>
    <row r="51" customFormat="false" ht="24.95" hidden="false" customHeight="true" outlineLevel="0" collapsed="false">
      <c r="B51" s="161" t="s">
        <v>276</v>
      </c>
      <c r="C51" s="161"/>
      <c r="D51" s="44" t="n">
        <f aca="false">SUM(E51:I51)</f>
        <v>34831</v>
      </c>
      <c r="E51" s="45" t="n">
        <v>9344</v>
      </c>
      <c r="F51" s="45" t="n">
        <v>1840</v>
      </c>
      <c r="G51" s="45" t="n">
        <v>3683</v>
      </c>
      <c r="H51" s="45" t="n">
        <v>14074</v>
      </c>
      <c r="I51" s="45" t="n">
        <v>5890</v>
      </c>
      <c r="J51" s="162" t="s">
        <v>277</v>
      </c>
      <c r="K51" s="162"/>
    </row>
    <row r="52" customFormat="false" ht="24.95" hidden="false" customHeight="true" outlineLevel="0" collapsed="false">
      <c r="B52" s="161" t="s">
        <v>364</v>
      </c>
      <c r="C52" s="161"/>
      <c r="D52" s="44" t="n">
        <f aca="false">SUM(E52:I52)</f>
        <v>552</v>
      </c>
      <c r="E52" s="45" t="n">
        <v>148</v>
      </c>
      <c r="F52" s="45" t="n">
        <v>23</v>
      </c>
      <c r="G52" s="45" t="n">
        <v>222</v>
      </c>
      <c r="H52" s="45" t="n">
        <v>91</v>
      </c>
      <c r="I52" s="45" t="n">
        <v>68</v>
      </c>
      <c r="J52" s="162" t="s">
        <v>365</v>
      </c>
      <c r="K52" s="162"/>
    </row>
    <row r="53" customFormat="false" ht="24.95" hidden="false" customHeight="true" outlineLevel="0" collapsed="false">
      <c r="B53" s="177" t="s">
        <v>124</v>
      </c>
      <c r="C53" s="177"/>
      <c r="D53" s="168"/>
      <c r="E53" s="164"/>
      <c r="F53" s="164"/>
      <c r="G53" s="164"/>
      <c r="H53" s="164"/>
      <c r="I53" s="164"/>
      <c r="J53" s="178" t="s">
        <v>125</v>
      </c>
      <c r="K53" s="178" t="s">
        <v>125</v>
      </c>
    </row>
    <row r="54" customFormat="false" ht="24.95" hidden="false" customHeight="true" outlineLevel="0" collapsed="false">
      <c r="B54" s="166" t="s">
        <v>274</v>
      </c>
      <c r="C54" s="166"/>
      <c r="D54" s="48" t="n">
        <f aca="false">SUM(E54:I54)</f>
        <v>1290</v>
      </c>
      <c r="E54" s="49" t="n">
        <v>189</v>
      </c>
      <c r="F54" s="49" t="n">
        <v>0</v>
      </c>
      <c r="G54" s="49" t="n">
        <v>35</v>
      </c>
      <c r="H54" s="49" t="n">
        <v>662</v>
      </c>
      <c r="I54" s="49" t="n">
        <v>404</v>
      </c>
      <c r="J54" s="167" t="s">
        <v>275</v>
      </c>
      <c r="K54" s="167"/>
    </row>
    <row r="55" customFormat="false" ht="24.95" hidden="false" customHeight="true" outlineLevel="0" collapsed="false">
      <c r="B55" s="166" t="s">
        <v>276</v>
      </c>
      <c r="C55" s="166"/>
      <c r="D55" s="48" t="n">
        <f aca="false">SUM(E55:I55)</f>
        <v>152442</v>
      </c>
      <c r="E55" s="49" t="n">
        <v>25198</v>
      </c>
      <c r="F55" s="49" t="n">
        <v>276</v>
      </c>
      <c r="G55" s="49" t="n">
        <v>11138</v>
      </c>
      <c r="H55" s="49" t="n">
        <v>30062</v>
      </c>
      <c r="I55" s="49" t="n">
        <v>85768</v>
      </c>
      <c r="J55" s="167" t="s">
        <v>277</v>
      </c>
      <c r="K55" s="167"/>
    </row>
    <row r="56" customFormat="false" ht="24.95" hidden="false" customHeight="true" outlineLevel="0" collapsed="false">
      <c r="B56" s="166" t="s">
        <v>364</v>
      </c>
      <c r="C56" s="166"/>
      <c r="D56" s="48" t="n">
        <f aca="false">SUM(E56:I56)</f>
        <v>23399</v>
      </c>
      <c r="E56" s="49" t="n">
        <v>4870</v>
      </c>
      <c r="F56" s="49" t="n">
        <v>23</v>
      </c>
      <c r="G56" s="49" t="n">
        <v>60</v>
      </c>
      <c r="H56" s="49" t="n">
        <v>1986</v>
      </c>
      <c r="I56" s="49" t="n">
        <v>16460</v>
      </c>
      <c r="J56" s="167" t="s">
        <v>365</v>
      </c>
      <c r="K56" s="167"/>
    </row>
    <row r="57" customFormat="false" ht="24.95" hidden="false" customHeight="true" outlineLevel="0" collapsed="false">
      <c r="B57" s="175" t="s">
        <v>126</v>
      </c>
      <c r="C57" s="175"/>
      <c r="D57" s="158"/>
      <c r="E57" s="159"/>
      <c r="F57" s="159"/>
      <c r="G57" s="159"/>
      <c r="H57" s="159"/>
      <c r="I57" s="159"/>
      <c r="J57" s="176" t="s">
        <v>127</v>
      </c>
      <c r="K57" s="176" t="s">
        <v>127</v>
      </c>
    </row>
    <row r="58" customFormat="false" ht="24.95" hidden="false" customHeight="true" outlineLevel="0" collapsed="false">
      <c r="B58" s="161" t="s">
        <v>274</v>
      </c>
      <c r="C58" s="161"/>
      <c r="D58" s="44" t="n">
        <f aca="false">SUM(E58:I58)</f>
        <v>1676</v>
      </c>
      <c r="E58" s="45" t="n">
        <v>512</v>
      </c>
      <c r="F58" s="45" t="n">
        <v>0</v>
      </c>
      <c r="G58" s="45" t="n">
        <v>80</v>
      </c>
      <c r="H58" s="45" t="n">
        <v>844</v>
      </c>
      <c r="I58" s="45" t="n">
        <v>240</v>
      </c>
      <c r="J58" s="162" t="s">
        <v>275</v>
      </c>
      <c r="K58" s="162"/>
    </row>
    <row r="59" customFormat="false" ht="24.95" hidden="false" customHeight="true" outlineLevel="0" collapsed="false">
      <c r="B59" s="161" t="s">
        <v>276</v>
      </c>
      <c r="C59" s="161"/>
      <c r="D59" s="44" t="n">
        <f aca="false">SUM(E59:I59)</f>
        <v>66061</v>
      </c>
      <c r="E59" s="45" t="n">
        <v>25920</v>
      </c>
      <c r="F59" s="45" t="n">
        <v>0</v>
      </c>
      <c r="G59" s="45" t="n">
        <v>3450</v>
      </c>
      <c r="H59" s="45" t="n">
        <v>15284</v>
      </c>
      <c r="I59" s="45" t="n">
        <v>21407</v>
      </c>
      <c r="J59" s="162" t="s">
        <v>277</v>
      </c>
      <c r="K59" s="162"/>
    </row>
    <row r="60" customFormat="false" ht="24.95" hidden="false" customHeight="true" outlineLevel="0" collapsed="false">
      <c r="B60" s="161" t="s">
        <v>364</v>
      </c>
      <c r="C60" s="161"/>
      <c r="D60" s="44" t="n">
        <f aca="false">SUM(E60:I60)</f>
        <v>385</v>
      </c>
      <c r="E60" s="45" t="n">
        <v>174</v>
      </c>
      <c r="F60" s="45" t="n">
        <v>0</v>
      </c>
      <c r="G60" s="45" t="n">
        <v>0</v>
      </c>
      <c r="H60" s="45" t="n">
        <v>0</v>
      </c>
      <c r="I60" s="45" t="n">
        <v>211</v>
      </c>
      <c r="J60" s="162" t="s">
        <v>365</v>
      </c>
      <c r="K60" s="162"/>
    </row>
    <row r="61" customFormat="false" ht="24.95" hidden="false" customHeight="true" outlineLevel="0" collapsed="false">
      <c r="B61" s="177" t="s">
        <v>128</v>
      </c>
      <c r="C61" s="177"/>
      <c r="D61" s="168"/>
      <c r="E61" s="164"/>
      <c r="F61" s="164"/>
      <c r="G61" s="164"/>
      <c r="H61" s="164"/>
      <c r="I61" s="164"/>
      <c r="J61" s="178" t="s">
        <v>129</v>
      </c>
      <c r="K61" s="178" t="s">
        <v>129</v>
      </c>
    </row>
    <row r="62" customFormat="false" ht="24.95" hidden="false" customHeight="true" outlineLevel="0" collapsed="false">
      <c r="B62" s="166" t="s">
        <v>274</v>
      </c>
      <c r="C62" s="166"/>
      <c r="D62" s="48" t="n">
        <f aca="false">SUM(E62:I62)</f>
        <v>499</v>
      </c>
      <c r="E62" s="49" t="n">
        <v>106</v>
      </c>
      <c r="F62" s="49" t="n">
        <v>0</v>
      </c>
      <c r="G62" s="49" t="n">
        <v>57</v>
      </c>
      <c r="H62" s="49" t="n">
        <v>116</v>
      </c>
      <c r="I62" s="49" t="n">
        <v>220</v>
      </c>
      <c r="J62" s="167" t="s">
        <v>275</v>
      </c>
      <c r="K62" s="167"/>
    </row>
    <row r="63" customFormat="false" ht="24.95" hidden="false" customHeight="true" outlineLevel="0" collapsed="false">
      <c r="B63" s="166" t="s">
        <v>276</v>
      </c>
      <c r="C63" s="166"/>
      <c r="D63" s="48" t="n">
        <f aca="false">SUM(E63:I63)</f>
        <v>57157</v>
      </c>
      <c r="E63" s="49" t="n">
        <v>22643</v>
      </c>
      <c r="F63" s="49" t="n">
        <v>0</v>
      </c>
      <c r="G63" s="49" t="n">
        <v>3462</v>
      </c>
      <c r="H63" s="49" t="n">
        <v>18109</v>
      </c>
      <c r="I63" s="49" t="n">
        <v>12943</v>
      </c>
      <c r="J63" s="167" t="s">
        <v>277</v>
      </c>
      <c r="K63" s="167"/>
    </row>
    <row r="64" customFormat="false" ht="24.95" hidden="false" customHeight="true" outlineLevel="0" collapsed="false">
      <c r="B64" s="166" t="s">
        <v>364</v>
      </c>
      <c r="C64" s="166"/>
      <c r="D64" s="48" t="n">
        <f aca="false">SUM(E64:I64)</f>
        <v>10036</v>
      </c>
      <c r="E64" s="49" t="n">
        <v>3780</v>
      </c>
      <c r="F64" s="49" t="n">
        <v>0</v>
      </c>
      <c r="G64" s="49" t="n">
        <v>1408</v>
      </c>
      <c r="H64" s="49" t="n">
        <v>4408</v>
      </c>
      <c r="I64" s="49" t="n">
        <v>440</v>
      </c>
      <c r="J64" s="167" t="s">
        <v>365</v>
      </c>
      <c r="K64" s="167"/>
    </row>
    <row r="65" customFormat="false" ht="24.95" hidden="false" customHeight="true" outlineLevel="0" collapsed="false">
      <c r="B65" s="175" t="s">
        <v>130</v>
      </c>
      <c r="C65" s="175"/>
      <c r="D65" s="158"/>
      <c r="E65" s="159"/>
      <c r="F65" s="159"/>
      <c r="G65" s="159"/>
      <c r="H65" s="159"/>
      <c r="I65" s="159"/>
      <c r="J65" s="176" t="s">
        <v>131</v>
      </c>
      <c r="K65" s="176" t="s">
        <v>131</v>
      </c>
    </row>
    <row r="66" customFormat="false" ht="24.95" hidden="false" customHeight="true" outlineLevel="0" collapsed="false">
      <c r="B66" s="161" t="s">
        <v>274</v>
      </c>
      <c r="C66" s="161"/>
      <c r="D66" s="44" t="n">
        <f aca="false">SUM(E66:I66)</f>
        <v>4260</v>
      </c>
      <c r="E66" s="45" t="n">
        <v>1306</v>
      </c>
      <c r="F66" s="45" t="n">
        <v>30</v>
      </c>
      <c r="G66" s="45" t="n">
        <v>324</v>
      </c>
      <c r="H66" s="45" t="n">
        <v>2128</v>
      </c>
      <c r="I66" s="45" t="n">
        <v>472</v>
      </c>
      <c r="J66" s="162" t="s">
        <v>275</v>
      </c>
      <c r="K66" s="162"/>
    </row>
    <row r="67" customFormat="false" ht="24.95" hidden="false" customHeight="true" outlineLevel="0" collapsed="false">
      <c r="B67" s="161" t="s">
        <v>276</v>
      </c>
      <c r="C67" s="161"/>
      <c r="D67" s="44" t="n">
        <f aca="false">SUM(E67:I67)</f>
        <v>52080</v>
      </c>
      <c r="E67" s="45" t="n">
        <v>18088</v>
      </c>
      <c r="F67" s="45" t="n">
        <v>180</v>
      </c>
      <c r="G67" s="45" t="n">
        <v>2179</v>
      </c>
      <c r="H67" s="45" t="n">
        <v>18563</v>
      </c>
      <c r="I67" s="45" t="n">
        <v>13070</v>
      </c>
      <c r="J67" s="162" t="s">
        <v>277</v>
      </c>
      <c r="K67" s="162"/>
    </row>
    <row r="68" customFormat="false" ht="24.95" hidden="false" customHeight="true" outlineLevel="0" collapsed="false">
      <c r="B68" s="161" t="s">
        <v>364</v>
      </c>
      <c r="C68" s="161"/>
      <c r="D68" s="44" t="n">
        <f aca="false">SUM(E68:I68)</f>
        <v>1242</v>
      </c>
      <c r="E68" s="45" t="n">
        <v>296</v>
      </c>
      <c r="F68" s="45" t="n">
        <v>3</v>
      </c>
      <c r="G68" s="45" t="n">
        <v>0</v>
      </c>
      <c r="H68" s="45" t="n">
        <v>336</v>
      </c>
      <c r="I68" s="45" t="n">
        <v>607</v>
      </c>
      <c r="J68" s="162" t="s">
        <v>365</v>
      </c>
      <c r="K68" s="162"/>
    </row>
    <row r="69" customFormat="false" ht="24.95" hidden="false" customHeight="true" outlineLevel="0" collapsed="false">
      <c r="B69" s="179" t="s">
        <v>100</v>
      </c>
      <c r="C69" s="179"/>
      <c r="D69" s="180"/>
      <c r="E69" s="180"/>
      <c r="F69" s="180"/>
      <c r="G69" s="180"/>
      <c r="H69" s="180"/>
      <c r="I69" s="180"/>
      <c r="J69" s="181" t="s">
        <v>94</v>
      </c>
      <c r="K69" s="181"/>
    </row>
    <row r="70" customFormat="false" ht="24.95" hidden="false" customHeight="true" outlineLevel="0" collapsed="false">
      <c r="B70" s="182" t="s">
        <v>274</v>
      </c>
      <c r="C70" s="182"/>
      <c r="D70" s="51" t="n">
        <f aca="false">SUM(E70:I70)</f>
        <v>293741</v>
      </c>
      <c r="E70" s="51" t="n">
        <f aca="false">E10+E14+E18+E22+E26+E30+E34+E46+E50+E54+E58+E62+E66</f>
        <v>118355</v>
      </c>
      <c r="F70" s="51" t="n">
        <f aca="false">F10+F14+F18+F22+F26+F30+F34+F46+F50+F54+F58+F62+F66</f>
        <v>2288</v>
      </c>
      <c r="G70" s="51" t="n">
        <f aca="false">G10+G14+G18+G22+G26+G30+G34+G46+G50+G54+G58+G62+G66</f>
        <v>14025</v>
      </c>
      <c r="H70" s="51" t="n">
        <f aca="false">H10+H14+H18+H22+H26+H30+H34+H46+H50+H54+H58+H62+H66</f>
        <v>112201</v>
      </c>
      <c r="I70" s="51" t="n">
        <f aca="false">I10+I14+I18+I22+I26+I30+I34+I46+I50+I54+I58+I62+I66</f>
        <v>46872</v>
      </c>
      <c r="J70" s="183" t="s">
        <v>275</v>
      </c>
      <c r="K70" s="183"/>
    </row>
    <row r="71" customFormat="false" ht="24.95" hidden="false" customHeight="true" outlineLevel="0" collapsed="false">
      <c r="B71" s="182" t="s">
        <v>276</v>
      </c>
      <c r="C71" s="182"/>
      <c r="D71" s="51" t="n">
        <f aca="false">SUM(E71:I71)</f>
        <v>2677906</v>
      </c>
      <c r="E71" s="51" t="n">
        <f aca="false">E11+E15+E19+E23+E27+E31+E35+E47+E51+E55+E59+E63+E67</f>
        <v>1170944</v>
      </c>
      <c r="F71" s="51" t="n">
        <f aca="false">F11+F15+F19+F23+F27+F31+F35+F47+F51+F55+F59+F63+F67</f>
        <v>23005</v>
      </c>
      <c r="G71" s="51" t="n">
        <f aca="false">G11+G15+G19+G23+G27+G31+G35+G47+G51+G55+G59+G63+G67</f>
        <v>217020</v>
      </c>
      <c r="H71" s="51" t="n">
        <f aca="false">H11+H15+H19+H23+H27+H31+H35+H47+H51+H55+H59+H63+H67</f>
        <v>761495</v>
      </c>
      <c r="I71" s="51" t="n">
        <f aca="false">I11+I15+I19+I23+I27+I31+I35+I47+I51+I55+I59+I63+I67</f>
        <v>505442</v>
      </c>
      <c r="J71" s="183" t="s">
        <v>277</v>
      </c>
      <c r="K71" s="183"/>
    </row>
    <row r="72" customFormat="false" ht="24.95" hidden="false" customHeight="true" outlineLevel="0" collapsed="false">
      <c r="B72" s="182" t="s">
        <v>364</v>
      </c>
      <c r="C72" s="182"/>
      <c r="D72" s="51" t="n">
        <f aca="false">SUM(E72:I72)</f>
        <v>619451</v>
      </c>
      <c r="E72" s="51" t="n">
        <f aca="false">E12+E16+E20+E24+E28+E32+E36+E48+E52+E56+E60+E64+E68</f>
        <v>283355</v>
      </c>
      <c r="F72" s="51" t="n">
        <f aca="false">F12+F16+F20+F24+F28+F32+F36+F48+F52+F56+F60+F64+F68</f>
        <v>1515</v>
      </c>
      <c r="G72" s="51" t="n">
        <f aca="false">G12+G16+G20+G24+G28+G32+G36+G48+G52+G56+G60+G64+G68</f>
        <v>46231</v>
      </c>
      <c r="H72" s="51" t="n">
        <f aca="false">H12+H16+H20+H24+H28+H32+H36+H48+H52+H56+H60+H64+H68</f>
        <v>182767</v>
      </c>
      <c r="I72" s="51" t="n">
        <f aca="false">I12+I16+I20+I24+I28+I32+I36+I48+I52+I56+I60+I64+I68</f>
        <v>105583</v>
      </c>
      <c r="J72" s="183" t="s">
        <v>365</v>
      </c>
      <c r="K72" s="183"/>
    </row>
    <row r="73" customFormat="false" ht="20.25" hidden="false" customHeight="false" outlineLevel="0" collapsed="false">
      <c r="B73" s="80" t="s">
        <v>132</v>
      </c>
      <c r="C73" s="80"/>
      <c r="D73" s="80"/>
      <c r="E73" s="81"/>
      <c r="F73" s="57" t="s">
        <v>133</v>
      </c>
      <c r="G73" s="57"/>
      <c r="H73" s="57"/>
      <c r="I73" s="57"/>
      <c r="J73" s="57"/>
      <c r="K73" s="57"/>
    </row>
    <row r="74" customFormat="false" ht="0.75" hidden="false" customHeight="true" outlineLevel="0" collapsed="false">
      <c r="F74" s="202"/>
    </row>
  </sheetData>
  <mergeCells count="124"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9:K39"/>
    <mergeCell ref="B40:K40"/>
    <mergeCell ref="B42:C44"/>
    <mergeCell ref="D42:I42"/>
    <mergeCell ref="J42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C72"/>
    <mergeCell ref="J72:K72"/>
    <mergeCell ref="B73:D73"/>
    <mergeCell ref="F73:K73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9" zoomScalePageLayoutView="100" workbookViewId="0">
      <selection pane="topLeft" activeCell="F22" activeCellId="0" sqref="F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30.7"/>
    <col collapsed="false" customWidth="true" hidden="false" outlineLevel="0" max="3" min="3" style="23" width="17.7"/>
    <col collapsed="false" customWidth="true" hidden="false" outlineLevel="0" max="9" min="4" style="23" width="20.7"/>
    <col collapsed="false" customWidth="true" hidden="false" outlineLevel="0" max="10" min="10" style="23" width="19.99"/>
    <col collapsed="false" customWidth="true" hidden="false" outlineLevel="0" max="11" min="11" style="23" width="27.7"/>
    <col collapsed="false" customWidth="true" hidden="false" outlineLevel="0" max="12" min="12" style="23" width="3.56"/>
    <col collapsed="false" customWidth="false" hidden="false" outlineLevel="0" max="257" min="13" style="23" width="9.14"/>
  </cols>
  <sheetData>
    <row r="1" customFormat="false" ht="12.7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s="24" customFormat="true" ht="32.1" hidden="false" customHeight="true" outlineLevel="0" collapsed="false">
      <c r="A2" s="169"/>
      <c r="B2" s="72" t="s">
        <v>369</v>
      </c>
      <c r="C2" s="72"/>
      <c r="D2" s="95"/>
      <c r="E2" s="95"/>
      <c r="F2" s="95"/>
      <c r="G2" s="95"/>
      <c r="H2" s="95"/>
      <c r="I2" s="95"/>
      <c r="J2" s="95"/>
      <c r="K2" s="150" t="s">
        <v>370</v>
      </c>
    </row>
    <row r="3" s="28" customFormat="true" ht="32.1" hidden="false" customHeight="true" outlineLevel="0" collapsed="false">
      <c r="A3" s="241"/>
      <c r="B3" s="29" t="s">
        <v>371</v>
      </c>
      <c r="C3" s="29"/>
      <c r="D3" s="29"/>
      <c r="E3" s="29"/>
      <c r="F3" s="29"/>
      <c r="G3" s="29"/>
      <c r="H3" s="29"/>
      <c r="I3" s="29"/>
      <c r="J3" s="29"/>
      <c r="K3" s="29"/>
    </row>
    <row r="4" s="28" customFormat="true" ht="32.1" hidden="false" customHeight="true" outlineLevel="0" collapsed="false">
      <c r="A4" s="241"/>
      <c r="B4" s="30" t="s">
        <v>372</v>
      </c>
      <c r="C4" s="30"/>
      <c r="D4" s="30"/>
      <c r="E4" s="30"/>
      <c r="F4" s="30"/>
      <c r="G4" s="30"/>
      <c r="H4" s="30"/>
      <c r="I4" s="30"/>
      <c r="J4" s="30"/>
      <c r="K4" s="30"/>
    </row>
    <row r="5" s="28" customFormat="true" ht="15" hidden="false" customHeight="true" outlineLevel="0" collapsed="false">
      <c r="A5" s="241"/>
      <c r="B5" s="30"/>
      <c r="C5" s="30"/>
      <c r="D5" s="30"/>
      <c r="E5" s="30"/>
      <c r="F5" s="30"/>
      <c r="G5" s="30"/>
      <c r="H5" s="30"/>
      <c r="I5" s="30"/>
      <c r="J5" s="30"/>
      <c r="K5" s="30"/>
    </row>
    <row r="6" s="32" customFormat="true" ht="32.1" hidden="false" customHeight="true" outlineLevel="0" collapsed="false">
      <c r="A6" s="242"/>
      <c r="B6" s="153" t="s">
        <v>91</v>
      </c>
      <c r="C6" s="153"/>
      <c r="D6" s="34" t="s">
        <v>154</v>
      </c>
      <c r="E6" s="34"/>
      <c r="F6" s="34"/>
      <c r="G6" s="34"/>
      <c r="H6" s="34"/>
      <c r="I6" s="34"/>
      <c r="J6" s="39" t="s">
        <v>373</v>
      </c>
      <c r="K6" s="39"/>
    </row>
    <row r="7" s="36" customFormat="true" ht="32.1" hidden="false" customHeight="true" outlineLevel="0" collapsed="false">
      <c r="A7" s="243"/>
      <c r="B7" s="153"/>
      <c r="C7" s="153"/>
      <c r="D7" s="154" t="s">
        <v>94</v>
      </c>
      <c r="E7" s="155" t="s">
        <v>95</v>
      </c>
      <c r="F7" s="156" t="s">
        <v>96</v>
      </c>
      <c r="G7" s="154" t="s">
        <v>97</v>
      </c>
      <c r="H7" s="154" t="s">
        <v>98</v>
      </c>
      <c r="I7" s="156" t="s">
        <v>99</v>
      </c>
      <c r="J7" s="39"/>
      <c r="K7" s="39"/>
    </row>
    <row r="8" s="36" customFormat="true" ht="36" hidden="false" customHeight="true" outlineLevel="0" collapsed="false">
      <c r="A8" s="243"/>
      <c r="B8" s="153"/>
      <c r="C8" s="153"/>
      <c r="D8" s="43" t="s">
        <v>100</v>
      </c>
      <c r="E8" s="43" t="s">
        <v>101</v>
      </c>
      <c r="F8" s="42" t="s">
        <v>286</v>
      </c>
      <c r="G8" s="43" t="s">
        <v>156</v>
      </c>
      <c r="H8" s="43" t="s">
        <v>104</v>
      </c>
      <c r="I8" s="43" t="s">
        <v>105</v>
      </c>
      <c r="J8" s="39"/>
      <c r="K8" s="39"/>
    </row>
    <row r="9" customFormat="false" ht="24.95" hidden="false" customHeight="true" outlineLevel="0" collapsed="false">
      <c r="A9" s="139"/>
      <c r="B9" s="177" t="s">
        <v>106</v>
      </c>
      <c r="C9" s="177"/>
      <c r="D9" s="168"/>
      <c r="E9" s="164"/>
      <c r="F9" s="164"/>
      <c r="G9" s="164"/>
      <c r="H9" s="164"/>
      <c r="I9" s="164"/>
      <c r="J9" s="178" t="s">
        <v>107</v>
      </c>
      <c r="K9" s="178" t="s">
        <v>107</v>
      </c>
    </row>
    <row r="10" customFormat="false" ht="24.95" hidden="false" customHeight="true" outlineLevel="0" collapsed="false">
      <c r="A10" s="139"/>
      <c r="B10" s="166" t="s">
        <v>374</v>
      </c>
      <c r="C10" s="166"/>
      <c r="D10" s="48" t="n">
        <f aca="false">SUM(E10:I10)</f>
        <v>850419</v>
      </c>
      <c r="E10" s="49" t="n">
        <v>284913</v>
      </c>
      <c r="F10" s="49" t="n">
        <v>1607</v>
      </c>
      <c r="G10" s="49" t="n">
        <v>130378</v>
      </c>
      <c r="H10" s="49" t="n">
        <v>385600</v>
      </c>
      <c r="I10" s="49" t="n">
        <v>47921</v>
      </c>
      <c r="J10" s="167" t="s">
        <v>375</v>
      </c>
      <c r="K10" s="167"/>
    </row>
    <row r="11" customFormat="false" ht="24.95" hidden="false" customHeight="true" outlineLevel="0" collapsed="false">
      <c r="A11" s="139"/>
      <c r="B11" s="166" t="s">
        <v>376</v>
      </c>
      <c r="C11" s="166"/>
      <c r="D11" s="48" t="n">
        <f aca="false">SUM(E11:I11)</f>
        <v>850419</v>
      </c>
      <c r="E11" s="49" t="n">
        <v>284913</v>
      </c>
      <c r="F11" s="49" t="n">
        <v>1607</v>
      </c>
      <c r="G11" s="49" t="n">
        <v>130378</v>
      </c>
      <c r="H11" s="49" t="n">
        <v>385600</v>
      </c>
      <c r="I11" s="49" t="n">
        <v>47921</v>
      </c>
      <c r="J11" s="167" t="s">
        <v>377</v>
      </c>
      <c r="K11" s="167"/>
    </row>
    <row r="12" customFormat="false" ht="24.95" hidden="false" customHeight="true" outlineLevel="0" collapsed="false">
      <c r="A12" s="139"/>
      <c r="B12" s="166" t="s">
        <v>378</v>
      </c>
      <c r="C12" s="166"/>
      <c r="D12" s="48" t="n">
        <v>4940511</v>
      </c>
      <c r="E12" s="49" t="n">
        <v>1303516</v>
      </c>
      <c r="F12" s="49" t="n">
        <v>13713</v>
      </c>
      <c r="G12" s="49" t="n">
        <v>699175</v>
      </c>
      <c r="H12" s="49" t="n">
        <v>2649303</v>
      </c>
      <c r="I12" s="49" t="n">
        <v>274804</v>
      </c>
      <c r="J12" s="167" t="s">
        <v>379</v>
      </c>
      <c r="K12" s="167"/>
    </row>
    <row r="13" customFormat="false" ht="24.95" hidden="false" customHeight="true" outlineLevel="0" collapsed="false">
      <c r="A13" s="139"/>
      <c r="B13" s="175" t="s">
        <v>108</v>
      </c>
      <c r="C13" s="175"/>
      <c r="D13" s="158"/>
      <c r="E13" s="159"/>
      <c r="F13" s="159"/>
      <c r="G13" s="159"/>
      <c r="H13" s="159"/>
      <c r="I13" s="159"/>
      <c r="J13" s="176" t="s">
        <v>109</v>
      </c>
      <c r="K13" s="176"/>
    </row>
    <row r="14" customFormat="false" ht="24.95" hidden="false" customHeight="true" outlineLevel="0" collapsed="false">
      <c r="A14" s="139"/>
      <c r="B14" s="161" t="s">
        <v>374</v>
      </c>
      <c r="C14" s="161"/>
      <c r="D14" s="44" t="n">
        <f aca="false">SUM(E14:I14)</f>
        <v>896168</v>
      </c>
      <c r="E14" s="45" t="n">
        <v>567697</v>
      </c>
      <c r="F14" s="45" t="n">
        <v>10123</v>
      </c>
      <c r="G14" s="45" t="n">
        <v>20659</v>
      </c>
      <c r="H14" s="45" t="n">
        <v>114755</v>
      </c>
      <c r="I14" s="45" t="n">
        <v>182934</v>
      </c>
      <c r="J14" s="162" t="s">
        <v>375</v>
      </c>
      <c r="K14" s="162"/>
    </row>
    <row r="15" customFormat="false" ht="24.95" hidden="false" customHeight="true" outlineLevel="0" collapsed="false">
      <c r="A15" s="139"/>
      <c r="B15" s="161" t="s">
        <v>376</v>
      </c>
      <c r="C15" s="161"/>
      <c r="D15" s="44" t="n">
        <f aca="false">SUM(E15:I15)</f>
        <v>896168</v>
      </c>
      <c r="E15" s="45" t="n">
        <v>567697</v>
      </c>
      <c r="F15" s="45" t="n">
        <v>10123</v>
      </c>
      <c r="G15" s="45" t="n">
        <v>20659</v>
      </c>
      <c r="H15" s="45" t="n">
        <v>114755</v>
      </c>
      <c r="I15" s="45" t="n">
        <v>182934</v>
      </c>
      <c r="J15" s="162" t="s">
        <v>377</v>
      </c>
      <c r="K15" s="162"/>
    </row>
    <row r="16" customFormat="false" ht="24.95" hidden="false" customHeight="true" outlineLevel="0" collapsed="false">
      <c r="A16" s="139"/>
      <c r="B16" s="161" t="s">
        <v>378</v>
      </c>
      <c r="C16" s="161"/>
      <c r="D16" s="44" t="n">
        <v>4707629</v>
      </c>
      <c r="E16" s="45" t="n">
        <v>2823631</v>
      </c>
      <c r="F16" s="45" t="n">
        <v>56346</v>
      </c>
      <c r="G16" s="45" t="n">
        <v>110359</v>
      </c>
      <c r="H16" s="45" t="n">
        <v>668309</v>
      </c>
      <c r="I16" s="45" t="n">
        <v>1048984</v>
      </c>
      <c r="J16" s="162" t="s">
        <v>379</v>
      </c>
      <c r="K16" s="162"/>
    </row>
    <row r="17" customFormat="false" ht="24.95" hidden="false" customHeight="true" outlineLevel="0" collapsed="false">
      <c r="A17" s="139"/>
      <c r="B17" s="177" t="s">
        <v>110</v>
      </c>
      <c r="C17" s="177"/>
      <c r="D17" s="168"/>
      <c r="E17" s="164"/>
      <c r="F17" s="164"/>
      <c r="G17" s="164"/>
      <c r="H17" s="164"/>
      <c r="I17" s="164"/>
      <c r="J17" s="178" t="s">
        <v>111</v>
      </c>
      <c r="K17" s="178"/>
    </row>
    <row r="18" customFormat="false" ht="24.95" hidden="false" customHeight="true" outlineLevel="0" collapsed="false">
      <c r="A18" s="139"/>
      <c r="B18" s="166" t="s">
        <v>374</v>
      </c>
      <c r="C18" s="166"/>
      <c r="D18" s="48" t="n">
        <f aca="false">SUM(E18:I18)</f>
        <v>248601</v>
      </c>
      <c r="E18" s="49" t="n">
        <v>148536</v>
      </c>
      <c r="F18" s="49" t="n">
        <v>684</v>
      </c>
      <c r="G18" s="49" t="n">
        <v>2475</v>
      </c>
      <c r="H18" s="49" t="n">
        <v>36793</v>
      </c>
      <c r="I18" s="49" t="n">
        <v>60113</v>
      </c>
      <c r="J18" s="167" t="s">
        <v>375</v>
      </c>
      <c r="K18" s="167"/>
    </row>
    <row r="19" customFormat="false" ht="24.95" hidden="false" customHeight="true" outlineLevel="0" collapsed="false">
      <c r="A19" s="139"/>
      <c r="B19" s="166" t="s">
        <v>376</v>
      </c>
      <c r="C19" s="166"/>
      <c r="D19" s="48" t="n">
        <f aca="false">SUM(E19:I19)</f>
        <v>248601</v>
      </c>
      <c r="E19" s="49" t="n">
        <v>148536</v>
      </c>
      <c r="F19" s="49" t="n">
        <v>684</v>
      </c>
      <c r="G19" s="49" t="n">
        <v>2475</v>
      </c>
      <c r="H19" s="49" t="n">
        <v>36793</v>
      </c>
      <c r="I19" s="49" t="n">
        <v>60113</v>
      </c>
      <c r="J19" s="167" t="s">
        <v>377</v>
      </c>
      <c r="K19" s="167"/>
    </row>
    <row r="20" customFormat="false" ht="24.95" hidden="false" customHeight="true" outlineLevel="0" collapsed="false">
      <c r="A20" s="139"/>
      <c r="B20" s="166" t="s">
        <v>378</v>
      </c>
      <c r="C20" s="166"/>
      <c r="D20" s="48" t="n">
        <v>1417778</v>
      </c>
      <c r="E20" s="49" t="n">
        <v>851246</v>
      </c>
      <c r="F20" s="49" t="n">
        <v>3497</v>
      </c>
      <c r="G20" s="49" t="n">
        <v>15885</v>
      </c>
      <c r="H20" s="49" t="n">
        <v>232053</v>
      </c>
      <c r="I20" s="49" t="n">
        <v>315097</v>
      </c>
      <c r="J20" s="167" t="s">
        <v>379</v>
      </c>
      <c r="K20" s="167"/>
    </row>
    <row r="21" customFormat="false" ht="24.95" hidden="false" customHeight="true" outlineLevel="0" collapsed="false">
      <c r="A21" s="139"/>
      <c r="B21" s="175" t="s">
        <v>112</v>
      </c>
      <c r="C21" s="175"/>
      <c r="D21" s="158"/>
      <c r="E21" s="159"/>
      <c r="F21" s="45"/>
      <c r="G21" s="159"/>
      <c r="H21" s="159"/>
      <c r="I21" s="159"/>
      <c r="J21" s="176" t="s">
        <v>113</v>
      </c>
      <c r="K21" s="176"/>
    </row>
    <row r="22" customFormat="false" ht="24.95" hidden="false" customHeight="true" outlineLevel="0" collapsed="false">
      <c r="A22" s="139"/>
      <c r="B22" s="161" t="s">
        <v>374</v>
      </c>
      <c r="C22" s="161"/>
      <c r="D22" s="44" t="n">
        <f aca="false">SUM(E22:I22)</f>
        <v>166565</v>
      </c>
      <c r="E22" s="45" t="n">
        <v>14309</v>
      </c>
      <c r="F22" s="45" t="n">
        <v>0</v>
      </c>
      <c r="G22" s="45" t="n">
        <v>31402</v>
      </c>
      <c r="H22" s="45" t="n">
        <v>95212</v>
      </c>
      <c r="I22" s="45" t="n">
        <v>25642</v>
      </c>
      <c r="J22" s="162" t="s">
        <v>375</v>
      </c>
      <c r="K22" s="162"/>
    </row>
    <row r="23" customFormat="false" ht="24.95" hidden="false" customHeight="true" outlineLevel="0" collapsed="false">
      <c r="A23" s="139"/>
      <c r="B23" s="161" t="s">
        <v>376</v>
      </c>
      <c r="C23" s="161"/>
      <c r="D23" s="44" t="n">
        <f aca="false">SUM(E23:I23)</f>
        <v>166565</v>
      </c>
      <c r="E23" s="45" t="n">
        <v>14309</v>
      </c>
      <c r="F23" s="45" t="n">
        <v>0</v>
      </c>
      <c r="G23" s="45" t="n">
        <v>31402</v>
      </c>
      <c r="H23" s="45" t="n">
        <v>95212</v>
      </c>
      <c r="I23" s="45" t="n">
        <v>25642</v>
      </c>
      <c r="J23" s="162" t="s">
        <v>377</v>
      </c>
      <c r="K23" s="162"/>
    </row>
    <row r="24" customFormat="false" ht="24.95" hidden="false" customHeight="true" outlineLevel="0" collapsed="false">
      <c r="A24" s="139"/>
      <c r="B24" s="161" t="s">
        <v>378</v>
      </c>
      <c r="C24" s="161"/>
      <c r="D24" s="44" t="n">
        <v>1080733</v>
      </c>
      <c r="E24" s="45" t="n">
        <v>70210</v>
      </c>
      <c r="F24" s="45" t="n">
        <v>0</v>
      </c>
      <c r="G24" s="45" t="n">
        <v>175796</v>
      </c>
      <c r="H24" s="45" t="n">
        <v>688161</v>
      </c>
      <c r="I24" s="45" t="n">
        <v>146566</v>
      </c>
      <c r="J24" s="162" t="s">
        <v>379</v>
      </c>
      <c r="K24" s="162"/>
    </row>
    <row r="25" customFormat="false" ht="24.95" hidden="false" customHeight="true" outlineLevel="0" collapsed="false">
      <c r="A25" s="139"/>
      <c r="B25" s="177" t="s">
        <v>114</v>
      </c>
      <c r="C25" s="177"/>
      <c r="D25" s="168"/>
      <c r="E25" s="164"/>
      <c r="F25" s="164"/>
      <c r="G25" s="164"/>
      <c r="H25" s="164"/>
      <c r="I25" s="164"/>
      <c r="J25" s="178" t="s">
        <v>115</v>
      </c>
      <c r="K25" s="178"/>
    </row>
    <row r="26" customFormat="false" ht="24.95" hidden="false" customHeight="true" outlineLevel="0" collapsed="false">
      <c r="A26" s="139"/>
      <c r="B26" s="166" t="s">
        <v>374</v>
      </c>
      <c r="C26" s="166"/>
      <c r="D26" s="48" t="n">
        <f aca="false">SUM(E26:I26)</f>
        <v>513886</v>
      </c>
      <c r="E26" s="49" t="n">
        <v>247548</v>
      </c>
      <c r="F26" s="49" t="n">
        <v>10570</v>
      </c>
      <c r="G26" s="49" t="n">
        <v>30158</v>
      </c>
      <c r="H26" s="49" t="n">
        <v>168307</v>
      </c>
      <c r="I26" s="49" t="n">
        <v>57303</v>
      </c>
      <c r="J26" s="167" t="s">
        <v>375</v>
      </c>
      <c r="K26" s="167"/>
    </row>
    <row r="27" customFormat="false" ht="24.95" hidden="false" customHeight="true" outlineLevel="0" collapsed="false">
      <c r="A27" s="139"/>
      <c r="B27" s="166" t="s">
        <v>376</v>
      </c>
      <c r="C27" s="166"/>
      <c r="D27" s="48" t="n">
        <f aca="false">SUM(E27:I27)</f>
        <v>513886</v>
      </c>
      <c r="E27" s="49" t="n">
        <v>247548</v>
      </c>
      <c r="F27" s="49" t="n">
        <v>10570</v>
      </c>
      <c r="G27" s="49" t="n">
        <v>30158</v>
      </c>
      <c r="H27" s="49" t="n">
        <v>168307</v>
      </c>
      <c r="I27" s="49" t="n">
        <v>57303</v>
      </c>
      <c r="J27" s="167" t="s">
        <v>377</v>
      </c>
      <c r="K27" s="167"/>
    </row>
    <row r="28" customFormat="false" ht="24.95" hidden="false" customHeight="true" outlineLevel="0" collapsed="false">
      <c r="A28" s="139"/>
      <c r="B28" s="166" t="s">
        <v>378</v>
      </c>
      <c r="C28" s="166"/>
      <c r="D28" s="48" t="n">
        <v>3295135</v>
      </c>
      <c r="E28" s="49" t="n">
        <v>1285342</v>
      </c>
      <c r="F28" s="49" t="n">
        <v>77718</v>
      </c>
      <c r="G28" s="49" t="n">
        <v>211928</v>
      </c>
      <c r="H28" s="49" t="n">
        <v>1235200</v>
      </c>
      <c r="I28" s="49" t="n">
        <v>484947</v>
      </c>
      <c r="J28" s="244" t="s">
        <v>379</v>
      </c>
      <c r="K28" s="244"/>
    </row>
    <row r="29" customFormat="false" ht="24.95" hidden="false" customHeight="true" outlineLevel="0" collapsed="false">
      <c r="A29" s="139"/>
      <c r="B29" s="175" t="s">
        <v>116</v>
      </c>
      <c r="C29" s="175"/>
      <c r="D29" s="158"/>
      <c r="E29" s="159"/>
      <c r="F29" s="159"/>
      <c r="G29" s="159"/>
      <c r="H29" s="159"/>
      <c r="I29" s="159"/>
      <c r="J29" s="176" t="s">
        <v>117</v>
      </c>
      <c r="K29" s="176"/>
    </row>
    <row r="30" customFormat="false" ht="24.95" hidden="false" customHeight="true" outlineLevel="0" collapsed="false">
      <c r="A30" s="139"/>
      <c r="B30" s="161" t="s">
        <v>374</v>
      </c>
      <c r="C30" s="161"/>
      <c r="D30" s="44" t="n">
        <f aca="false">SUM(E30:I30)</f>
        <v>307016</v>
      </c>
      <c r="E30" s="45" t="n">
        <v>108986</v>
      </c>
      <c r="F30" s="45" t="n">
        <v>1105</v>
      </c>
      <c r="G30" s="45" t="n">
        <v>31614</v>
      </c>
      <c r="H30" s="45" t="n">
        <v>108329</v>
      </c>
      <c r="I30" s="45" t="n">
        <v>56982</v>
      </c>
      <c r="J30" s="162" t="s">
        <v>375</v>
      </c>
      <c r="K30" s="162"/>
    </row>
    <row r="31" customFormat="false" ht="24.95" hidden="false" customHeight="true" outlineLevel="0" collapsed="false">
      <c r="A31" s="139"/>
      <c r="B31" s="161" t="s">
        <v>376</v>
      </c>
      <c r="C31" s="161"/>
      <c r="D31" s="44" t="n">
        <f aca="false">SUM(E31:I31)</f>
        <v>307016</v>
      </c>
      <c r="E31" s="45" t="n">
        <v>108986</v>
      </c>
      <c r="F31" s="45" t="n">
        <v>1105</v>
      </c>
      <c r="G31" s="45" t="n">
        <v>31614</v>
      </c>
      <c r="H31" s="45" t="n">
        <v>108329</v>
      </c>
      <c r="I31" s="45" t="n">
        <v>56982</v>
      </c>
      <c r="J31" s="162" t="s">
        <v>377</v>
      </c>
      <c r="K31" s="162"/>
    </row>
    <row r="32" customFormat="false" ht="24.95" hidden="false" customHeight="true" outlineLevel="0" collapsed="false">
      <c r="A32" s="139"/>
      <c r="B32" s="161" t="s">
        <v>378</v>
      </c>
      <c r="C32" s="161"/>
      <c r="D32" s="44" t="n">
        <v>1811973</v>
      </c>
      <c r="E32" s="45" t="n">
        <v>537755</v>
      </c>
      <c r="F32" s="45" t="n">
        <v>7988</v>
      </c>
      <c r="G32" s="45" t="n">
        <v>163872</v>
      </c>
      <c r="H32" s="45" t="n">
        <v>672829</v>
      </c>
      <c r="I32" s="45" t="n">
        <v>429529</v>
      </c>
      <c r="J32" s="162" t="s">
        <v>379</v>
      </c>
      <c r="K32" s="162"/>
    </row>
    <row r="33" customFormat="false" ht="24.95" hidden="false" customHeight="true" outlineLevel="0" collapsed="false">
      <c r="A33" s="139"/>
      <c r="B33" s="177" t="s">
        <v>118</v>
      </c>
      <c r="C33" s="177"/>
      <c r="D33" s="168"/>
      <c r="E33" s="164"/>
      <c r="F33" s="164"/>
      <c r="G33" s="164"/>
      <c r="H33" s="164"/>
      <c r="I33" s="164"/>
      <c r="J33" s="178" t="s">
        <v>119</v>
      </c>
      <c r="K33" s="178"/>
    </row>
    <row r="34" customFormat="false" ht="24.95" hidden="false" customHeight="true" outlineLevel="0" collapsed="false">
      <c r="A34" s="139"/>
      <c r="B34" s="166" t="s">
        <v>374</v>
      </c>
      <c r="C34" s="166"/>
      <c r="D34" s="48" t="n">
        <f aca="false">SUM(E34:I34)</f>
        <v>120843</v>
      </c>
      <c r="E34" s="49" t="n">
        <v>74382</v>
      </c>
      <c r="F34" s="49" t="n">
        <v>273</v>
      </c>
      <c r="G34" s="49" t="n">
        <v>1029</v>
      </c>
      <c r="H34" s="49" t="n">
        <v>7465</v>
      </c>
      <c r="I34" s="49" t="n">
        <v>37694</v>
      </c>
      <c r="J34" s="167" t="s">
        <v>375</v>
      </c>
      <c r="K34" s="167"/>
    </row>
    <row r="35" customFormat="false" ht="24.95" hidden="false" customHeight="true" outlineLevel="0" collapsed="false">
      <c r="A35" s="139"/>
      <c r="B35" s="166" t="s">
        <v>376</v>
      </c>
      <c r="C35" s="166"/>
      <c r="D35" s="48" t="n">
        <f aca="false">SUM(E35:I35)</f>
        <v>120843</v>
      </c>
      <c r="E35" s="49" t="n">
        <v>74382</v>
      </c>
      <c r="F35" s="49" t="n">
        <v>273</v>
      </c>
      <c r="G35" s="49" t="n">
        <v>1029</v>
      </c>
      <c r="H35" s="49" t="n">
        <v>7465</v>
      </c>
      <c r="I35" s="49" t="n">
        <v>37694</v>
      </c>
      <c r="J35" s="167" t="s">
        <v>377</v>
      </c>
      <c r="K35" s="167"/>
    </row>
    <row r="36" customFormat="false" ht="24.95" hidden="false" customHeight="true" outlineLevel="0" collapsed="false">
      <c r="A36" s="139"/>
      <c r="B36" s="245" t="s">
        <v>378</v>
      </c>
      <c r="C36" s="245"/>
      <c r="D36" s="48" t="n">
        <v>740801</v>
      </c>
      <c r="E36" s="49" t="n">
        <v>442387</v>
      </c>
      <c r="F36" s="49" t="n">
        <v>1752</v>
      </c>
      <c r="G36" s="49" t="n">
        <v>6655</v>
      </c>
      <c r="H36" s="49" t="n">
        <v>52065</v>
      </c>
      <c r="I36" s="49" t="n">
        <v>237942</v>
      </c>
      <c r="J36" s="244" t="s">
        <v>379</v>
      </c>
      <c r="K36" s="244"/>
    </row>
    <row r="37" s="24" customFormat="true" ht="32.1" hidden="false" customHeight="true" outlineLevel="0" collapsed="false">
      <c r="A37" s="169"/>
      <c r="B37" s="169"/>
      <c r="C37" s="225"/>
      <c r="D37" s="169"/>
      <c r="E37" s="169"/>
      <c r="F37" s="169"/>
      <c r="G37" s="169"/>
      <c r="H37" s="169"/>
      <c r="I37" s="169"/>
      <c r="J37" s="225"/>
      <c r="K37" s="169"/>
    </row>
    <row r="38" s="24" customFormat="true" ht="32.1" hidden="false" customHeight="true" outlineLevel="0" collapsed="false">
      <c r="A38" s="169"/>
      <c r="B38" s="72" t="s">
        <v>380</v>
      </c>
      <c r="C38" s="172"/>
      <c r="D38" s="95"/>
      <c r="E38" s="95"/>
      <c r="F38" s="95"/>
      <c r="G38" s="95"/>
      <c r="H38" s="95"/>
      <c r="I38" s="95"/>
      <c r="J38" s="138"/>
      <c r="K38" s="150" t="s">
        <v>381</v>
      </c>
    </row>
    <row r="39" s="28" customFormat="true" ht="32.1" hidden="false" customHeight="true" outlineLevel="0" collapsed="false">
      <c r="A39" s="241"/>
      <c r="B39" s="29" t="s">
        <v>371</v>
      </c>
      <c r="C39" s="29"/>
      <c r="D39" s="29"/>
      <c r="E39" s="29"/>
      <c r="F39" s="29"/>
      <c r="G39" s="29"/>
      <c r="H39" s="29"/>
      <c r="I39" s="29"/>
      <c r="J39" s="29"/>
      <c r="K39" s="29"/>
    </row>
    <row r="40" s="28" customFormat="true" ht="32.1" hidden="false" customHeight="true" outlineLevel="0" collapsed="false">
      <c r="A40" s="241"/>
      <c r="B40" s="30" t="s">
        <v>372</v>
      </c>
      <c r="C40" s="30"/>
      <c r="D40" s="30"/>
      <c r="E40" s="30"/>
      <c r="F40" s="30"/>
      <c r="G40" s="30"/>
      <c r="H40" s="30"/>
      <c r="I40" s="30"/>
      <c r="J40" s="30"/>
      <c r="K40" s="30"/>
    </row>
    <row r="41" s="28" customFormat="true" ht="1.5" hidden="false" customHeight="true" outlineLevel="0" collapsed="false">
      <c r="A41" s="241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s="32" customFormat="true" ht="32.1" hidden="false" customHeight="true" outlineLevel="0" collapsed="false">
      <c r="A42" s="242"/>
      <c r="B42" s="153" t="s">
        <v>91</v>
      </c>
      <c r="C42" s="153"/>
      <c r="D42" s="34" t="s">
        <v>154</v>
      </c>
      <c r="E42" s="34"/>
      <c r="F42" s="34"/>
      <c r="G42" s="34"/>
      <c r="H42" s="34"/>
      <c r="I42" s="34"/>
      <c r="J42" s="39" t="s">
        <v>373</v>
      </c>
      <c r="K42" s="39"/>
    </row>
    <row r="43" s="36" customFormat="true" ht="32.1" hidden="false" customHeight="true" outlineLevel="0" collapsed="false">
      <c r="A43" s="243"/>
      <c r="B43" s="153"/>
      <c r="C43" s="153"/>
      <c r="D43" s="154" t="s">
        <v>94</v>
      </c>
      <c r="E43" s="155" t="s">
        <v>95</v>
      </c>
      <c r="F43" s="156" t="s">
        <v>96</v>
      </c>
      <c r="G43" s="154" t="s">
        <v>97</v>
      </c>
      <c r="H43" s="154" t="s">
        <v>98</v>
      </c>
      <c r="I43" s="156" t="s">
        <v>99</v>
      </c>
      <c r="J43" s="39"/>
      <c r="K43" s="39"/>
    </row>
    <row r="44" s="36" customFormat="true" ht="43.5" hidden="false" customHeight="false" outlineLevel="0" collapsed="false">
      <c r="A44" s="243"/>
      <c r="B44" s="153"/>
      <c r="C44" s="153"/>
      <c r="D44" s="43" t="s">
        <v>100</v>
      </c>
      <c r="E44" s="43" t="s">
        <v>101</v>
      </c>
      <c r="F44" s="42" t="s">
        <v>286</v>
      </c>
      <c r="G44" s="43" t="s">
        <v>156</v>
      </c>
      <c r="H44" s="43" t="s">
        <v>104</v>
      </c>
      <c r="I44" s="43" t="s">
        <v>105</v>
      </c>
      <c r="J44" s="39"/>
      <c r="K44" s="39"/>
    </row>
    <row r="45" customFormat="false" ht="24.95" hidden="false" customHeight="true" outlineLevel="0" collapsed="false">
      <c r="A45" s="139"/>
      <c r="B45" s="177" t="s">
        <v>120</v>
      </c>
      <c r="C45" s="177"/>
      <c r="D45" s="168"/>
      <c r="E45" s="168"/>
      <c r="F45" s="168"/>
      <c r="G45" s="168"/>
      <c r="H45" s="168"/>
      <c r="I45" s="168"/>
      <c r="J45" s="178" t="s">
        <v>121</v>
      </c>
      <c r="K45" s="178"/>
    </row>
    <row r="46" customFormat="false" ht="24.95" hidden="false" customHeight="true" outlineLevel="0" collapsed="false">
      <c r="A46" s="139"/>
      <c r="B46" s="166" t="s">
        <v>374</v>
      </c>
      <c r="C46" s="166"/>
      <c r="D46" s="48" t="n">
        <f aca="false">SUM(E46:I46)</f>
        <v>79785</v>
      </c>
      <c r="E46" s="49" t="n">
        <v>13561</v>
      </c>
      <c r="F46" s="49" t="n">
        <v>71</v>
      </c>
      <c r="G46" s="49" t="n">
        <v>3383</v>
      </c>
      <c r="H46" s="49" t="n">
        <v>31713</v>
      </c>
      <c r="I46" s="49" t="n">
        <v>31057</v>
      </c>
      <c r="J46" s="167" t="s">
        <v>375</v>
      </c>
      <c r="K46" s="167"/>
    </row>
    <row r="47" customFormat="false" ht="24.95" hidden="false" customHeight="true" outlineLevel="0" collapsed="false">
      <c r="A47" s="139"/>
      <c r="B47" s="166" t="s">
        <v>376</v>
      </c>
      <c r="C47" s="166"/>
      <c r="D47" s="48" t="n">
        <f aca="false">SUM(E47:I47)</f>
        <v>79785</v>
      </c>
      <c r="E47" s="49" t="n">
        <v>13561</v>
      </c>
      <c r="F47" s="49" t="n">
        <v>71</v>
      </c>
      <c r="G47" s="49" t="n">
        <v>3383</v>
      </c>
      <c r="H47" s="49" t="n">
        <v>31713</v>
      </c>
      <c r="I47" s="49" t="n">
        <v>31057</v>
      </c>
      <c r="J47" s="167" t="s">
        <v>377</v>
      </c>
      <c r="K47" s="167"/>
    </row>
    <row r="48" customFormat="false" ht="24.95" hidden="false" customHeight="true" outlineLevel="0" collapsed="false">
      <c r="A48" s="139"/>
      <c r="B48" s="166" t="s">
        <v>378</v>
      </c>
      <c r="C48" s="166"/>
      <c r="D48" s="48" t="n">
        <v>562406</v>
      </c>
      <c r="E48" s="49" t="n">
        <v>68176</v>
      </c>
      <c r="F48" s="49" t="n">
        <v>437</v>
      </c>
      <c r="G48" s="49" t="n">
        <v>20482</v>
      </c>
      <c r="H48" s="49" t="n">
        <v>242160</v>
      </c>
      <c r="I48" s="49" t="n">
        <v>231151</v>
      </c>
      <c r="J48" s="167" t="s">
        <v>379</v>
      </c>
      <c r="K48" s="167"/>
    </row>
    <row r="49" customFormat="false" ht="24.95" hidden="false" customHeight="true" outlineLevel="0" collapsed="false">
      <c r="A49" s="139"/>
      <c r="B49" s="175" t="s">
        <v>122</v>
      </c>
      <c r="C49" s="175"/>
      <c r="D49" s="158"/>
      <c r="E49" s="159"/>
      <c r="F49" s="159"/>
      <c r="G49" s="159"/>
      <c r="H49" s="159"/>
      <c r="I49" s="159"/>
      <c r="J49" s="176" t="s">
        <v>123</v>
      </c>
      <c r="K49" s="176"/>
    </row>
    <row r="50" customFormat="false" ht="24.95" hidden="false" customHeight="true" outlineLevel="0" collapsed="false">
      <c r="A50" s="139"/>
      <c r="B50" s="161" t="s">
        <v>374</v>
      </c>
      <c r="C50" s="161"/>
      <c r="D50" s="44" t="n">
        <f aca="false">SUM(E50:I50)</f>
        <v>37288</v>
      </c>
      <c r="E50" s="45" t="n">
        <v>9640</v>
      </c>
      <c r="F50" s="45" t="n">
        <v>1863</v>
      </c>
      <c r="G50" s="45" t="n">
        <v>3985</v>
      </c>
      <c r="H50" s="45" t="n">
        <v>15791</v>
      </c>
      <c r="I50" s="45" t="n">
        <v>6009</v>
      </c>
      <c r="J50" s="47" t="s">
        <v>375</v>
      </c>
      <c r="K50" s="45"/>
    </row>
    <row r="51" customFormat="false" ht="24.95" hidden="false" customHeight="true" outlineLevel="0" collapsed="false">
      <c r="A51" s="139"/>
      <c r="B51" s="161" t="s">
        <v>376</v>
      </c>
      <c r="C51" s="161"/>
      <c r="D51" s="44" t="n">
        <f aca="false">SUM(E51:I51)</f>
        <v>37288</v>
      </c>
      <c r="E51" s="45" t="n">
        <v>9640</v>
      </c>
      <c r="F51" s="45" t="n">
        <v>1863</v>
      </c>
      <c r="G51" s="45" t="n">
        <v>3985</v>
      </c>
      <c r="H51" s="45" t="n">
        <v>15791</v>
      </c>
      <c r="I51" s="45" t="n">
        <v>6009</v>
      </c>
      <c r="J51" s="162" t="s">
        <v>377</v>
      </c>
      <c r="K51" s="162"/>
    </row>
    <row r="52" customFormat="false" ht="24.95" hidden="false" customHeight="true" outlineLevel="0" collapsed="false">
      <c r="A52" s="139"/>
      <c r="B52" s="161" t="s">
        <v>378</v>
      </c>
      <c r="C52" s="161"/>
      <c r="D52" s="44" t="n">
        <v>301137</v>
      </c>
      <c r="E52" s="45" t="n">
        <v>63848</v>
      </c>
      <c r="F52" s="45" t="n">
        <v>12629</v>
      </c>
      <c r="G52" s="45" t="n">
        <v>34451</v>
      </c>
      <c r="H52" s="45" t="n">
        <v>142019</v>
      </c>
      <c r="I52" s="45" t="n">
        <v>48190</v>
      </c>
      <c r="J52" s="162" t="s">
        <v>379</v>
      </c>
      <c r="K52" s="162"/>
    </row>
    <row r="53" customFormat="false" ht="24.95" hidden="false" customHeight="true" outlineLevel="0" collapsed="false">
      <c r="A53" s="139"/>
      <c r="B53" s="177" t="s">
        <v>124</v>
      </c>
      <c r="C53" s="177"/>
      <c r="D53" s="168"/>
      <c r="E53" s="164"/>
      <c r="F53" s="164"/>
      <c r="G53" s="164"/>
      <c r="H53" s="164"/>
      <c r="I53" s="164"/>
      <c r="J53" s="178" t="s">
        <v>125</v>
      </c>
      <c r="K53" s="178"/>
    </row>
    <row r="54" customFormat="false" ht="24.95" hidden="false" customHeight="true" outlineLevel="0" collapsed="false">
      <c r="A54" s="139"/>
      <c r="B54" s="166" t="s">
        <v>374</v>
      </c>
      <c r="C54" s="166"/>
      <c r="D54" s="49" t="n">
        <f aca="false">SUM(E54:I54)</f>
        <v>177131</v>
      </c>
      <c r="E54" s="49" t="n">
        <v>30257</v>
      </c>
      <c r="F54" s="49" t="n">
        <v>299</v>
      </c>
      <c r="G54" s="49" t="n">
        <v>11233</v>
      </c>
      <c r="H54" s="49" t="n">
        <v>32710</v>
      </c>
      <c r="I54" s="49" t="n">
        <v>102632</v>
      </c>
      <c r="J54" s="167" t="s">
        <v>375</v>
      </c>
      <c r="K54" s="167"/>
    </row>
    <row r="55" customFormat="false" ht="24.95" hidden="false" customHeight="true" outlineLevel="0" collapsed="false">
      <c r="A55" s="139"/>
      <c r="B55" s="166" t="s">
        <v>376</v>
      </c>
      <c r="C55" s="166"/>
      <c r="D55" s="49" t="n">
        <f aca="false">SUM(E55:I55)</f>
        <v>177131</v>
      </c>
      <c r="E55" s="49" t="n">
        <v>30257</v>
      </c>
      <c r="F55" s="49" t="n">
        <v>299</v>
      </c>
      <c r="G55" s="49" t="n">
        <v>11233</v>
      </c>
      <c r="H55" s="49" t="n">
        <v>32710</v>
      </c>
      <c r="I55" s="49" t="n">
        <v>102632</v>
      </c>
      <c r="J55" s="167" t="s">
        <v>377</v>
      </c>
      <c r="K55" s="167"/>
    </row>
    <row r="56" customFormat="false" ht="24.95" hidden="false" customHeight="true" outlineLevel="0" collapsed="false">
      <c r="A56" s="139"/>
      <c r="B56" s="166" t="s">
        <v>378</v>
      </c>
      <c r="C56" s="166"/>
      <c r="D56" s="49" t="n">
        <v>1244216</v>
      </c>
      <c r="E56" s="49" t="n">
        <v>180147</v>
      </c>
      <c r="F56" s="49" t="n">
        <v>1657</v>
      </c>
      <c r="G56" s="49" t="n">
        <v>67832</v>
      </c>
      <c r="H56" s="49" t="n">
        <v>214768</v>
      </c>
      <c r="I56" s="49" t="n">
        <v>779812</v>
      </c>
      <c r="J56" s="167" t="s">
        <v>379</v>
      </c>
      <c r="K56" s="167"/>
    </row>
    <row r="57" customFormat="false" ht="24.95" hidden="false" customHeight="true" outlineLevel="0" collapsed="false">
      <c r="A57" s="139"/>
      <c r="B57" s="175" t="s">
        <v>126</v>
      </c>
      <c r="C57" s="175"/>
      <c r="D57" s="158"/>
      <c r="E57" s="159"/>
      <c r="F57" s="159"/>
      <c r="G57" s="159"/>
      <c r="H57" s="159"/>
      <c r="I57" s="159"/>
      <c r="J57" s="176" t="s">
        <v>127</v>
      </c>
      <c r="K57" s="176"/>
    </row>
    <row r="58" customFormat="false" ht="24.95" hidden="false" customHeight="true" outlineLevel="0" collapsed="false">
      <c r="A58" s="139"/>
      <c r="B58" s="161" t="s">
        <v>374</v>
      </c>
      <c r="C58" s="161"/>
      <c r="D58" s="44" t="n">
        <f aca="false">SUM(E58:I58)</f>
        <v>68122</v>
      </c>
      <c r="E58" s="45" t="n">
        <v>26606</v>
      </c>
      <c r="F58" s="45" t="n">
        <v>0</v>
      </c>
      <c r="G58" s="45" t="n">
        <v>3530</v>
      </c>
      <c r="H58" s="45" t="n">
        <v>16128</v>
      </c>
      <c r="I58" s="45" t="n">
        <v>21858</v>
      </c>
      <c r="J58" s="162" t="s">
        <v>375</v>
      </c>
      <c r="K58" s="162"/>
    </row>
    <row r="59" customFormat="false" ht="24.95" hidden="false" customHeight="true" outlineLevel="0" collapsed="false">
      <c r="A59" s="139"/>
      <c r="B59" s="161" t="s">
        <v>376</v>
      </c>
      <c r="C59" s="161"/>
      <c r="D59" s="44" t="n">
        <f aca="false">SUM(E59:I59)</f>
        <v>68122</v>
      </c>
      <c r="E59" s="45" t="n">
        <v>26606</v>
      </c>
      <c r="F59" s="45" t="n">
        <v>0</v>
      </c>
      <c r="G59" s="45" t="n">
        <v>3530</v>
      </c>
      <c r="H59" s="45" t="n">
        <v>16128</v>
      </c>
      <c r="I59" s="45" t="n">
        <v>21858</v>
      </c>
      <c r="J59" s="162" t="s">
        <v>377</v>
      </c>
      <c r="K59" s="162"/>
    </row>
    <row r="60" customFormat="false" ht="24.95" hidden="false" customHeight="true" outlineLevel="0" collapsed="false">
      <c r="A60" s="139"/>
      <c r="B60" s="161" t="s">
        <v>378</v>
      </c>
      <c r="C60" s="161"/>
      <c r="D60" s="44" t="n">
        <v>455836</v>
      </c>
      <c r="E60" s="45" t="n">
        <v>163615</v>
      </c>
      <c r="F60" s="45" t="n">
        <v>0</v>
      </c>
      <c r="G60" s="45" t="n">
        <v>25669</v>
      </c>
      <c r="H60" s="45" t="n">
        <v>126675</v>
      </c>
      <c r="I60" s="45" t="n">
        <v>139877</v>
      </c>
      <c r="J60" s="162" t="s">
        <v>379</v>
      </c>
      <c r="K60" s="162"/>
    </row>
    <row r="61" customFormat="false" ht="24.95" hidden="false" customHeight="true" outlineLevel="0" collapsed="false">
      <c r="A61" s="139"/>
      <c r="B61" s="177" t="s">
        <v>128</v>
      </c>
      <c r="C61" s="177"/>
      <c r="D61" s="168"/>
      <c r="E61" s="164"/>
      <c r="F61" s="164"/>
      <c r="G61" s="164"/>
      <c r="H61" s="164"/>
      <c r="I61" s="164"/>
      <c r="J61" s="178" t="s">
        <v>129</v>
      </c>
      <c r="K61" s="178"/>
    </row>
    <row r="62" customFormat="false" ht="24.95" hidden="false" customHeight="true" outlineLevel="0" collapsed="false">
      <c r="A62" s="139"/>
      <c r="B62" s="166" t="s">
        <v>374</v>
      </c>
      <c r="C62" s="166"/>
      <c r="D62" s="49" t="n">
        <f aca="false">SUM(E62:I62)</f>
        <v>67692</v>
      </c>
      <c r="E62" s="49" t="n">
        <v>26529</v>
      </c>
      <c r="F62" s="49" t="n">
        <v>0</v>
      </c>
      <c r="G62" s="49" t="n">
        <v>4927</v>
      </c>
      <c r="H62" s="49" t="n">
        <v>22633</v>
      </c>
      <c r="I62" s="49" t="n">
        <v>13603</v>
      </c>
      <c r="J62" s="167" t="s">
        <v>375</v>
      </c>
      <c r="K62" s="167"/>
    </row>
    <row r="63" customFormat="false" ht="24.95" hidden="false" customHeight="true" outlineLevel="0" collapsed="false">
      <c r="A63" s="139"/>
      <c r="B63" s="166" t="s">
        <v>376</v>
      </c>
      <c r="C63" s="166"/>
      <c r="D63" s="49" t="n">
        <f aca="false">SUM(E63:I63)</f>
        <v>67692</v>
      </c>
      <c r="E63" s="49" t="n">
        <v>26529</v>
      </c>
      <c r="F63" s="49" t="n">
        <v>0</v>
      </c>
      <c r="G63" s="49" t="n">
        <v>4927</v>
      </c>
      <c r="H63" s="49" t="n">
        <v>22633</v>
      </c>
      <c r="I63" s="49" t="n">
        <v>13603</v>
      </c>
      <c r="J63" s="167" t="s">
        <v>377</v>
      </c>
      <c r="K63" s="167"/>
    </row>
    <row r="64" customFormat="false" ht="24.95" hidden="false" customHeight="true" outlineLevel="0" collapsed="false">
      <c r="A64" s="139"/>
      <c r="B64" s="166" t="s">
        <v>378</v>
      </c>
      <c r="C64" s="166"/>
      <c r="D64" s="49" t="n">
        <v>403823</v>
      </c>
      <c r="E64" s="49" t="n">
        <v>138655</v>
      </c>
      <c r="F64" s="49" t="n">
        <v>0</v>
      </c>
      <c r="G64" s="49" t="n">
        <v>23359</v>
      </c>
      <c r="H64" s="49" t="n">
        <v>140118</v>
      </c>
      <c r="I64" s="49" t="n">
        <v>101691</v>
      </c>
      <c r="J64" s="167" t="s">
        <v>379</v>
      </c>
      <c r="K64" s="167"/>
    </row>
    <row r="65" customFormat="false" ht="24.95" hidden="false" customHeight="true" outlineLevel="0" collapsed="false">
      <c r="A65" s="139"/>
      <c r="B65" s="175" t="s">
        <v>130</v>
      </c>
      <c r="C65" s="175"/>
      <c r="D65" s="158"/>
      <c r="E65" s="159"/>
      <c r="F65" s="159"/>
      <c r="G65" s="159"/>
      <c r="H65" s="159"/>
      <c r="I65" s="159"/>
      <c r="J65" s="176" t="s">
        <v>131</v>
      </c>
      <c r="K65" s="176"/>
    </row>
    <row r="66" customFormat="false" ht="24.95" hidden="false" customHeight="true" outlineLevel="0" collapsed="false">
      <c r="A66" s="139"/>
      <c r="B66" s="161" t="s">
        <v>374</v>
      </c>
      <c r="C66" s="161"/>
      <c r="D66" s="44" t="n">
        <f aca="false">SUM(E66:I66)</f>
        <v>57582</v>
      </c>
      <c r="E66" s="45" t="n">
        <v>19690</v>
      </c>
      <c r="F66" s="45" t="n">
        <v>213</v>
      </c>
      <c r="G66" s="45" t="n">
        <v>2503</v>
      </c>
      <c r="H66" s="45" t="n">
        <v>21027</v>
      </c>
      <c r="I66" s="45" t="n">
        <v>14149</v>
      </c>
      <c r="J66" s="162" t="s">
        <v>375</v>
      </c>
      <c r="K66" s="162"/>
    </row>
    <row r="67" customFormat="false" ht="24.95" hidden="false" customHeight="true" outlineLevel="0" collapsed="false">
      <c r="A67" s="139"/>
      <c r="B67" s="161" t="s">
        <v>376</v>
      </c>
      <c r="C67" s="161"/>
      <c r="D67" s="44" t="n">
        <f aca="false">SUM(E67:I67)</f>
        <v>57582</v>
      </c>
      <c r="E67" s="45" t="n">
        <v>19690</v>
      </c>
      <c r="F67" s="45" t="n">
        <v>213</v>
      </c>
      <c r="G67" s="45" t="n">
        <v>2503</v>
      </c>
      <c r="H67" s="45" t="n">
        <v>21027</v>
      </c>
      <c r="I67" s="45" t="n">
        <v>14149</v>
      </c>
      <c r="J67" s="162" t="s">
        <v>377</v>
      </c>
      <c r="K67" s="162"/>
    </row>
    <row r="68" customFormat="false" ht="24.95" hidden="false" customHeight="true" outlineLevel="0" collapsed="false">
      <c r="A68" s="139"/>
      <c r="B68" s="161" t="s">
        <v>378</v>
      </c>
      <c r="C68" s="161"/>
      <c r="D68" s="44" t="n">
        <v>458394</v>
      </c>
      <c r="E68" s="45" t="n">
        <v>116504</v>
      </c>
      <c r="F68" s="45" t="n">
        <v>1310</v>
      </c>
      <c r="G68" s="45" t="n">
        <v>18784</v>
      </c>
      <c r="H68" s="45" t="n">
        <v>184479</v>
      </c>
      <c r="I68" s="45" t="n">
        <v>137317</v>
      </c>
      <c r="J68" s="162" t="s">
        <v>379</v>
      </c>
      <c r="K68" s="162"/>
    </row>
    <row r="69" customFormat="false" ht="24.95" hidden="false" customHeight="true" outlineLevel="0" collapsed="false">
      <c r="A69" s="139"/>
      <c r="B69" s="179" t="s">
        <v>100</v>
      </c>
      <c r="C69" s="179"/>
      <c r="D69" s="180"/>
      <c r="E69" s="180"/>
      <c r="F69" s="180"/>
      <c r="G69" s="180"/>
      <c r="H69" s="180"/>
      <c r="I69" s="180"/>
      <c r="J69" s="181" t="s">
        <v>94</v>
      </c>
      <c r="K69" s="181"/>
    </row>
    <row r="70" customFormat="false" ht="24.95" hidden="false" customHeight="true" outlineLevel="0" collapsed="false">
      <c r="A70" s="139"/>
      <c r="B70" s="182" t="s">
        <v>374</v>
      </c>
      <c r="C70" s="182"/>
      <c r="D70" s="51" t="n">
        <f aca="false">SUM(E70:I70)</f>
        <v>3591098</v>
      </c>
      <c r="E70" s="51" t="n">
        <f aca="false">E10+E14+E18+E22+E26+E30+E34+E46+E50+E54+E58+E62+E66</f>
        <v>1572654</v>
      </c>
      <c r="F70" s="51" t="n">
        <f aca="false">F10+F14+F18+F22+F26+F30+F34+F46+F50+F54+F58+F62+F66</f>
        <v>26808</v>
      </c>
      <c r="G70" s="51" t="n">
        <f aca="false">G10+G14+G18+G22+G26+G30+G34+G46+G50+G54+G58+G62+G66</f>
        <v>277276</v>
      </c>
      <c r="H70" s="51" t="n">
        <f aca="false">H10+H14+H18+H22+H26+H30+H34+H46+H50+H54+H58+H62+H66</f>
        <v>1056463</v>
      </c>
      <c r="I70" s="51" t="n">
        <f aca="false">I10+I14+I18+I22+I26+I30+I34+I46+I50+I54+I58+I62+I66</f>
        <v>657897</v>
      </c>
      <c r="J70" s="183" t="s">
        <v>375</v>
      </c>
      <c r="K70" s="183"/>
    </row>
    <row r="71" customFormat="false" ht="24.95" hidden="false" customHeight="true" outlineLevel="0" collapsed="false">
      <c r="A71" s="139"/>
      <c r="B71" s="182" t="s">
        <v>376</v>
      </c>
      <c r="C71" s="182"/>
      <c r="D71" s="51" t="n">
        <f aca="false">SUM(E71:I71)</f>
        <v>3591098</v>
      </c>
      <c r="E71" s="51" t="n">
        <f aca="false">E11+E15+E19+E23+E27+E31+E35+E47+E51+E55+E59+E63+E67</f>
        <v>1572654</v>
      </c>
      <c r="F71" s="51" t="n">
        <f aca="false">F11+F15+F19+F23+F27+F31+F35+F47+F51+F55+F59+F63+F67</f>
        <v>26808</v>
      </c>
      <c r="G71" s="51" t="n">
        <f aca="false">G11+G15+G19+G23+G27+G31+G35+G47+G51+G55+G59+G63+G67</f>
        <v>277276</v>
      </c>
      <c r="H71" s="51" t="n">
        <f aca="false">H11+H15+H19+H23+H27+H31+H35+H47+H51+H55+H59+H63+H67</f>
        <v>1056463</v>
      </c>
      <c r="I71" s="51" t="n">
        <f aca="false">I11+I15+I19+I23+I27+I31+I35+I47+I51+I55+I59+I63+I67</f>
        <v>657897</v>
      </c>
      <c r="J71" s="183" t="s">
        <v>377</v>
      </c>
      <c r="K71" s="183"/>
    </row>
    <row r="72" customFormat="false" ht="24.95" hidden="false" customHeight="true" outlineLevel="0" collapsed="false">
      <c r="A72" s="139"/>
      <c r="B72" s="246" t="s">
        <v>378</v>
      </c>
      <c r="C72" s="246"/>
      <c r="D72" s="51" t="n">
        <f aca="false">SUM(E72:I72)</f>
        <v>21420372</v>
      </c>
      <c r="E72" s="51" t="n">
        <f aca="false">E12+E16+E20+E24+E28+E32+E36+E48+E52+E56+E60+E64+E68</f>
        <v>8045032</v>
      </c>
      <c r="F72" s="51" t="n">
        <f aca="false">F12+F16+F20+F24+F28+F32+F36+F48+F52+F56+F60+F64+F68</f>
        <v>177047</v>
      </c>
      <c r="G72" s="51" t="n">
        <f aca="false">G12+G16+G20+G24+G28+G32+G36+G48+G52+G56+G60+G64+G68</f>
        <v>1574247</v>
      </c>
      <c r="H72" s="51" t="n">
        <f aca="false">H12+H16+H20+H24+H28+H32+H36+H48+H52+H56+H60+H64+H68</f>
        <v>7248139</v>
      </c>
      <c r="I72" s="51" t="n">
        <f aca="false">I12+I16+I20+I24+I28+I32+I36+I48+I52+I56+I60+I64+I68</f>
        <v>4375907</v>
      </c>
      <c r="J72" s="247" t="s">
        <v>379</v>
      </c>
      <c r="K72" s="247"/>
    </row>
    <row r="73" customFormat="false" ht="20.25" hidden="false" customHeight="false" outlineLevel="0" collapsed="false">
      <c r="B73" s="80" t="s">
        <v>132</v>
      </c>
      <c r="C73" s="80"/>
      <c r="D73" s="80"/>
      <c r="E73" s="81"/>
      <c r="F73" s="57" t="s">
        <v>133</v>
      </c>
      <c r="G73" s="57"/>
      <c r="H73" s="57"/>
      <c r="I73" s="57"/>
      <c r="J73" s="57"/>
      <c r="K73" s="57"/>
    </row>
    <row r="74" customFormat="false" ht="20.25" hidden="false" customHeight="false" outlineLevel="0" collapsed="false">
      <c r="D74" s="36"/>
      <c r="E74" s="36"/>
      <c r="F74" s="36"/>
      <c r="G74" s="36"/>
      <c r="H74" s="36"/>
      <c r="I74" s="36"/>
    </row>
    <row r="75" customFormat="false" ht="20.25" hidden="false" customHeight="false" outlineLevel="0" collapsed="false">
      <c r="D75" s="248"/>
      <c r="E75" s="248"/>
      <c r="F75" s="248"/>
      <c r="G75" s="248"/>
      <c r="H75" s="248"/>
      <c r="I75" s="248"/>
    </row>
  </sheetData>
  <mergeCells count="123"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9:K39"/>
    <mergeCell ref="B40:K40"/>
    <mergeCell ref="B42:C44"/>
    <mergeCell ref="D42:I42"/>
    <mergeCell ref="J42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C72"/>
    <mergeCell ref="J72:K72"/>
    <mergeCell ref="B73:D73"/>
    <mergeCell ref="F73:K73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B1" colorId="64" zoomScale="98" zoomScaleNormal="85" zoomScalePageLayoutView="98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3.14"/>
    <col collapsed="false" customWidth="true" hidden="false" outlineLevel="0" max="2" min="2" style="23" width="30.7"/>
    <col collapsed="false" customWidth="true" hidden="false" outlineLevel="0" max="3" min="3" style="23" width="17.7"/>
    <col collapsed="false" customWidth="true" hidden="false" outlineLevel="0" max="7" min="4" style="23" width="20.7"/>
    <col collapsed="false" customWidth="true" hidden="false" outlineLevel="0" max="8" min="8" style="23" width="13.7"/>
    <col collapsed="false" customWidth="true" hidden="false" outlineLevel="0" max="9" min="9" style="23" width="27.7"/>
    <col collapsed="false" customWidth="true" hidden="false" outlineLevel="0" max="10" min="10" style="23" width="3.56"/>
    <col collapsed="false" customWidth="false" hidden="false" outlineLevel="0" max="257" min="11" style="23" width="9.14"/>
  </cols>
  <sheetData>
    <row r="1" customFormat="false" ht="12.7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</row>
    <row r="2" s="24" customFormat="true" ht="32.1" hidden="false" customHeight="true" outlineLevel="0" collapsed="false">
      <c r="A2" s="169"/>
      <c r="B2" s="72" t="s">
        <v>382</v>
      </c>
      <c r="C2" s="72"/>
      <c r="D2" s="95"/>
      <c r="E2" s="95"/>
      <c r="F2" s="95"/>
      <c r="G2" s="95"/>
      <c r="H2" s="95"/>
      <c r="I2" s="150" t="s">
        <v>383</v>
      </c>
    </row>
    <row r="3" s="28" customFormat="true" ht="32.1" hidden="false" customHeight="true" outlineLevel="0" collapsed="false">
      <c r="A3" s="241"/>
      <c r="B3" s="29" t="s">
        <v>384</v>
      </c>
      <c r="C3" s="29"/>
      <c r="D3" s="29"/>
      <c r="E3" s="29"/>
      <c r="F3" s="29"/>
      <c r="G3" s="29"/>
      <c r="H3" s="29"/>
      <c r="I3" s="29"/>
    </row>
    <row r="4" s="28" customFormat="true" ht="36.75" hidden="false" customHeight="true" outlineLevel="0" collapsed="false">
      <c r="A4" s="241"/>
      <c r="B4" s="249" t="s">
        <v>385</v>
      </c>
      <c r="C4" s="249"/>
      <c r="D4" s="249"/>
      <c r="E4" s="249"/>
      <c r="F4" s="249"/>
      <c r="G4" s="249"/>
      <c r="H4" s="249"/>
      <c r="I4" s="249"/>
    </row>
    <row r="5" s="28" customFormat="true" ht="0.75" hidden="false" customHeight="true" outlineLevel="0" collapsed="false">
      <c r="A5" s="241"/>
      <c r="B5" s="93"/>
      <c r="C5" s="93"/>
      <c r="D5" s="93"/>
      <c r="E5" s="93"/>
      <c r="F5" s="93"/>
      <c r="G5" s="93"/>
      <c r="H5" s="93"/>
      <c r="I5" s="93"/>
    </row>
    <row r="6" s="32" customFormat="true" ht="32.1" hidden="false" customHeight="true" outlineLevel="0" collapsed="false">
      <c r="A6" s="242"/>
      <c r="B6" s="153" t="s">
        <v>91</v>
      </c>
      <c r="C6" s="153"/>
      <c r="D6" s="34" t="s">
        <v>386</v>
      </c>
      <c r="E6" s="34"/>
      <c r="F6" s="34"/>
      <c r="G6" s="34"/>
      <c r="H6" s="39" t="s">
        <v>373</v>
      </c>
      <c r="I6" s="39"/>
    </row>
    <row r="7" s="36" customFormat="true" ht="32.1" hidden="false" customHeight="true" outlineLevel="0" collapsed="false">
      <c r="A7" s="243"/>
      <c r="B7" s="153"/>
      <c r="C7" s="153"/>
      <c r="D7" s="250" t="s">
        <v>94</v>
      </c>
      <c r="E7" s="251" t="s">
        <v>178</v>
      </c>
      <c r="F7" s="38" t="s">
        <v>290</v>
      </c>
      <c r="G7" s="155" t="s">
        <v>174</v>
      </c>
      <c r="H7" s="39"/>
      <c r="I7" s="39"/>
    </row>
    <row r="8" s="36" customFormat="true" ht="32.1" hidden="false" customHeight="true" outlineLevel="0" collapsed="false">
      <c r="A8" s="243"/>
      <c r="B8" s="153"/>
      <c r="C8" s="153"/>
      <c r="D8" s="42" t="s">
        <v>100</v>
      </c>
      <c r="E8" s="90" t="s">
        <v>177</v>
      </c>
      <c r="F8" s="90" t="s">
        <v>175</v>
      </c>
      <c r="G8" s="43" t="s">
        <v>173</v>
      </c>
      <c r="H8" s="39"/>
      <c r="I8" s="39"/>
    </row>
    <row r="9" customFormat="false" ht="21" hidden="false" customHeight="true" outlineLevel="0" collapsed="false">
      <c r="A9" s="139"/>
      <c r="B9" s="177" t="s">
        <v>106</v>
      </c>
      <c r="C9" s="177"/>
      <c r="D9" s="168"/>
      <c r="E9" s="168"/>
      <c r="F9" s="168"/>
      <c r="G9" s="168"/>
      <c r="H9" s="178" t="s">
        <v>107</v>
      </c>
      <c r="I9" s="178"/>
    </row>
    <row r="10" customFormat="false" ht="21" hidden="false" customHeight="true" outlineLevel="0" collapsed="false">
      <c r="A10" s="139"/>
      <c r="B10" s="166" t="s">
        <v>374</v>
      </c>
      <c r="C10" s="166" t="s">
        <v>374</v>
      </c>
      <c r="D10" s="48" t="n">
        <f aca="false">SUM(E10:G10)</f>
        <v>850419</v>
      </c>
      <c r="E10" s="49" t="n">
        <v>0</v>
      </c>
      <c r="F10" s="49" t="n">
        <v>11526</v>
      </c>
      <c r="G10" s="49" t="n">
        <v>838893</v>
      </c>
      <c r="H10" s="167" t="s">
        <v>375</v>
      </c>
      <c r="I10" s="167"/>
    </row>
    <row r="11" customFormat="false" ht="21" hidden="false" customHeight="true" outlineLevel="0" collapsed="false">
      <c r="A11" s="139"/>
      <c r="B11" s="166" t="s">
        <v>376</v>
      </c>
      <c r="C11" s="166" t="s">
        <v>376</v>
      </c>
      <c r="D11" s="48" t="n">
        <f aca="false">SUM(E11:G11)</f>
        <v>850419</v>
      </c>
      <c r="E11" s="49" t="n">
        <v>0</v>
      </c>
      <c r="F11" s="49" t="n">
        <v>11526</v>
      </c>
      <c r="G11" s="49" t="n">
        <v>838893</v>
      </c>
      <c r="H11" s="167" t="s">
        <v>377</v>
      </c>
      <c r="I11" s="167"/>
    </row>
    <row r="12" customFormat="false" ht="21" hidden="false" customHeight="true" outlineLevel="0" collapsed="false">
      <c r="A12" s="139"/>
      <c r="B12" s="166" t="s">
        <v>378</v>
      </c>
      <c r="C12" s="166" t="s">
        <v>378</v>
      </c>
      <c r="D12" s="48" t="n">
        <v>4940511</v>
      </c>
      <c r="E12" s="49" t="n">
        <v>0</v>
      </c>
      <c r="F12" s="49" t="n">
        <v>78685</v>
      </c>
      <c r="G12" s="49" t="n">
        <v>4861826</v>
      </c>
      <c r="H12" s="167" t="s">
        <v>379</v>
      </c>
      <c r="I12" s="167"/>
    </row>
    <row r="13" customFormat="false" ht="21" hidden="false" customHeight="true" outlineLevel="0" collapsed="false">
      <c r="A13" s="139"/>
      <c r="B13" s="175" t="s">
        <v>108</v>
      </c>
      <c r="C13" s="175"/>
      <c r="D13" s="158"/>
      <c r="E13" s="159"/>
      <c r="F13" s="159"/>
      <c r="G13" s="159"/>
      <c r="H13" s="176" t="s">
        <v>109</v>
      </c>
      <c r="I13" s="176"/>
    </row>
    <row r="14" customFormat="false" ht="21" hidden="false" customHeight="true" outlineLevel="0" collapsed="false">
      <c r="A14" s="139"/>
      <c r="B14" s="161" t="s">
        <v>374</v>
      </c>
      <c r="C14" s="161" t="s">
        <v>374</v>
      </c>
      <c r="D14" s="44" t="n">
        <f aca="false">SUM(E14:G14)</f>
        <v>896168</v>
      </c>
      <c r="E14" s="45" t="n">
        <v>0</v>
      </c>
      <c r="F14" s="45" t="n">
        <v>146674</v>
      </c>
      <c r="G14" s="45" t="n">
        <v>749494</v>
      </c>
      <c r="H14" s="162" t="s">
        <v>375</v>
      </c>
      <c r="I14" s="162"/>
    </row>
    <row r="15" customFormat="false" ht="21" hidden="false" customHeight="true" outlineLevel="0" collapsed="false">
      <c r="A15" s="139"/>
      <c r="B15" s="161" t="s">
        <v>376</v>
      </c>
      <c r="C15" s="161" t="s">
        <v>376</v>
      </c>
      <c r="D15" s="44" t="n">
        <f aca="false">SUM(E15:G15)</f>
        <v>896168</v>
      </c>
      <c r="E15" s="45" t="n">
        <v>0</v>
      </c>
      <c r="F15" s="45" t="n">
        <v>146674</v>
      </c>
      <c r="G15" s="45" t="n">
        <v>749494</v>
      </c>
      <c r="H15" s="162" t="s">
        <v>377</v>
      </c>
      <c r="I15" s="162"/>
    </row>
    <row r="16" customFormat="false" ht="21" hidden="false" customHeight="true" outlineLevel="0" collapsed="false">
      <c r="A16" s="139"/>
      <c r="B16" s="161" t="s">
        <v>378</v>
      </c>
      <c r="C16" s="161" t="s">
        <v>378</v>
      </c>
      <c r="D16" s="44" t="n">
        <v>4707629</v>
      </c>
      <c r="E16" s="45" t="n">
        <v>0</v>
      </c>
      <c r="F16" s="45" t="n">
        <v>834848</v>
      </c>
      <c r="G16" s="45" t="n">
        <v>3872781</v>
      </c>
      <c r="H16" s="162" t="s">
        <v>379</v>
      </c>
      <c r="I16" s="162"/>
    </row>
    <row r="17" customFormat="false" ht="21" hidden="false" customHeight="true" outlineLevel="0" collapsed="false">
      <c r="A17" s="139"/>
      <c r="B17" s="177" t="s">
        <v>110</v>
      </c>
      <c r="C17" s="177"/>
      <c r="D17" s="168"/>
      <c r="E17" s="164"/>
      <c r="F17" s="164"/>
      <c r="G17" s="164"/>
      <c r="H17" s="178" t="s">
        <v>111</v>
      </c>
      <c r="I17" s="178"/>
    </row>
    <row r="18" customFormat="false" ht="21" hidden="false" customHeight="true" outlineLevel="0" collapsed="false">
      <c r="A18" s="139"/>
      <c r="B18" s="166" t="s">
        <v>374</v>
      </c>
      <c r="C18" s="166" t="s">
        <v>374</v>
      </c>
      <c r="D18" s="48" t="n">
        <f aca="false">SUM(E18:G18)</f>
        <v>248601</v>
      </c>
      <c r="E18" s="49" t="n">
        <v>0</v>
      </c>
      <c r="F18" s="49" t="n">
        <v>48611</v>
      </c>
      <c r="G18" s="49" t="n">
        <v>199990</v>
      </c>
      <c r="H18" s="167" t="s">
        <v>375</v>
      </c>
      <c r="I18" s="167"/>
    </row>
    <row r="19" customFormat="false" ht="21" hidden="false" customHeight="true" outlineLevel="0" collapsed="false">
      <c r="A19" s="139"/>
      <c r="B19" s="166" t="s">
        <v>376</v>
      </c>
      <c r="C19" s="166" t="s">
        <v>376</v>
      </c>
      <c r="D19" s="48" t="n">
        <f aca="false">SUM(E19:G19)</f>
        <v>248601</v>
      </c>
      <c r="E19" s="49" t="n">
        <v>0</v>
      </c>
      <c r="F19" s="49" t="n">
        <v>48611</v>
      </c>
      <c r="G19" s="49" t="n">
        <v>199990</v>
      </c>
      <c r="H19" s="167" t="s">
        <v>377</v>
      </c>
      <c r="I19" s="167"/>
    </row>
    <row r="20" customFormat="false" ht="21" hidden="false" customHeight="true" outlineLevel="0" collapsed="false">
      <c r="A20" s="139"/>
      <c r="B20" s="166" t="s">
        <v>378</v>
      </c>
      <c r="C20" s="166" t="s">
        <v>378</v>
      </c>
      <c r="D20" s="48" t="n">
        <f aca="false">SUM(E20:G20)</f>
        <v>1417778</v>
      </c>
      <c r="E20" s="49" t="n">
        <v>0</v>
      </c>
      <c r="F20" s="49" t="n">
        <v>259901</v>
      </c>
      <c r="G20" s="49" t="n">
        <v>1157877</v>
      </c>
      <c r="H20" s="167" t="s">
        <v>379</v>
      </c>
      <c r="I20" s="167"/>
    </row>
    <row r="21" customFormat="false" ht="21" hidden="false" customHeight="true" outlineLevel="0" collapsed="false">
      <c r="A21" s="139"/>
      <c r="B21" s="175" t="s">
        <v>112</v>
      </c>
      <c r="C21" s="175"/>
      <c r="D21" s="158"/>
      <c r="E21" s="159"/>
      <c r="F21" s="159"/>
      <c r="G21" s="159"/>
      <c r="H21" s="176" t="s">
        <v>113</v>
      </c>
      <c r="I21" s="176"/>
    </row>
    <row r="22" customFormat="false" ht="21" hidden="false" customHeight="true" outlineLevel="0" collapsed="false">
      <c r="A22" s="139"/>
      <c r="B22" s="161" t="s">
        <v>374</v>
      </c>
      <c r="C22" s="161" t="s">
        <v>374</v>
      </c>
      <c r="D22" s="44" t="n">
        <f aca="false">SUM(E22:G22)</f>
        <v>166565</v>
      </c>
      <c r="E22" s="45" t="n">
        <v>0</v>
      </c>
      <c r="F22" s="45" t="n">
        <v>3940</v>
      </c>
      <c r="G22" s="45" t="n">
        <v>162625</v>
      </c>
      <c r="H22" s="162" t="s">
        <v>375</v>
      </c>
      <c r="I22" s="162"/>
    </row>
    <row r="23" customFormat="false" ht="21" hidden="false" customHeight="true" outlineLevel="0" collapsed="false">
      <c r="A23" s="139"/>
      <c r="B23" s="161" t="s">
        <v>376</v>
      </c>
      <c r="C23" s="161" t="s">
        <v>376</v>
      </c>
      <c r="D23" s="44" t="n">
        <f aca="false">SUM(E23:G23)</f>
        <v>166565</v>
      </c>
      <c r="E23" s="45" t="n">
        <v>0</v>
      </c>
      <c r="F23" s="45" t="n">
        <v>3940</v>
      </c>
      <c r="G23" s="45" t="n">
        <v>162625</v>
      </c>
      <c r="H23" s="162" t="s">
        <v>377</v>
      </c>
      <c r="I23" s="162"/>
    </row>
    <row r="24" customFormat="false" ht="21" hidden="false" customHeight="true" outlineLevel="0" collapsed="false">
      <c r="A24" s="139"/>
      <c r="B24" s="161" t="s">
        <v>378</v>
      </c>
      <c r="C24" s="161" t="s">
        <v>378</v>
      </c>
      <c r="D24" s="44" t="n">
        <f aca="false">SUM(E24:G24)</f>
        <v>1080733</v>
      </c>
      <c r="E24" s="45" t="n">
        <v>0</v>
      </c>
      <c r="F24" s="45" t="n">
        <v>23241</v>
      </c>
      <c r="G24" s="45" t="n">
        <v>1057492</v>
      </c>
      <c r="H24" s="162" t="s">
        <v>379</v>
      </c>
      <c r="I24" s="162"/>
    </row>
    <row r="25" customFormat="false" ht="21" hidden="false" customHeight="true" outlineLevel="0" collapsed="false">
      <c r="A25" s="139"/>
      <c r="B25" s="177" t="s">
        <v>114</v>
      </c>
      <c r="C25" s="177"/>
      <c r="D25" s="168"/>
      <c r="E25" s="164"/>
      <c r="F25" s="164"/>
      <c r="G25" s="164"/>
      <c r="H25" s="178" t="s">
        <v>115</v>
      </c>
      <c r="I25" s="178"/>
    </row>
    <row r="26" customFormat="false" ht="21" hidden="false" customHeight="true" outlineLevel="0" collapsed="false">
      <c r="A26" s="139"/>
      <c r="B26" s="166" t="s">
        <v>374</v>
      </c>
      <c r="C26" s="166" t="s">
        <v>374</v>
      </c>
      <c r="D26" s="48" t="n">
        <f aca="false">SUM(E26:G26)</f>
        <v>513886</v>
      </c>
      <c r="E26" s="49" t="n">
        <v>0</v>
      </c>
      <c r="F26" s="49" t="n">
        <v>27890</v>
      </c>
      <c r="G26" s="49" t="n">
        <v>485996</v>
      </c>
      <c r="H26" s="167" t="s">
        <v>375</v>
      </c>
      <c r="I26" s="167"/>
    </row>
    <row r="27" customFormat="false" ht="21" hidden="false" customHeight="true" outlineLevel="0" collapsed="false">
      <c r="A27" s="139"/>
      <c r="B27" s="166" t="s">
        <v>376</v>
      </c>
      <c r="C27" s="166" t="s">
        <v>376</v>
      </c>
      <c r="D27" s="48" t="n">
        <f aca="false">SUM(E27:G27)</f>
        <v>513886</v>
      </c>
      <c r="E27" s="49" t="n">
        <v>0</v>
      </c>
      <c r="F27" s="49" t="n">
        <v>27890</v>
      </c>
      <c r="G27" s="49" t="n">
        <v>485996</v>
      </c>
      <c r="H27" s="167" t="s">
        <v>377</v>
      </c>
      <c r="I27" s="167"/>
    </row>
    <row r="28" customFormat="false" ht="21" hidden="false" customHeight="true" outlineLevel="0" collapsed="false">
      <c r="A28" s="139"/>
      <c r="B28" s="166" t="s">
        <v>378</v>
      </c>
      <c r="C28" s="166" t="s">
        <v>378</v>
      </c>
      <c r="D28" s="48" t="n">
        <f aca="false">SUM(E28:G28)</f>
        <v>3295135</v>
      </c>
      <c r="E28" s="49" t="n">
        <v>0</v>
      </c>
      <c r="F28" s="49" t="n">
        <v>193860</v>
      </c>
      <c r="G28" s="49" t="n">
        <v>3101275</v>
      </c>
      <c r="H28" s="167" t="s">
        <v>379</v>
      </c>
      <c r="I28" s="167"/>
    </row>
    <row r="29" customFormat="false" ht="21" hidden="false" customHeight="true" outlineLevel="0" collapsed="false">
      <c r="A29" s="139"/>
      <c r="B29" s="175" t="s">
        <v>116</v>
      </c>
      <c r="C29" s="175"/>
      <c r="D29" s="158"/>
      <c r="E29" s="159"/>
      <c r="F29" s="159"/>
      <c r="G29" s="159"/>
      <c r="H29" s="176" t="s">
        <v>117</v>
      </c>
      <c r="I29" s="176"/>
    </row>
    <row r="30" customFormat="false" ht="21" hidden="false" customHeight="true" outlineLevel="0" collapsed="false">
      <c r="A30" s="139"/>
      <c r="B30" s="161" t="s">
        <v>374</v>
      </c>
      <c r="C30" s="161" t="s">
        <v>374</v>
      </c>
      <c r="D30" s="44" t="n">
        <f aca="false">SUM(E30:G30)</f>
        <v>307016</v>
      </c>
      <c r="E30" s="45" t="n">
        <v>249</v>
      </c>
      <c r="F30" s="45" t="n">
        <v>42897</v>
      </c>
      <c r="G30" s="45" t="n">
        <v>263870</v>
      </c>
      <c r="H30" s="162" t="s">
        <v>375</v>
      </c>
      <c r="I30" s="162"/>
    </row>
    <row r="31" customFormat="false" ht="21" hidden="false" customHeight="true" outlineLevel="0" collapsed="false">
      <c r="A31" s="139"/>
      <c r="B31" s="161" t="s">
        <v>376</v>
      </c>
      <c r="C31" s="161" t="s">
        <v>376</v>
      </c>
      <c r="D31" s="44" t="n">
        <f aca="false">SUM(E31:G31)</f>
        <v>307016</v>
      </c>
      <c r="E31" s="45" t="n">
        <v>249</v>
      </c>
      <c r="F31" s="45" t="n">
        <v>42897</v>
      </c>
      <c r="G31" s="45" t="n">
        <v>263870</v>
      </c>
      <c r="H31" s="162" t="s">
        <v>377</v>
      </c>
      <c r="I31" s="162"/>
    </row>
    <row r="32" customFormat="false" ht="21" hidden="false" customHeight="true" outlineLevel="0" collapsed="false">
      <c r="A32" s="139"/>
      <c r="B32" s="161" t="s">
        <v>378</v>
      </c>
      <c r="C32" s="161" t="s">
        <v>378</v>
      </c>
      <c r="D32" s="44" t="n">
        <f aca="false">SUM(E32:G32)</f>
        <v>1811973</v>
      </c>
      <c r="E32" s="45" t="n">
        <v>1049</v>
      </c>
      <c r="F32" s="45" t="n">
        <v>333809</v>
      </c>
      <c r="G32" s="45" t="n">
        <v>1477115</v>
      </c>
      <c r="H32" s="162" t="s">
        <v>379</v>
      </c>
      <c r="I32" s="162"/>
    </row>
    <row r="33" customFormat="false" ht="21" hidden="false" customHeight="true" outlineLevel="0" collapsed="false">
      <c r="A33" s="139"/>
      <c r="B33" s="177" t="s">
        <v>118</v>
      </c>
      <c r="C33" s="177"/>
      <c r="D33" s="168"/>
      <c r="E33" s="164"/>
      <c r="F33" s="164"/>
      <c r="G33" s="164"/>
      <c r="H33" s="178" t="s">
        <v>119</v>
      </c>
      <c r="I33" s="178"/>
    </row>
    <row r="34" customFormat="false" ht="21" hidden="false" customHeight="true" outlineLevel="0" collapsed="false">
      <c r="A34" s="139"/>
      <c r="B34" s="166" t="s">
        <v>374</v>
      </c>
      <c r="C34" s="166" t="s">
        <v>374</v>
      </c>
      <c r="D34" s="48" t="n">
        <f aca="false">SUM(E34:G34)</f>
        <v>120843</v>
      </c>
      <c r="E34" s="49" t="n">
        <v>0</v>
      </c>
      <c r="F34" s="49" t="n">
        <v>11294</v>
      </c>
      <c r="G34" s="49" t="n">
        <v>109549</v>
      </c>
      <c r="H34" s="167" t="s">
        <v>375</v>
      </c>
      <c r="I34" s="167"/>
    </row>
    <row r="35" customFormat="false" ht="21" hidden="false" customHeight="true" outlineLevel="0" collapsed="false">
      <c r="A35" s="139"/>
      <c r="B35" s="166" t="s">
        <v>376</v>
      </c>
      <c r="C35" s="166" t="s">
        <v>376</v>
      </c>
      <c r="D35" s="48" t="n">
        <f aca="false">SUM(E35:G35)</f>
        <v>120843</v>
      </c>
      <c r="E35" s="49" t="n">
        <v>0</v>
      </c>
      <c r="F35" s="49" t="n">
        <v>11294</v>
      </c>
      <c r="G35" s="49" t="n">
        <v>109549</v>
      </c>
      <c r="H35" s="167" t="s">
        <v>377</v>
      </c>
      <c r="I35" s="167"/>
    </row>
    <row r="36" customFormat="false" ht="21" hidden="false" customHeight="true" outlineLevel="0" collapsed="false">
      <c r="A36" s="139"/>
      <c r="B36" s="166" t="s">
        <v>378</v>
      </c>
      <c r="C36" s="166" t="s">
        <v>378</v>
      </c>
      <c r="D36" s="48" t="n">
        <f aca="false">SUM(E36:G36)</f>
        <v>740801</v>
      </c>
      <c r="E36" s="49" t="n">
        <v>0</v>
      </c>
      <c r="F36" s="49" t="n">
        <v>45588</v>
      </c>
      <c r="G36" s="49" t="n">
        <v>695213</v>
      </c>
      <c r="H36" s="167" t="s">
        <v>379</v>
      </c>
      <c r="I36" s="167"/>
    </row>
    <row r="37" customFormat="false" ht="21" hidden="false" customHeight="true" outlineLevel="0" collapsed="false">
      <c r="A37" s="139"/>
      <c r="B37" s="252"/>
      <c r="C37" s="252"/>
      <c r="D37" s="30"/>
      <c r="E37" s="253"/>
      <c r="F37" s="253"/>
      <c r="G37" s="253"/>
      <c r="H37" s="254"/>
      <c r="I37" s="254"/>
    </row>
    <row r="38" s="24" customFormat="true" ht="32.1" hidden="false" customHeight="true" outlineLevel="0" collapsed="false">
      <c r="A38" s="169"/>
      <c r="B38" s="72" t="s">
        <v>387</v>
      </c>
      <c r="C38" s="72"/>
      <c r="D38" s="95"/>
      <c r="E38" s="95"/>
      <c r="F38" s="95"/>
      <c r="G38" s="95"/>
      <c r="H38" s="95"/>
      <c r="I38" s="150" t="s">
        <v>388</v>
      </c>
    </row>
    <row r="39" s="28" customFormat="true" ht="32.1" hidden="false" customHeight="true" outlineLevel="0" collapsed="false">
      <c r="A39" s="241"/>
      <c r="B39" s="29" t="s">
        <v>384</v>
      </c>
      <c r="C39" s="29"/>
      <c r="D39" s="29"/>
      <c r="E39" s="29"/>
      <c r="F39" s="29"/>
      <c r="G39" s="29"/>
      <c r="H39" s="29"/>
      <c r="I39" s="29"/>
    </row>
    <row r="40" s="28" customFormat="true" ht="31.5" hidden="false" customHeight="true" outlineLevel="0" collapsed="false">
      <c r="A40" s="241"/>
      <c r="B40" s="249" t="s">
        <v>385</v>
      </c>
      <c r="C40" s="249"/>
      <c r="D40" s="249"/>
      <c r="E40" s="249"/>
      <c r="F40" s="249"/>
      <c r="G40" s="249"/>
      <c r="H40" s="249"/>
      <c r="I40" s="249"/>
    </row>
    <row r="41" s="28" customFormat="true" ht="9.75" hidden="false" customHeight="true" outlineLevel="0" collapsed="false">
      <c r="A41" s="241"/>
      <c r="B41" s="93"/>
      <c r="C41" s="93"/>
      <c r="D41" s="93"/>
      <c r="E41" s="93"/>
      <c r="F41" s="93"/>
      <c r="G41" s="93"/>
      <c r="H41" s="93"/>
      <c r="I41" s="93"/>
    </row>
    <row r="42" s="32" customFormat="true" ht="32.1" hidden="false" customHeight="true" outlineLevel="0" collapsed="false">
      <c r="A42" s="242"/>
      <c r="B42" s="153" t="s">
        <v>91</v>
      </c>
      <c r="C42" s="153"/>
      <c r="D42" s="34" t="s">
        <v>389</v>
      </c>
      <c r="E42" s="34"/>
      <c r="F42" s="34"/>
      <c r="G42" s="34"/>
      <c r="H42" s="39" t="s">
        <v>373</v>
      </c>
      <c r="I42" s="39"/>
    </row>
    <row r="43" s="36" customFormat="true" ht="32.1" hidden="false" customHeight="true" outlineLevel="0" collapsed="false">
      <c r="A43" s="243"/>
      <c r="B43" s="153"/>
      <c r="C43" s="153"/>
      <c r="D43" s="250" t="s">
        <v>94</v>
      </c>
      <c r="E43" s="251" t="s">
        <v>178</v>
      </c>
      <c r="F43" s="38" t="s">
        <v>290</v>
      </c>
      <c r="G43" s="155" t="s">
        <v>174</v>
      </c>
      <c r="H43" s="39"/>
      <c r="I43" s="39"/>
    </row>
    <row r="44" s="36" customFormat="true" ht="32.1" hidden="false" customHeight="true" outlineLevel="0" collapsed="false">
      <c r="A44" s="243"/>
      <c r="B44" s="153"/>
      <c r="C44" s="153"/>
      <c r="D44" s="42" t="s">
        <v>100</v>
      </c>
      <c r="E44" s="90" t="s">
        <v>177</v>
      </c>
      <c r="F44" s="90" t="s">
        <v>175</v>
      </c>
      <c r="G44" s="43" t="s">
        <v>173</v>
      </c>
      <c r="H44" s="39"/>
      <c r="I44" s="39"/>
    </row>
    <row r="45" customFormat="false" ht="21" hidden="false" customHeight="true" outlineLevel="0" collapsed="false">
      <c r="A45" s="139"/>
      <c r="B45" s="177" t="s">
        <v>120</v>
      </c>
      <c r="C45" s="177"/>
      <c r="D45" s="168"/>
      <c r="E45" s="168"/>
      <c r="F45" s="168"/>
      <c r="G45" s="168"/>
      <c r="H45" s="178" t="s">
        <v>121</v>
      </c>
      <c r="I45" s="178" t="s">
        <v>121</v>
      </c>
    </row>
    <row r="46" customFormat="false" ht="21" hidden="false" customHeight="true" outlineLevel="0" collapsed="false">
      <c r="A46" s="139"/>
      <c r="B46" s="166" t="s">
        <v>374</v>
      </c>
      <c r="C46" s="166" t="s">
        <v>374</v>
      </c>
      <c r="D46" s="48" t="n">
        <f aca="false">SUM(E46:G46)</f>
        <v>79785</v>
      </c>
      <c r="E46" s="49" t="n">
        <v>0</v>
      </c>
      <c r="F46" s="49" t="n">
        <v>18145</v>
      </c>
      <c r="G46" s="49" t="n">
        <v>61640</v>
      </c>
      <c r="H46" s="167" t="s">
        <v>375</v>
      </c>
      <c r="I46" s="167"/>
    </row>
    <row r="47" customFormat="false" ht="21" hidden="false" customHeight="true" outlineLevel="0" collapsed="false">
      <c r="A47" s="139"/>
      <c r="B47" s="166" t="s">
        <v>376</v>
      </c>
      <c r="C47" s="166" t="s">
        <v>376</v>
      </c>
      <c r="D47" s="48" t="n">
        <f aca="false">SUM(E47:G47)</f>
        <v>79785</v>
      </c>
      <c r="E47" s="49" t="n">
        <v>0</v>
      </c>
      <c r="F47" s="49" t="n">
        <v>18145</v>
      </c>
      <c r="G47" s="49" t="n">
        <v>61640</v>
      </c>
      <c r="H47" s="167" t="s">
        <v>377</v>
      </c>
      <c r="I47" s="167"/>
    </row>
    <row r="48" customFormat="false" ht="21" hidden="false" customHeight="true" outlineLevel="0" collapsed="false">
      <c r="A48" s="139"/>
      <c r="B48" s="166" t="s">
        <v>378</v>
      </c>
      <c r="C48" s="166" t="s">
        <v>378</v>
      </c>
      <c r="D48" s="48" t="n">
        <v>562406</v>
      </c>
      <c r="E48" s="49" t="n">
        <v>0</v>
      </c>
      <c r="F48" s="49" t="n">
        <v>128272</v>
      </c>
      <c r="G48" s="49" t="n">
        <v>434134</v>
      </c>
      <c r="H48" s="167" t="s">
        <v>379</v>
      </c>
      <c r="I48" s="167"/>
    </row>
    <row r="49" customFormat="false" ht="21" hidden="false" customHeight="true" outlineLevel="0" collapsed="false">
      <c r="A49" s="139"/>
      <c r="B49" s="175" t="s">
        <v>122</v>
      </c>
      <c r="C49" s="175"/>
      <c r="D49" s="158"/>
      <c r="E49" s="159"/>
      <c r="F49" s="159"/>
      <c r="G49" s="159"/>
      <c r="H49" s="176" t="s">
        <v>123</v>
      </c>
      <c r="I49" s="176"/>
    </row>
    <row r="50" customFormat="false" ht="21" hidden="false" customHeight="true" outlineLevel="0" collapsed="false">
      <c r="A50" s="139"/>
      <c r="B50" s="161" t="s">
        <v>374</v>
      </c>
      <c r="C50" s="161" t="s">
        <v>374</v>
      </c>
      <c r="D50" s="44" t="n">
        <f aca="false">SUM(E50:G50)</f>
        <v>37288</v>
      </c>
      <c r="E50" s="45" t="n">
        <v>0</v>
      </c>
      <c r="F50" s="45" t="n">
        <v>969</v>
      </c>
      <c r="G50" s="45" t="n">
        <v>36319</v>
      </c>
      <c r="H50" s="162" t="s">
        <v>375</v>
      </c>
      <c r="I50" s="162"/>
    </row>
    <row r="51" customFormat="false" ht="21" hidden="false" customHeight="true" outlineLevel="0" collapsed="false">
      <c r="A51" s="139"/>
      <c r="B51" s="161" t="s">
        <v>376</v>
      </c>
      <c r="C51" s="161" t="s">
        <v>376</v>
      </c>
      <c r="D51" s="44" t="n">
        <f aca="false">SUM(E51:G51)</f>
        <v>37288</v>
      </c>
      <c r="E51" s="45" t="n">
        <v>0</v>
      </c>
      <c r="F51" s="45" t="n">
        <v>969</v>
      </c>
      <c r="G51" s="45" t="n">
        <v>36319</v>
      </c>
      <c r="H51" s="162" t="s">
        <v>377</v>
      </c>
      <c r="I51" s="162"/>
    </row>
    <row r="52" customFormat="false" ht="21" hidden="false" customHeight="true" outlineLevel="0" collapsed="false">
      <c r="A52" s="139"/>
      <c r="B52" s="161" t="s">
        <v>378</v>
      </c>
      <c r="C52" s="161" t="s">
        <v>378</v>
      </c>
      <c r="D52" s="44" t="n">
        <v>301137</v>
      </c>
      <c r="E52" s="45" t="n">
        <v>0</v>
      </c>
      <c r="F52" s="45" t="n">
        <v>6625</v>
      </c>
      <c r="G52" s="45" t="n">
        <v>294512</v>
      </c>
      <c r="H52" s="162" t="s">
        <v>379</v>
      </c>
      <c r="I52" s="162"/>
    </row>
    <row r="53" customFormat="false" ht="21" hidden="false" customHeight="true" outlineLevel="0" collapsed="false">
      <c r="A53" s="139"/>
      <c r="B53" s="177" t="s">
        <v>124</v>
      </c>
      <c r="C53" s="177"/>
      <c r="D53" s="168"/>
      <c r="E53" s="164"/>
      <c r="F53" s="164"/>
      <c r="G53" s="164"/>
      <c r="H53" s="178" t="s">
        <v>125</v>
      </c>
      <c r="I53" s="178"/>
    </row>
    <row r="54" customFormat="false" ht="21" hidden="false" customHeight="true" outlineLevel="0" collapsed="false">
      <c r="A54" s="139"/>
      <c r="B54" s="166" t="s">
        <v>374</v>
      </c>
      <c r="C54" s="166" t="s">
        <v>374</v>
      </c>
      <c r="D54" s="48" t="n">
        <f aca="false">SUM(E54:G54)</f>
        <v>177131</v>
      </c>
      <c r="E54" s="49" t="n">
        <v>404</v>
      </c>
      <c r="F54" s="49" t="n">
        <v>49708</v>
      </c>
      <c r="G54" s="49" t="n">
        <v>127019</v>
      </c>
      <c r="H54" s="167" t="s">
        <v>375</v>
      </c>
      <c r="I54" s="167"/>
    </row>
    <row r="55" customFormat="false" ht="21" hidden="false" customHeight="true" outlineLevel="0" collapsed="false">
      <c r="A55" s="139"/>
      <c r="B55" s="166" t="s">
        <v>376</v>
      </c>
      <c r="C55" s="166" t="s">
        <v>376</v>
      </c>
      <c r="D55" s="48" t="n">
        <f aca="false">SUM(E55:G55)</f>
        <v>177131</v>
      </c>
      <c r="E55" s="49" t="n">
        <v>404</v>
      </c>
      <c r="F55" s="49" t="n">
        <v>49708</v>
      </c>
      <c r="G55" s="49" t="n">
        <v>127019</v>
      </c>
      <c r="H55" s="167" t="s">
        <v>377</v>
      </c>
      <c r="I55" s="167"/>
    </row>
    <row r="56" customFormat="false" ht="21" hidden="false" customHeight="true" outlineLevel="0" collapsed="false">
      <c r="A56" s="139"/>
      <c r="B56" s="166" t="s">
        <v>378</v>
      </c>
      <c r="C56" s="166" t="s">
        <v>378</v>
      </c>
      <c r="D56" s="48" t="n">
        <v>1244216</v>
      </c>
      <c r="E56" s="49" t="n">
        <v>1882</v>
      </c>
      <c r="F56" s="49" t="n">
        <v>338767</v>
      </c>
      <c r="G56" s="49" t="n">
        <v>903567</v>
      </c>
      <c r="H56" s="167" t="s">
        <v>379</v>
      </c>
      <c r="I56" s="167"/>
    </row>
    <row r="57" customFormat="false" ht="21" hidden="false" customHeight="true" outlineLevel="0" collapsed="false">
      <c r="A57" s="139"/>
      <c r="B57" s="175" t="s">
        <v>126</v>
      </c>
      <c r="C57" s="175"/>
      <c r="D57" s="158"/>
      <c r="E57" s="159"/>
      <c r="F57" s="159"/>
      <c r="G57" s="159"/>
      <c r="H57" s="176" t="s">
        <v>127</v>
      </c>
      <c r="I57" s="176"/>
    </row>
    <row r="58" customFormat="false" ht="21" hidden="false" customHeight="true" outlineLevel="0" collapsed="false">
      <c r="A58" s="139"/>
      <c r="B58" s="161" t="s">
        <v>374</v>
      </c>
      <c r="C58" s="161" t="s">
        <v>374</v>
      </c>
      <c r="D58" s="44" t="n">
        <f aca="false">SUM(E58:G58)</f>
        <v>68122</v>
      </c>
      <c r="E58" s="45" t="n">
        <v>0</v>
      </c>
      <c r="F58" s="45" t="n">
        <v>9227</v>
      </c>
      <c r="G58" s="45" t="n">
        <v>58895</v>
      </c>
      <c r="H58" s="162" t="s">
        <v>375</v>
      </c>
      <c r="I58" s="162"/>
    </row>
    <row r="59" customFormat="false" ht="21" hidden="false" customHeight="true" outlineLevel="0" collapsed="false">
      <c r="A59" s="139"/>
      <c r="B59" s="161" t="s">
        <v>376</v>
      </c>
      <c r="C59" s="161" t="s">
        <v>376</v>
      </c>
      <c r="D59" s="44" t="n">
        <f aca="false">SUM(E59:G59)</f>
        <v>68122</v>
      </c>
      <c r="E59" s="45" t="n">
        <v>0</v>
      </c>
      <c r="F59" s="45" t="n">
        <v>9227</v>
      </c>
      <c r="G59" s="45" t="n">
        <v>58895</v>
      </c>
      <c r="H59" s="162" t="s">
        <v>377</v>
      </c>
      <c r="I59" s="162"/>
    </row>
    <row r="60" customFormat="false" ht="21" hidden="false" customHeight="true" outlineLevel="0" collapsed="false">
      <c r="A60" s="139"/>
      <c r="B60" s="161" t="s">
        <v>378</v>
      </c>
      <c r="C60" s="161" t="s">
        <v>378</v>
      </c>
      <c r="D60" s="44" t="n">
        <v>455836</v>
      </c>
      <c r="E60" s="45" t="n">
        <v>0</v>
      </c>
      <c r="F60" s="45" t="n">
        <v>53972</v>
      </c>
      <c r="G60" s="45" t="n">
        <v>401864</v>
      </c>
      <c r="H60" s="162" t="s">
        <v>379</v>
      </c>
      <c r="I60" s="162"/>
    </row>
    <row r="61" customFormat="false" ht="21" hidden="false" customHeight="true" outlineLevel="0" collapsed="false">
      <c r="A61" s="139"/>
      <c r="B61" s="177" t="s">
        <v>128</v>
      </c>
      <c r="C61" s="177"/>
      <c r="D61" s="168"/>
      <c r="E61" s="164"/>
      <c r="F61" s="164"/>
      <c r="G61" s="164"/>
      <c r="H61" s="178" t="s">
        <v>129</v>
      </c>
      <c r="I61" s="178"/>
    </row>
    <row r="62" customFormat="false" ht="21" hidden="false" customHeight="true" outlineLevel="0" collapsed="false">
      <c r="A62" s="139"/>
      <c r="B62" s="166" t="s">
        <v>374</v>
      </c>
      <c r="C62" s="166" t="s">
        <v>374</v>
      </c>
      <c r="D62" s="48" t="n">
        <f aca="false">SUM(E62:G62)</f>
        <v>67692</v>
      </c>
      <c r="E62" s="49" t="n">
        <v>0</v>
      </c>
      <c r="F62" s="49" t="n">
        <v>3630</v>
      </c>
      <c r="G62" s="49" t="n">
        <v>64062</v>
      </c>
      <c r="H62" s="167" t="s">
        <v>375</v>
      </c>
      <c r="I62" s="167"/>
    </row>
    <row r="63" customFormat="false" ht="21" hidden="false" customHeight="true" outlineLevel="0" collapsed="false">
      <c r="A63" s="139"/>
      <c r="B63" s="166" t="s">
        <v>376</v>
      </c>
      <c r="C63" s="166" t="s">
        <v>376</v>
      </c>
      <c r="D63" s="48" t="n">
        <f aca="false">SUM(E63:G63)</f>
        <v>67692</v>
      </c>
      <c r="E63" s="49" t="n">
        <v>0</v>
      </c>
      <c r="F63" s="49" t="n">
        <v>3630</v>
      </c>
      <c r="G63" s="49" t="n">
        <v>64062</v>
      </c>
      <c r="H63" s="167" t="s">
        <v>377</v>
      </c>
      <c r="I63" s="167"/>
    </row>
    <row r="64" customFormat="false" ht="21" hidden="false" customHeight="true" outlineLevel="0" collapsed="false">
      <c r="A64" s="139"/>
      <c r="B64" s="166" t="s">
        <v>378</v>
      </c>
      <c r="C64" s="166" t="s">
        <v>378</v>
      </c>
      <c r="D64" s="48" t="n">
        <f aca="false">SUM(E64:G64)</f>
        <v>403823</v>
      </c>
      <c r="E64" s="49" t="n">
        <v>0</v>
      </c>
      <c r="F64" s="49" t="n">
        <v>38275</v>
      </c>
      <c r="G64" s="49" t="n">
        <v>365548</v>
      </c>
      <c r="H64" s="167" t="s">
        <v>379</v>
      </c>
      <c r="I64" s="167"/>
    </row>
    <row r="65" customFormat="false" ht="21" hidden="false" customHeight="true" outlineLevel="0" collapsed="false">
      <c r="A65" s="139"/>
      <c r="B65" s="175" t="s">
        <v>130</v>
      </c>
      <c r="C65" s="175"/>
      <c r="D65" s="158"/>
      <c r="E65" s="159"/>
      <c r="F65" s="159"/>
      <c r="G65" s="159"/>
      <c r="H65" s="176" t="s">
        <v>131</v>
      </c>
      <c r="I65" s="176"/>
    </row>
    <row r="66" customFormat="false" ht="21" hidden="false" customHeight="true" outlineLevel="0" collapsed="false">
      <c r="A66" s="139"/>
      <c r="B66" s="161" t="s">
        <v>374</v>
      </c>
      <c r="C66" s="161" t="s">
        <v>374</v>
      </c>
      <c r="D66" s="44" t="n">
        <f aca="false">SUM(E66:G66)</f>
        <v>57582</v>
      </c>
      <c r="E66" s="45" t="n">
        <v>0</v>
      </c>
      <c r="F66" s="45" t="n">
        <v>468</v>
      </c>
      <c r="G66" s="45" t="n">
        <v>57114</v>
      </c>
      <c r="H66" s="162" t="s">
        <v>375</v>
      </c>
      <c r="I66" s="162"/>
    </row>
    <row r="67" customFormat="false" ht="21" hidden="false" customHeight="true" outlineLevel="0" collapsed="false">
      <c r="A67" s="139"/>
      <c r="B67" s="161" t="s">
        <v>376</v>
      </c>
      <c r="C67" s="161" t="s">
        <v>376</v>
      </c>
      <c r="D67" s="44" t="n">
        <f aca="false">SUM(E67:G67)</f>
        <v>57582</v>
      </c>
      <c r="E67" s="45" t="n">
        <v>0</v>
      </c>
      <c r="F67" s="45" t="n">
        <v>468</v>
      </c>
      <c r="G67" s="45" t="n">
        <v>57114</v>
      </c>
      <c r="H67" s="162" t="s">
        <v>377</v>
      </c>
      <c r="I67" s="162"/>
    </row>
    <row r="68" customFormat="false" ht="21" hidden="false" customHeight="true" outlineLevel="0" collapsed="false">
      <c r="A68" s="139"/>
      <c r="B68" s="161" t="s">
        <v>378</v>
      </c>
      <c r="C68" s="161" t="s">
        <v>378</v>
      </c>
      <c r="D68" s="44" t="n">
        <f aca="false">SUM(E68:G68)</f>
        <v>458394</v>
      </c>
      <c r="E68" s="45" t="n">
        <v>0</v>
      </c>
      <c r="F68" s="45" t="n">
        <v>2044</v>
      </c>
      <c r="G68" s="45" t="n">
        <v>456350</v>
      </c>
      <c r="H68" s="162" t="s">
        <v>379</v>
      </c>
      <c r="I68" s="162"/>
    </row>
    <row r="69" customFormat="false" ht="21" hidden="false" customHeight="true" outlineLevel="0" collapsed="false">
      <c r="A69" s="139"/>
      <c r="B69" s="179" t="s">
        <v>100</v>
      </c>
      <c r="C69" s="179"/>
      <c r="D69" s="180"/>
      <c r="E69" s="180"/>
      <c r="F69" s="180"/>
      <c r="G69" s="180"/>
      <c r="H69" s="181" t="s">
        <v>94</v>
      </c>
      <c r="I69" s="181"/>
    </row>
    <row r="70" customFormat="false" ht="21" hidden="false" customHeight="true" outlineLevel="0" collapsed="false">
      <c r="A70" s="139"/>
      <c r="B70" s="182" t="s">
        <v>374</v>
      </c>
      <c r="C70" s="182" t="s">
        <v>374</v>
      </c>
      <c r="D70" s="51" t="n">
        <f aca="false">SUM(E70:G70)</f>
        <v>3591098</v>
      </c>
      <c r="E70" s="51" t="n">
        <f aca="false">E10+E14+E18+E22+E26+E30+E34+E46+E50+E54+E58+E62+E66</f>
        <v>653</v>
      </c>
      <c r="F70" s="51" t="n">
        <f aca="false">F10+F14+F18+F22+F26+F30+F34+F46+F50+F54+F58+F62+F66</f>
        <v>374979</v>
      </c>
      <c r="G70" s="51" t="n">
        <f aca="false">G10+G14+G18+G22+G26+G30+G34+G46+G50+G54+G58+G62+G66</f>
        <v>3215466</v>
      </c>
      <c r="H70" s="183" t="s">
        <v>375</v>
      </c>
      <c r="I70" s="183"/>
    </row>
    <row r="71" customFormat="false" ht="21" hidden="false" customHeight="true" outlineLevel="0" collapsed="false">
      <c r="A71" s="139"/>
      <c r="B71" s="182" t="s">
        <v>376</v>
      </c>
      <c r="C71" s="182" t="s">
        <v>376</v>
      </c>
      <c r="D71" s="51" t="n">
        <f aca="false">SUM(E71:G71)</f>
        <v>3591098</v>
      </c>
      <c r="E71" s="51" t="n">
        <f aca="false">E11+E15+E19+E23+E27+E31+E35+E47+E51+E55+E59+E63+E67</f>
        <v>653</v>
      </c>
      <c r="F71" s="51" t="n">
        <f aca="false">F11+F15+F19+F23+F27+F31+F35+F47+F51+F55+F59+F63+F67</f>
        <v>374979</v>
      </c>
      <c r="G71" s="51" t="n">
        <f aca="false">G11+G15+G19+G23+G27+G31+G35+G47+G51+G55+G59+G63+G67</f>
        <v>3215466</v>
      </c>
      <c r="H71" s="183" t="s">
        <v>377</v>
      </c>
      <c r="I71" s="183"/>
    </row>
    <row r="72" customFormat="false" ht="21" hidden="false" customHeight="true" outlineLevel="0" collapsed="false">
      <c r="A72" s="139"/>
      <c r="B72" s="182" t="s">
        <v>378</v>
      </c>
      <c r="C72" s="182" t="s">
        <v>378</v>
      </c>
      <c r="D72" s="51" t="n">
        <f aca="false">SUM(E72:G72)</f>
        <v>21420372</v>
      </c>
      <c r="E72" s="51" t="n">
        <f aca="false">E12+E16+E20+E24+E28+E32+E36+E48+E52+E56+E60+E64+E68</f>
        <v>2931</v>
      </c>
      <c r="F72" s="51" t="n">
        <f aca="false">F12+F16+F20+F24+F28+F32+F36+F48+F52+F56+F60+F64+F68</f>
        <v>2337887</v>
      </c>
      <c r="G72" s="51" t="n">
        <f aca="false">G12+G16+G20+G24+G28+G32+G36+G48+G52+G56+G60+G64+G68</f>
        <v>19079554</v>
      </c>
      <c r="H72" s="183" t="s">
        <v>379</v>
      </c>
      <c r="I72" s="183"/>
    </row>
    <row r="73" customFormat="false" ht="20.25" hidden="false" customHeight="false" outlineLevel="0" collapsed="false">
      <c r="B73" s="80" t="s">
        <v>132</v>
      </c>
      <c r="C73" s="80"/>
      <c r="D73" s="80"/>
      <c r="E73" s="81"/>
      <c r="F73" s="81"/>
      <c r="G73" s="255"/>
      <c r="H73" s="255"/>
      <c r="I73" s="256" t="s">
        <v>133</v>
      </c>
    </row>
    <row r="74" customFormat="false" ht="22.5" hidden="false" customHeight="false" outlineLevel="0" collapsed="false">
      <c r="D74" s="257"/>
      <c r="E74" s="257"/>
      <c r="F74" s="257"/>
      <c r="G74" s="257"/>
    </row>
  </sheetData>
  <mergeCells count="123">
    <mergeCell ref="B3:I3"/>
    <mergeCell ref="B4:I4"/>
    <mergeCell ref="B6:C8"/>
    <mergeCell ref="D6:G6"/>
    <mergeCell ref="H6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9:I39"/>
    <mergeCell ref="B40:I40"/>
    <mergeCell ref="B42:C44"/>
    <mergeCell ref="D42:G42"/>
    <mergeCell ref="H42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D73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B47" colorId="64" zoomScale="98" zoomScaleNormal="85" zoomScalePageLayoutView="98" workbookViewId="0">
      <selection pane="topLeft" activeCell="B74" activeCellId="0" sqref="B74:D7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0.7"/>
    <col collapsed="false" customWidth="true" hidden="false" outlineLevel="0" max="3" min="3" style="23" width="17.7"/>
    <col collapsed="false" customWidth="true" hidden="false" outlineLevel="0" max="4" min="4" style="23" width="20.7"/>
    <col collapsed="false" customWidth="true" hidden="false" outlineLevel="0" max="5" min="5" style="23" width="18.41"/>
    <col collapsed="false" customWidth="true" hidden="false" outlineLevel="0" max="6" min="6" style="23" width="27.14"/>
    <col collapsed="false" customWidth="true" hidden="false" outlineLevel="0" max="7" min="7" style="23" width="22.85"/>
    <col collapsed="false" customWidth="true" hidden="false" outlineLevel="0" max="8" min="8" style="23" width="20.7"/>
    <col collapsed="false" customWidth="true" hidden="false" outlineLevel="0" max="9" min="9" style="23" width="13.7"/>
    <col collapsed="false" customWidth="true" hidden="false" outlineLevel="0" max="10" min="10" style="23" width="27.7"/>
    <col collapsed="false" customWidth="true" hidden="false" outlineLevel="0" max="11" min="11" style="23" width="3.28"/>
    <col collapsed="false" customWidth="false" hidden="false" outlineLevel="0" max="257" min="12" style="23" width="9.14"/>
  </cols>
  <sheetData>
    <row r="1" customFormat="false" ht="12.7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</row>
    <row r="2" s="24" customFormat="true" ht="32.1" hidden="false" customHeight="true" outlineLevel="0" collapsed="false">
      <c r="A2" s="169"/>
      <c r="B2" s="72" t="s">
        <v>390</v>
      </c>
      <c r="C2" s="72"/>
      <c r="D2" s="258"/>
      <c r="E2" s="258"/>
      <c r="F2" s="258"/>
      <c r="G2" s="258"/>
      <c r="H2" s="258"/>
      <c r="I2" s="258"/>
      <c r="J2" s="96" t="s">
        <v>391</v>
      </c>
    </row>
    <row r="3" s="28" customFormat="true" ht="32.1" hidden="false" customHeight="true" outlineLevel="0" collapsed="false">
      <c r="A3" s="241"/>
      <c r="B3" s="29" t="s">
        <v>392</v>
      </c>
      <c r="C3" s="29"/>
      <c r="D3" s="29"/>
      <c r="E3" s="29"/>
      <c r="F3" s="29"/>
      <c r="G3" s="29"/>
      <c r="H3" s="29"/>
      <c r="I3" s="29"/>
      <c r="J3" s="29"/>
    </row>
    <row r="4" s="28" customFormat="true" ht="32.1" hidden="false" customHeight="true" outlineLevel="0" collapsed="false">
      <c r="A4" s="241"/>
      <c r="B4" s="249" t="s">
        <v>393</v>
      </c>
      <c r="C4" s="249"/>
      <c r="D4" s="249"/>
      <c r="E4" s="249"/>
      <c r="F4" s="249"/>
      <c r="G4" s="249"/>
      <c r="H4" s="249"/>
      <c r="I4" s="249"/>
      <c r="J4" s="249"/>
    </row>
    <row r="5" s="28" customFormat="true" ht="13.5" hidden="false" customHeight="true" outlineLevel="0" collapsed="false">
      <c r="A5" s="241"/>
      <c r="B5" s="30"/>
      <c r="C5" s="30"/>
      <c r="D5" s="30"/>
      <c r="E5" s="30"/>
      <c r="F5" s="30"/>
      <c r="G5" s="30"/>
      <c r="H5" s="30"/>
      <c r="I5" s="30"/>
      <c r="J5" s="30"/>
    </row>
    <row r="6" s="32" customFormat="true" ht="32.1" hidden="false" customHeight="true" outlineLevel="0" collapsed="false">
      <c r="A6" s="242"/>
      <c r="B6" s="153" t="s">
        <v>91</v>
      </c>
      <c r="C6" s="153"/>
      <c r="D6" s="173" t="s">
        <v>394</v>
      </c>
      <c r="E6" s="173"/>
      <c r="F6" s="173"/>
      <c r="G6" s="173"/>
      <c r="H6" s="173"/>
      <c r="I6" s="39" t="s">
        <v>373</v>
      </c>
      <c r="J6" s="39"/>
    </row>
    <row r="7" s="36" customFormat="true" ht="32.1" hidden="false" customHeight="true" outlineLevel="0" collapsed="false">
      <c r="A7" s="243"/>
      <c r="B7" s="153"/>
      <c r="C7" s="153"/>
      <c r="D7" s="259" t="s">
        <v>94</v>
      </c>
      <c r="E7" s="39" t="s">
        <v>192</v>
      </c>
      <c r="F7" s="260" t="s">
        <v>298</v>
      </c>
      <c r="G7" s="38" t="s">
        <v>188</v>
      </c>
      <c r="H7" s="156" t="s">
        <v>186</v>
      </c>
      <c r="I7" s="39"/>
      <c r="J7" s="39"/>
    </row>
    <row r="8" s="36" customFormat="true" ht="32.1" hidden="false" customHeight="true" outlineLevel="0" collapsed="false">
      <c r="A8" s="243"/>
      <c r="B8" s="153"/>
      <c r="C8" s="153"/>
      <c r="D8" s="42" t="s">
        <v>100</v>
      </c>
      <c r="E8" s="43" t="s">
        <v>191</v>
      </c>
      <c r="F8" s="42" t="s">
        <v>189</v>
      </c>
      <c r="G8" s="43" t="s">
        <v>187</v>
      </c>
      <c r="H8" s="43" t="s">
        <v>185</v>
      </c>
      <c r="I8" s="39"/>
      <c r="J8" s="39"/>
    </row>
    <row r="9" customFormat="false" ht="21" hidden="false" customHeight="true" outlineLevel="0" collapsed="false">
      <c r="A9" s="139"/>
      <c r="B9" s="177" t="s">
        <v>106</v>
      </c>
      <c r="C9" s="177"/>
      <c r="D9" s="168"/>
      <c r="E9" s="164"/>
      <c r="F9" s="164"/>
      <c r="G9" s="164"/>
      <c r="H9" s="164"/>
      <c r="I9" s="178" t="s">
        <v>107</v>
      </c>
      <c r="J9" s="178"/>
    </row>
    <row r="10" customFormat="false" ht="21" hidden="false" customHeight="true" outlineLevel="0" collapsed="false">
      <c r="A10" s="139"/>
      <c r="B10" s="166" t="s">
        <v>374</v>
      </c>
      <c r="C10" s="166" t="s">
        <v>374</v>
      </c>
      <c r="D10" s="48" t="n">
        <f aca="false">SUM(E10:H10)</f>
        <v>850419</v>
      </c>
      <c r="E10" s="49" t="n">
        <v>2004</v>
      </c>
      <c r="F10" s="49" t="n">
        <v>4695</v>
      </c>
      <c r="G10" s="49" t="n">
        <v>365573</v>
      </c>
      <c r="H10" s="49" t="n">
        <v>478147</v>
      </c>
      <c r="I10" s="167" t="s">
        <v>375</v>
      </c>
      <c r="J10" s="167"/>
    </row>
    <row r="11" customFormat="false" ht="21" hidden="false" customHeight="true" outlineLevel="0" collapsed="false">
      <c r="A11" s="139"/>
      <c r="B11" s="166" t="s">
        <v>376</v>
      </c>
      <c r="C11" s="166" t="s">
        <v>376</v>
      </c>
      <c r="D11" s="48" t="n">
        <f aca="false">SUM(E11:H11)</f>
        <v>850419</v>
      </c>
      <c r="E11" s="49" t="n">
        <v>2004</v>
      </c>
      <c r="F11" s="49" t="n">
        <v>4695</v>
      </c>
      <c r="G11" s="49" t="n">
        <v>365573</v>
      </c>
      <c r="H11" s="49" t="n">
        <v>478147</v>
      </c>
      <c r="I11" s="167" t="s">
        <v>377</v>
      </c>
      <c r="J11" s="167"/>
    </row>
    <row r="12" customFormat="false" ht="21" hidden="false" customHeight="true" outlineLevel="0" collapsed="false">
      <c r="A12" s="139"/>
      <c r="B12" s="166" t="s">
        <v>378</v>
      </c>
      <c r="C12" s="166" t="s">
        <v>378</v>
      </c>
      <c r="D12" s="48" t="n">
        <f aca="false">SUM(E12:H12)</f>
        <v>4940511</v>
      </c>
      <c r="E12" s="49" t="n">
        <v>8421</v>
      </c>
      <c r="F12" s="49" t="n">
        <v>19988</v>
      </c>
      <c r="G12" s="49" t="n">
        <v>1674653</v>
      </c>
      <c r="H12" s="49" t="n">
        <v>3237449</v>
      </c>
      <c r="I12" s="167" t="s">
        <v>379</v>
      </c>
      <c r="J12" s="167"/>
    </row>
    <row r="13" customFormat="false" ht="21" hidden="false" customHeight="true" outlineLevel="0" collapsed="false">
      <c r="A13" s="139"/>
      <c r="B13" s="175" t="s">
        <v>108</v>
      </c>
      <c r="C13" s="175"/>
      <c r="D13" s="159"/>
      <c r="E13" s="159"/>
      <c r="F13" s="159"/>
      <c r="G13" s="159"/>
      <c r="H13" s="159"/>
      <c r="I13" s="176" t="s">
        <v>109</v>
      </c>
      <c r="J13" s="176"/>
    </row>
    <row r="14" customFormat="false" ht="21" hidden="false" customHeight="true" outlineLevel="0" collapsed="false">
      <c r="A14" s="139"/>
      <c r="B14" s="161" t="s">
        <v>374</v>
      </c>
      <c r="C14" s="161" t="s">
        <v>374</v>
      </c>
      <c r="D14" s="44" t="n">
        <f aca="false">SUM(E14:H14)</f>
        <v>896168</v>
      </c>
      <c r="E14" s="45" t="n">
        <v>1206</v>
      </c>
      <c r="F14" s="45" t="n">
        <v>11138</v>
      </c>
      <c r="G14" s="45" t="n">
        <v>352337</v>
      </c>
      <c r="H14" s="45" t="n">
        <v>531487</v>
      </c>
      <c r="I14" s="162" t="s">
        <v>375</v>
      </c>
      <c r="J14" s="162"/>
    </row>
    <row r="15" customFormat="false" ht="21" hidden="false" customHeight="true" outlineLevel="0" collapsed="false">
      <c r="A15" s="139"/>
      <c r="B15" s="161" t="s">
        <v>376</v>
      </c>
      <c r="C15" s="161" t="s">
        <v>376</v>
      </c>
      <c r="D15" s="44" t="n">
        <f aca="false">SUM(E15:H15)</f>
        <v>896168</v>
      </c>
      <c r="E15" s="45" t="n">
        <v>1206</v>
      </c>
      <c r="F15" s="45" t="n">
        <v>11138</v>
      </c>
      <c r="G15" s="45" t="n">
        <v>352337</v>
      </c>
      <c r="H15" s="45" t="n">
        <v>531487</v>
      </c>
      <c r="I15" s="162" t="s">
        <v>377</v>
      </c>
      <c r="J15" s="162"/>
    </row>
    <row r="16" customFormat="false" ht="21" hidden="false" customHeight="true" outlineLevel="0" collapsed="false">
      <c r="A16" s="139"/>
      <c r="B16" s="161" t="s">
        <v>378</v>
      </c>
      <c r="C16" s="161" t="s">
        <v>378</v>
      </c>
      <c r="D16" s="44" t="n">
        <f aca="false">SUM(E16:H16)</f>
        <v>4707629</v>
      </c>
      <c r="E16" s="44" t="n">
        <v>6695</v>
      </c>
      <c r="F16" s="45" t="n">
        <v>73855</v>
      </c>
      <c r="G16" s="45" t="n">
        <v>1666113</v>
      </c>
      <c r="H16" s="45" t="n">
        <v>2960966</v>
      </c>
      <c r="I16" s="162" t="s">
        <v>379</v>
      </c>
      <c r="J16" s="162"/>
    </row>
    <row r="17" customFormat="false" ht="21" hidden="false" customHeight="true" outlineLevel="0" collapsed="false">
      <c r="A17" s="139"/>
      <c r="B17" s="177" t="s">
        <v>110</v>
      </c>
      <c r="C17" s="177"/>
      <c r="D17" s="168"/>
      <c r="E17" s="164"/>
      <c r="F17" s="164"/>
      <c r="G17" s="164"/>
      <c r="H17" s="164"/>
      <c r="I17" s="178" t="s">
        <v>111</v>
      </c>
      <c r="J17" s="178"/>
    </row>
    <row r="18" customFormat="false" ht="21" hidden="false" customHeight="true" outlineLevel="0" collapsed="false">
      <c r="A18" s="139"/>
      <c r="B18" s="166" t="s">
        <v>374</v>
      </c>
      <c r="C18" s="166" t="s">
        <v>374</v>
      </c>
      <c r="D18" s="48" t="n">
        <f aca="false">SUM(E18:H18)</f>
        <v>248601</v>
      </c>
      <c r="E18" s="49" t="n">
        <v>109</v>
      </c>
      <c r="F18" s="49" t="n">
        <v>6038</v>
      </c>
      <c r="G18" s="49" t="n">
        <v>88883</v>
      </c>
      <c r="H18" s="49" t="n">
        <v>153571</v>
      </c>
      <c r="I18" s="167" t="s">
        <v>375</v>
      </c>
      <c r="J18" s="167"/>
    </row>
    <row r="19" customFormat="false" ht="21" hidden="false" customHeight="true" outlineLevel="0" collapsed="false">
      <c r="A19" s="139"/>
      <c r="B19" s="166" t="s">
        <v>376</v>
      </c>
      <c r="C19" s="166" t="s">
        <v>376</v>
      </c>
      <c r="D19" s="48" t="n">
        <f aca="false">SUM(E19:H19)</f>
        <v>248601</v>
      </c>
      <c r="E19" s="49" t="n">
        <v>109</v>
      </c>
      <c r="F19" s="49" t="n">
        <v>6038</v>
      </c>
      <c r="G19" s="49" t="n">
        <v>88883</v>
      </c>
      <c r="H19" s="49" t="n">
        <v>153571</v>
      </c>
      <c r="I19" s="167" t="s">
        <v>377</v>
      </c>
      <c r="J19" s="167"/>
    </row>
    <row r="20" customFormat="false" ht="21" hidden="false" customHeight="true" outlineLevel="0" collapsed="false">
      <c r="A20" s="139"/>
      <c r="B20" s="166" t="s">
        <v>378</v>
      </c>
      <c r="C20" s="166" t="s">
        <v>378</v>
      </c>
      <c r="D20" s="48" t="n">
        <f aca="false">SUM(E20:H20)</f>
        <v>1417778</v>
      </c>
      <c r="E20" s="49" t="n">
        <v>573</v>
      </c>
      <c r="F20" s="49" t="n">
        <v>20155</v>
      </c>
      <c r="G20" s="49" t="n">
        <v>530638</v>
      </c>
      <c r="H20" s="49" t="n">
        <v>866412</v>
      </c>
      <c r="I20" s="167" t="s">
        <v>379</v>
      </c>
      <c r="J20" s="167"/>
    </row>
    <row r="21" customFormat="false" ht="21" hidden="false" customHeight="true" outlineLevel="0" collapsed="false">
      <c r="A21" s="139"/>
      <c r="B21" s="175" t="s">
        <v>112</v>
      </c>
      <c r="C21" s="175"/>
      <c r="D21" s="159"/>
      <c r="E21" s="159"/>
      <c r="F21" s="159"/>
      <c r="G21" s="159"/>
      <c r="H21" s="159"/>
      <c r="I21" s="176" t="s">
        <v>113</v>
      </c>
      <c r="J21" s="176"/>
    </row>
    <row r="22" customFormat="false" ht="21" hidden="false" customHeight="true" outlineLevel="0" collapsed="false">
      <c r="A22" s="139"/>
      <c r="B22" s="161" t="s">
        <v>374</v>
      </c>
      <c r="C22" s="161" t="s">
        <v>374</v>
      </c>
      <c r="D22" s="44" t="n">
        <f aca="false">SUM(E22:H22)</f>
        <v>166565</v>
      </c>
      <c r="E22" s="45" t="n">
        <v>921</v>
      </c>
      <c r="F22" s="45" t="n">
        <v>503</v>
      </c>
      <c r="G22" s="45" t="n">
        <v>42073</v>
      </c>
      <c r="H22" s="45" t="n">
        <v>123068</v>
      </c>
      <c r="I22" s="162" t="s">
        <v>375</v>
      </c>
      <c r="J22" s="162"/>
    </row>
    <row r="23" customFormat="false" ht="21" hidden="false" customHeight="true" outlineLevel="0" collapsed="false">
      <c r="A23" s="139"/>
      <c r="B23" s="161" t="s">
        <v>376</v>
      </c>
      <c r="C23" s="161" t="s">
        <v>376</v>
      </c>
      <c r="D23" s="44" t="n">
        <f aca="false">SUM(E23:H23)</f>
        <v>166565</v>
      </c>
      <c r="E23" s="45" t="n">
        <v>921</v>
      </c>
      <c r="F23" s="45" t="n">
        <v>503</v>
      </c>
      <c r="G23" s="45" t="n">
        <v>42073</v>
      </c>
      <c r="H23" s="45" t="n">
        <v>123068</v>
      </c>
      <c r="I23" s="162" t="s">
        <v>377</v>
      </c>
      <c r="J23" s="162"/>
    </row>
    <row r="24" customFormat="false" ht="21" hidden="false" customHeight="true" outlineLevel="0" collapsed="false">
      <c r="A24" s="139"/>
      <c r="B24" s="161" t="s">
        <v>378</v>
      </c>
      <c r="C24" s="161" t="s">
        <v>378</v>
      </c>
      <c r="D24" s="44" t="n">
        <f aca="false">SUM(E24:H24)</f>
        <v>1080733</v>
      </c>
      <c r="E24" s="45" t="n">
        <v>2112</v>
      </c>
      <c r="F24" s="45" t="n">
        <v>1424</v>
      </c>
      <c r="G24" s="45" t="n">
        <v>162598</v>
      </c>
      <c r="H24" s="45" t="n">
        <v>914599</v>
      </c>
      <c r="I24" s="162" t="s">
        <v>379</v>
      </c>
      <c r="J24" s="162"/>
    </row>
    <row r="25" customFormat="false" ht="21" hidden="false" customHeight="true" outlineLevel="0" collapsed="false">
      <c r="A25" s="139"/>
      <c r="B25" s="177" t="s">
        <v>114</v>
      </c>
      <c r="C25" s="177"/>
      <c r="D25" s="168"/>
      <c r="E25" s="164"/>
      <c r="F25" s="164"/>
      <c r="G25" s="164"/>
      <c r="H25" s="164"/>
      <c r="I25" s="178" t="s">
        <v>115</v>
      </c>
      <c r="J25" s="178"/>
    </row>
    <row r="26" customFormat="false" ht="21" hidden="false" customHeight="true" outlineLevel="0" collapsed="false">
      <c r="A26" s="139"/>
      <c r="B26" s="166" t="s">
        <v>374</v>
      </c>
      <c r="C26" s="166" t="s">
        <v>374</v>
      </c>
      <c r="D26" s="48" t="n">
        <f aca="false">SUM(E26:H26)</f>
        <v>513886</v>
      </c>
      <c r="E26" s="49" t="n">
        <v>0</v>
      </c>
      <c r="F26" s="49" t="n">
        <v>36352</v>
      </c>
      <c r="G26" s="49" t="n">
        <v>225531</v>
      </c>
      <c r="H26" s="49" t="n">
        <v>252003</v>
      </c>
      <c r="I26" s="167" t="s">
        <v>375</v>
      </c>
      <c r="J26" s="167"/>
    </row>
    <row r="27" customFormat="false" ht="21" hidden="false" customHeight="true" outlineLevel="0" collapsed="false">
      <c r="A27" s="139"/>
      <c r="B27" s="166" t="s">
        <v>376</v>
      </c>
      <c r="C27" s="166" t="s">
        <v>376</v>
      </c>
      <c r="D27" s="48" t="n">
        <f aca="false">SUM(E27:H27)</f>
        <v>513886</v>
      </c>
      <c r="E27" s="49" t="n">
        <v>0</v>
      </c>
      <c r="F27" s="49" t="n">
        <v>36352</v>
      </c>
      <c r="G27" s="49" t="n">
        <v>225531</v>
      </c>
      <c r="H27" s="49" t="n">
        <v>252003</v>
      </c>
      <c r="I27" s="167" t="s">
        <v>377</v>
      </c>
      <c r="J27" s="167"/>
    </row>
    <row r="28" customFormat="false" ht="21" hidden="false" customHeight="true" outlineLevel="0" collapsed="false">
      <c r="A28" s="139"/>
      <c r="B28" s="166" t="s">
        <v>378</v>
      </c>
      <c r="C28" s="166" t="s">
        <v>378</v>
      </c>
      <c r="D28" s="48" t="n">
        <f aca="false">SUM(E28:H28)</f>
        <v>3295135</v>
      </c>
      <c r="E28" s="49" t="n">
        <v>0</v>
      </c>
      <c r="F28" s="49" t="n">
        <v>159552</v>
      </c>
      <c r="G28" s="49" t="n">
        <v>1291127</v>
      </c>
      <c r="H28" s="49" t="n">
        <v>1844456</v>
      </c>
      <c r="I28" s="167" t="s">
        <v>379</v>
      </c>
      <c r="J28" s="167"/>
    </row>
    <row r="29" customFormat="false" ht="21" hidden="false" customHeight="true" outlineLevel="0" collapsed="false">
      <c r="A29" s="139"/>
      <c r="B29" s="175" t="s">
        <v>116</v>
      </c>
      <c r="C29" s="175"/>
      <c r="D29" s="159"/>
      <c r="E29" s="159"/>
      <c r="F29" s="159"/>
      <c r="G29" s="159"/>
      <c r="H29" s="159"/>
      <c r="I29" s="176" t="s">
        <v>117</v>
      </c>
      <c r="J29" s="176"/>
    </row>
    <row r="30" customFormat="false" ht="21" hidden="false" customHeight="true" outlineLevel="0" collapsed="false">
      <c r="A30" s="139"/>
      <c r="B30" s="161" t="s">
        <v>374</v>
      </c>
      <c r="C30" s="161" t="s">
        <v>374</v>
      </c>
      <c r="D30" s="44" t="n">
        <f aca="false">SUM(E30:H30)</f>
        <v>307016</v>
      </c>
      <c r="E30" s="45" t="n">
        <v>102</v>
      </c>
      <c r="F30" s="45" t="n">
        <v>1116</v>
      </c>
      <c r="G30" s="45" t="n">
        <v>100595</v>
      </c>
      <c r="H30" s="45" t="n">
        <v>205203</v>
      </c>
      <c r="I30" s="162" t="s">
        <v>375</v>
      </c>
      <c r="J30" s="162"/>
    </row>
    <row r="31" customFormat="false" ht="21" hidden="false" customHeight="true" outlineLevel="0" collapsed="false">
      <c r="A31" s="139"/>
      <c r="B31" s="161" t="s">
        <v>376</v>
      </c>
      <c r="C31" s="161" t="s">
        <v>376</v>
      </c>
      <c r="D31" s="44" t="n">
        <f aca="false">SUM(E31:H31)</f>
        <v>307016</v>
      </c>
      <c r="E31" s="45" t="n">
        <v>102</v>
      </c>
      <c r="F31" s="45" t="n">
        <v>1116</v>
      </c>
      <c r="G31" s="45" t="n">
        <v>100595</v>
      </c>
      <c r="H31" s="45" t="n">
        <v>205203</v>
      </c>
      <c r="I31" s="162" t="s">
        <v>377</v>
      </c>
      <c r="J31" s="162"/>
    </row>
    <row r="32" customFormat="false" ht="21" hidden="false" customHeight="true" outlineLevel="0" collapsed="false">
      <c r="A32" s="139"/>
      <c r="B32" s="161" t="s">
        <v>378</v>
      </c>
      <c r="C32" s="161" t="s">
        <v>378</v>
      </c>
      <c r="D32" s="44" t="n">
        <f aca="false">SUM(E32:H32)</f>
        <v>1811973</v>
      </c>
      <c r="E32" s="45" t="n">
        <v>472</v>
      </c>
      <c r="F32" s="45" t="n">
        <v>4389</v>
      </c>
      <c r="G32" s="45" t="n">
        <v>442273</v>
      </c>
      <c r="H32" s="45" t="n">
        <v>1364839</v>
      </c>
      <c r="I32" s="162" t="s">
        <v>379</v>
      </c>
      <c r="J32" s="162"/>
    </row>
    <row r="33" customFormat="false" ht="21" hidden="false" customHeight="true" outlineLevel="0" collapsed="false">
      <c r="A33" s="139"/>
      <c r="B33" s="177" t="s">
        <v>118</v>
      </c>
      <c r="C33" s="177"/>
      <c r="D33" s="168"/>
      <c r="E33" s="164"/>
      <c r="F33" s="164"/>
      <c r="G33" s="164"/>
      <c r="H33" s="164"/>
      <c r="I33" s="178" t="s">
        <v>119</v>
      </c>
      <c r="J33" s="178"/>
    </row>
    <row r="34" customFormat="false" ht="21" hidden="false" customHeight="true" outlineLevel="0" collapsed="false">
      <c r="A34" s="139"/>
      <c r="B34" s="166" t="s">
        <v>374</v>
      </c>
      <c r="C34" s="166" t="s">
        <v>374</v>
      </c>
      <c r="D34" s="48" t="n">
        <f aca="false">SUM(E34:H34)</f>
        <v>120843</v>
      </c>
      <c r="E34" s="49" t="n">
        <v>88</v>
      </c>
      <c r="F34" s="49" t="n">
        <v>447</v>
      </c>
      <c r="G34" s="49" t="n">
        <v>58080</v>
      </c>
      <c r="H34" s="49" t="n">
        <v>62228</v>
      </c>
      <c r="I34" s="167" t="s">
        <v>375</v>
      </c>
      <c r="J34" s="167"/>
    </row>
    <row r="35" customFormat="false" ht="21" hidden="false" customHeight="true" outlineLevel="0" collapsed="false">
      <c r="A35" s="139"/>
      <c r="B35" s="166" t="s">
        <v>376</v>
      </c>
      <c r="C35" s="166" t="s">
        <v>376</v>
      </c>
      <c r="D35" s="48" t="n">
        <f aca="false">SUM(E35:H35)</f>
        <v>120843</v>
      </c>
      <c r="E35" s="49" t="n">
        <v>88</v>
      </c>
      <c r="F35" s="49" t="n">
        <v>447</v>
      </c>
      <c r="G35" s="49" t="n">
        <v>58080</v>
      </c>
      <c r="H35" s="49" t="n">
        <v>62228</v>
      </c>
      <c r="I35" s="167" t="s">
        <v>377</v>
      </c>
      <c r="J35" s="167"/>
    </row>
    <row r="36" customFormat="false" ht="21" hidden="false" customHeight="true" outlineLevel="0" collapsed="false">
      <c r="A36" s="139"/>
      <c r="B36" s="166" t="s">
        <v>378</v>
      </c>
      <c r="C36" s="166" t="s">
        <v>378</v>
      </c>
      <c r="D36" s="48" t="n">
        <f aca="false">SUM(E36:H36)</f>
        <v>740801</v>
      </c>
      <c r="E36" s="49" t="n">
        <v>200</v>
      </c>
      <c r="F36" s="49" t="n">
        <v>1522</v>
      </c>
      <c r="G36" s="49" t="n">
        <v>307531</v>
      </c>
      <c r="H36" s="49" t="n">
        <v>431548</v>
      </c>
      <c r="I36" s="167" t="s">
        <v>379</v>
      </c>
      <c r="J36" s="167"/>
    </row>
    <row r="37" customFormat="false" ht="21" hidden="false" customHeight="true" outlineLevel="0" collapsed="false">
      <c r="A37" s="139"/>
      <c r="B37" s="252"/>
      <c r="C37" s="261"/>
      <c r="D37" s="261"/>
      <c r="E37" s="261"/>
      <c r="F37" s="261"/>
      <c r="G37" s="261"/>
      <c r="H37" s="261"/>
      <c r="I37" s="254"/>
      <c r="J37" s="254"/>
    </row>
    <row r="38" customFormat="false" ht="21" hidden="false" customHeight="true" outlineLevel="0" collapsed="false">
      <c r="A38" s="139"/>
      <c r="B38" s="252"/>
      <c r="C38" s="261"/>
      <c r="D38" s="30"/>
      <c r="E38" s="253"/>
      <c r="F38" s="253"/>
      <c r="G38" s="253"/>
      <c r="H38" s="253"/>
      <c r="I38" s="254"/>
      <c r="J38" s="254"/>
    </row>
    <row r="39" s="24" customFormat="true" ht="32.1" hidden="false" customHeight="true" outlineLevel="0" collapsed="false">
      <c r="A39" s="169"/>
      <c r="B39" s="72" t="s">
        <v>395</v>
      </c>
      <c r="C39" s="72"/>
      <c r="D39" s="258"/>
      <c r="E39" s="258"/>
      <c r="F39" s="258"/>
      <c r="G39" s="258"/>
      <c r="H39" s="258"/>
      <c r="I39" s="258"/>
      <c r="J39" s="96" t="s">
        <v>396</v>
      </c>
    </row>
    <row r="40" s="28" customFormat="true" ht="32.1" hidden="false" customHeight="true" outlineLevel="0" collapsed="false">
      <c r="A40" s="241"/>
      <c r="B40" s="29" t="s">
        <v>392</v>
      </c>
      <c r="C40" s="29"/>
      <c r="D40" s="29"/>
      <c r="E40" s="29"/>
      <c r="F40" s="29"/>
      <c r="G40" s="29"/>
      <c r="H40" s="29"/>
      <c r="I40" s="29"/>
      <c r="J40" s="29"/>
    </row>
    <row r="41" s="28" customFormat="true" ht="32.1" hidden="false" customHeight="true" outlineLevel="0" collapsed="false">
      <c r="A41" s="241"/>
      <c r="B41" s="249" t="s">
        <v>393</v>
      </c>
      <c r="C41" s="249"/>
      <c r="D41" s="249"/>
      <c r="E41" s="249"/>
      <c r="F41" s="249"/>
      <c r="G41" s="249"/>
      <c r="H41" s="249"/>
      <c r="I41" s="249"/>
      <c r="J41" s="249"/>
    </row>
    <row r="42" s="28" customFormat="true" ht="17.25" hidden="false" customHeight="true" outlineLevel="0" collapsed="false">
      <c r="A42" s="241"/>
      <c r="B42" s="249"/>
      <c r="C42" s="249"/>
      <c r="D42" s="249"/>
      <c r="E42" s="249"/>
      <c r="F42" s="249"/>
      <c r="G42" s="249"/>
      <c r="H42" s="249"/>
      <c r="I42" s="249"/>
      <c r="J42" s="249"/>
    </row>
    <row r="43" s="32" customFormat="true" ht="32.1" hidden="false" customHeight="true" outlineLevel="0" collapsed="false">
      <c r="A43" s="242"/>
      <c r="B43" s="153" t="s">
        <v>91</v>
      </c>
      <c r="C43" s="153"/>
      <c r="D43" s="34" t="s">
        <v>394</v>
      </c>
      <c r="E43" s="34"/>
      <c r="F43" s="34"/>
      <c r="G43" s="34"/>
      <c r="H43" s="34"/>
      <c r="I43" s="39" t="s">
        <v>373</v>
      </c>
      <c r="J43" s="39"/>
    </row>
    <row r="44" s="36" customFormat="true" ht="32.1" hidden="false" customHeight="true" outlineLevel="0" collapsed="false">
      <c r="A44" s="243"/>
      <c r="B44" s="153"/>
      <c r="C44" s="153"/>
      <c r="D44" s="259" t="s">
        <v>94</v>
      </c>
      <c r="E44" s="39" t="s">
        <v>192</v>
      </c>
      <c r="F44" s="73" t="s">
        <v>298</v>
      </c>
      <c r="G44" s="73" t="s">
        <v>188</v>
      </c>
      <c r="H44" s="156" t="s">
        <v>186</v>
      </c>
      <c r="I44" s="39"/>
      <c r="J44" s="39"/>
    </row>
    <row r="45" s="36" customFormat="true" ht="56.25" hidden="false" customHeight="true" outlineLevel="0" collapsed="false">
      <c r="A45" s="243"/>
      <c r="B45" s="153"/>
      <c r="C45" s="153"/>
      <c r="D45" s="42" t="s">
        <v>100</v>
      </c>
      <c r="E45" s="90" t="s">
        <v>191</v>
      </c>
      <c r="F45" s="43" t="s">
        <v>189</v>
      </c>
      <c r="G45" s="43" t="s">
        <v>187</v>
      </c>
      <c r="H45" s="43" t="s">
        <v>185</v>
      </c>
      <c r="I45" s="39"/>
      <c r="J45" s="39"/>
    </row>
    <row r="46" customFormat="false" ht="21" hidden="false" customHeight="true" outlineLevel="0" collapsed="false">
      <c r="A46" s="139"/>
      <c r="B46" s="177" t="s">
        <v>120</v>
      </c>
      <c r="C46" s="177"/>
      <c r="D46" s="168"/>
      <c r="E46" s="164"/>
      <c r="F46" s="164"/>
      <c r="G46" s="164"/>
      <c r="H46" s="164"/>
      <c r="I46" s="178" t="s">
        <v>121</v>
      </c>
      <c r="J46" s="178"/>
    </row>
    <row r="47" customFormat="false" ht="21" hidden="false" customHeight="true" outlineLevel="0" collapsed="false">
      <c r="A47" s="139"/>
      <c r="B47" s="166" t="s">
        <v>374</v>
      </c>
      <c r="C47" s="166" t="s">
        <v>374</v>
      </c>
      <c r="D47" s="48" t="n">
        <f aca="false">SUM(E47:H47)</f>
        <v>79785</v>
      </c>
      <c r="E47" s="49" t="n">
        <v>369</v>
      </c>
      <c r="F47" s="49" t="n">
        <v>152</v>
      </c>
      <c r="G47" s="49" t="n">
        <v>19465</v>
      </c>
      <c r="H47" s="49" t="n">
        <v>59799</v>
      </c>
      <c r="I47" s="167" t="s">
        <v>375</v>
      </c>
      <c r="J47" s="167"/>
    </row>
    <row r="48" customFormat="false" ht="21" hidden="false" customHeight="true" outlineLevel="0" collapsed="false">
      <c r="A48" s="139"/>
      <c r="B48" s="166" t="s">
        <v>376</v>
      </c>
      <c r="C48" s="166" t="s">
        <v>376</v>
      </c>
      <c r="D48" s="48" t="n">
        <f aca="false">SUM(E48:H48)</f>
        <v>79785</v>
      </c>
      <c r="E48" s="49" t="n">
        <v>369</v>
      </c>
      <c r="F48" s="49" t="n">
        <v>152</v>
      </c>
      <c r="G48" s="49" t="n">
        <v>19465</v>
      </c>
      <c r="H48" s="49" t="n">
        <v>59799</v>
      </c>
      <c r="I48" s="167" t="s">
        <v>377</v>
      </c>
      <c r="J48" s="167"/>
    </row>
    <row r="49" customFormat="false" ht="21" hidden="false" customHeight="true" outlineLevel="0" collapsed="false">
      <c r="A49" s="139"/>
      <c r="B49" s="166" t="s">
        <v>378</v>
      </c>
      <c r="C49" s="166" t="s">
        <v>378</v>
      </c>
      <c r="D49" s="48" t="n">
        <f aca="false">SUM(E49:H49)</f>
        <v>562406</v>
      </c>
      <c r="E49" s="49" t="n">
        <v>874</v>
      </c>
      <c r="F49" s="49" t="n">
        <v>542</v>
      </c>
      <c r="G49" s="49" t="n">
        <v>87277</v>
      </c>
      <c r="H49" s="49" t="n">
        <v>473713</v>
      </c>
      <c r="I49" s="167" t="s">
        <v>379</v>
      </c>
      <c r="J49" s="167"/>
    </row>
    <row r="50" customFormat="false" ht="21" hidden="false" customHeight="true" outlineLevel="0" collapsed="false">
      <c r="A50" s="139"/>
      <c r="B50" s="175" t="s">
        <v>122</v>
      </c>
      <c r="C50" s="175"/>
      <c r="D50" s="159"/>
      <c r="E50" s="159"/>
      <c r="F50" s="159"/>
      <c r="G50" s="159"/>
      <c r="H50" s="159"/>
      <c r="I50" s="176" t="s">
        <v>123</v>
      </c>
      <c r="J50" s="176"/>
    </row>
    <row r="51" customFormat="false" ht="21" hidden="false" customHeight="true" outlineLevel="0" collapsed="false">
      <c r="A51" s="139"/>
      <c r="B51" s="161" t="s">
        <v>374</v>
      </c>
      <c r="C51" s="161" t="s">
        <v>374</v>
      </c>
      <c r="D51" s="44" t="n">
        <f aca="false">SUM(E51:H51)</f>
        <v>37288</v>
      </c>
      <c r="E51" s="45" t="n">
        <v>0</v>
      </c>
      <c r="F51" s="45" t="n">
        <v>319</v>
      </c>
      <c r="G51" s="45" t="n">
        <v>12472</v>
      </c>
      <c r="H51" s="45" t="n">
        <v>24497</v>
      </c>
      <c r="I51" s="162" t="s">
        <v>375</v>
      </c>
      <c r="J51" s="162"/>
    </row>
    <row r="52" customFormat="false" ht="21" hidden="false" customHeight="true" outlineLevel="0" collapsed="false">
      <c r="A52" s="139"/>
      <c r="B52" s="161" t="s">
        <v>376</v>
      </c>
      <c r="C52" s="161" t="s">
        <v>376</v>
      </c>
      <c r="D52" s="44" t="n">
        <f aca="false">SUM(E52:H52)</f>
        <v>37288</v>
      </c>
      <c r="E52" s="45" t="n">
        <v>0</v>
      </c>
      <c r="F52" s="45" t="n">
        <v>319</v>
      </c>
      <c r="G52" s="45" t="n">
        <v>12472</v>
      </c>
      <c r="H52" s="45" t="n">
        <v>24497</v>
      </c>
      <c r="I52" s="162" t="s">
        <v>377</v>
      </c>
      <c r="J52" s="162"/>
    </row>
    <row r="53" customFormat="false" ht="21" hidden="false" customHeight="true" outlineLevel="0" collapsed="false">
      <c r="A53" s="139"/>
      <c r="B53" s="161" t="s">
        <v>378</v>
      </c>
      <c r="C53" s="161" t="s">
        <v>378</v>
      </c>
      <c r="D53" s="44" t="n">
        <f aca="false">SUM(E53:H53)</f>
        <v>301137</v>
      </c>
      <c r="E53" s="45" t="n">
        <v>0</v>
      </c>
      <c r="F53" s="45" t="n">
        <v>1437</v>
      </c>
      <c r="G53" s="45" t="n">
        <v>65440</v>
      </c>
      <c r="H53" s="45" t="n">
        <v>234260</v>
      </c>
      <c r="I53" s="162" t="s">
        <v>379</v>
      </c>
      <c r="J53" s="162"/>
    </row>
    <row r="54" customFormat="false" ht="21" hidden="false" customHeight="true" outlineLevel="0" collapsed="false">
      <c r="A54" s="139"/>
      <c r="B54" s="177" t="s">
        <v>124</v>
      </c>
      <c r="C54" s="177"/>
      <c r="D54" s="168"/>
      <c r="E54" s="164"/>
      <c r="F54" s="164"/>
      <c r="G54" s="164"/>
      <c r="H54" s="164"/>
      <c r="I54" s="178" t="s">
        <v>125</v>
      </c>
      <c r="J54" s="178"/>
    </row>
    <row r="55" customFormat="false" ht="21" hidden="false" customHeight="true" outlineLevel="0" collapsed="false">
      <c r="A55" s="139"/>
      <c r="B55" s="166" t="s">
        <v>374</v>
      </c>
      <c r="C55" s="166" t="s">
        <v>374</v>
      </c>
      <c r="D55" s="48" t="n">
        <f aca="false">SUM(E55:H55)</f>
        <v>177131</v>
      </c>
      <c r="E55" s="49" t="n">
        <v>0</v>
      </c>
      <c r="F55" s="49" t="n">
        <v>638</v>
      </c>
      <c r="G55" s="49" t="n">
        <v>32748</v>
      </c>
      <c r="H55" s="49" t="n">
        <v>143745</v>
      </c>
      <c r="I55" s="167" t="s">
        <v>375</v>
      </c>
      <c r="J55" s="167"/>
    </row>
    <row r="56" customFormat="false" ht="21" hidden="false" customHeight="true" outlineLevel="0" collapsed="false">
      <c r="A56" s="139"/>
      <c r="B56" s="166" t="s">
        <v>376</v>
      </c>
      <c r="C56" s="166" t="s">
        <v>376</v>
      </c>
      <c r="D56" s="48" t="n">
        <f aca="false">SUM(E56:H56)</f>
        <v>177131</v>
      </c>
      <c r="E56" s="49" t="n">
        <v>0</v>
      </c>
      <c r="F56" s="49" t="n">
        <v>638</v>
      </c>
      <c r="G56" s="49" t="n">
        <v>32748</v>
      </c>
      <c r="H56" s="49" t="n">
        <v>143745</v>
      </c>
      <c r="I56" s="167" t="s">
        <v>377</v>
      </c>
      <c r="J56" s="167"/>
    </row>
    <row r="57" customFormat="false" ht="21" hidden="false" customHeight="true" outlineLevel="0" collapsed="false">
      <c r="A57" s="139"/>
      <c r="B57" s="166" t="s">
        <v>378</v>
      </c>
      <c r="C57" s="166" t="s">
        <v>378</v>
      </c>
      <c r="D57" s="48" t="n">
        <f aca="false">SUM(E57:H57)</f>
        <v>1244216</v>
      </c>
      <c r="E57" s="49" t="n">
        <v>0</v>
      </c>
      <c r="F57" s="49" t="n">
        <v>2991</v>
      </c>
      <c r="G57" s="49" t="n">
        <v>106700</v>
      </c>
      <c r="H57" s="49" t="n">
        <v>1134525</v>
      </c>
      <c r="I57" s="167" t="s">
        <v>379</v>
      </c>
      <c r="J57" s="167"/>
    </row>
    <row r="58" customFormat="false" ht="21" hidden="false" customHeight="true" outlineLevel="0" collapsed="false">
      <c r="A58" s="139"/>
      <c r="B58" s="175" t="s">
        <v>126</v>
      </c>
      <c r="C58" s="175"/>
      <c r="D58" s="159"/>
      <c r="E58" s="159"/>
      <c r="F58" s="159"/>
      <c r="G58" s="159"/>
      <c r="H58" s="159"/>
      <c r="I58" s="176" t="s">
        <v>127</v>
      </c>
      <c r="J58" s="176"/>
    </row>
    <row r="59" customFormat="false" ht="21" hidden="false" customHeight="true" outlineLevel="0" collapsed="false">
      <c r="A59" s="139"/>
      <c r="B59" s="161" t="s">
        <v>374</v>
      </c>
      <c r="C59" s="161" t="s">
        <v>374</v>
      </c>
      <c r="D59" s="44" t="n">
        <f aca="false">SUM(E59:H59)</f>
        <v>68122</v>
      </c>
      <c r="E59" s="45" t="n">
        <v>630</v>
      </c>
      <c r="F59" s="45" t="n">
        <v>314</v>
      </c>
      <c r="G59" s="45" t="n">
        <v>20151</v>
      </c>
      <c r="H59" s="45" t="n">
        <v>47027</v>
      </c>
      <c r="I59" s="162" t="s">
        <v>375</v>
      </c>
      <c r="J59" s="162"/>
    </row>
    <row r="60" customFormat="false" ht="21" hidden="false" customHeight="true" outlineLevel="0" collapsed="false">
      <c r="A60" s="139"/>
      <c r="B60" s="161" t="s">
        <v>376</v>
      </c>
      <c r="C60" s="161" t="s">
        <v>376</v>
      </c>
      <c r="D60" s="44" t="n">
        <f aca="false">SUM(E60:H60)</f>
        <v>68122</v>
      </c>
      <c r="E60" s="45" t="n">
        <v>630</v>
      </c>
      <c r="F60" s="45" t="n">
        <v>314</v>
      </c>
      <c r="G60" s="45" t="n">
        <v>20151</v>
      </c>
      <c r="H60" s="45" t="n">
        <v>47027</v>
      </c>
      <c r="I60" s="162" t="s">
        <v>377</v>
      </c>
      <c r="J60" s="162"/>
    </row>
    <row r="61" customFormat="false" ht="21" hidden="false" customHeight="true" outlineLevel="0" collapsed="false">
      <c r="A61" s="139"/>
      <c r="B61" s="161" t="s">
        <v>378</v>
      </c>
      <c r="C61" s="161" t="s">
        <v>378</v>
      </c>
      <c r="D61" s="44" t="n">
        <f aca="false">SUM(E61:H61)</f>
        <v>455836</v>
      </c>
      <c r="E61" s="45" t="n">
        <v>4039</v>
      </c>
      <c r="F61" s="45" t="n">
        <v>1154</v>
      </c>
      <c r="G61" s="45" t="n">
        <v>129165</v>
      </c>
      <c r="H61" s="45" t="n">
        <v>321478</v>
      </c>
      <c r="I61" s="162" t="s">
        <v>379</v>
      </c>
      <c r="J61" s="162"/>
    </row>
    <row r="62" customFormat="false" ht="21" hidden="false" customHeight="true" outlineLevel="0" collapsed="false">
      <c r="A62" s="139"/>
      <c r="B62" s="177" t="s">
        <v>128</v>
      </c>
      <c r="C62" s="177"/>
      <c r="D62" s="168"/>
      <c r="E62" s="164"/>
      <c r="F62" s="164"/>
      <c r="G62" s="164"/>
      <c r="H62" s="164"/>
      <c r="I62" s="178" t="s">
        <v>129</v>
      </c>
      <c r="J62" s="178"/>
    </row>
    <row r="63" customFormat="false" ht="21" hidden="false" customHeight="true" outlineLevel="0" collapsed="false">
      <c r="A63" s="139"/>
      <c r="B63" s="166" t="s">
        <v>374</v>
      </c>
      <c r="C63" s="166" t="s">
        <v>374</v>
      </c>
      <c r="D63" s="48" t="n">
        <f aca="false">SUM(E63:H63)</f>
        <v>67692</v>
      </c>
      <c r="E63" s="49" t="n">
        <v>459</v>
      </c>
      <c r="F63" s="49" t="n">
        <v>0</v>
      </c>
      <c r="G63" s="49" t="n">
        <v>16184</v>
      </c>
      <c r="H63" s="49" t="n">
        <v>51049</v>
      </c>
      <c r="I63" s="167" t="s">
        <v>375</v>
      </c>
      <c r="J63" s="167"/>
    </row>
    <row r="64" customFormat="false" ht="21" hidden="false" customHeight="true" outlineLevel="0" collapsed="false">
      <c r="A64" s="139"/>
      <c r="B64" s="166" t="s">
        <v>376</v>
      </c>
      <c r="C64" s="166" t="s">
        <v>376</v>
      </c>
      <c r="D64" s="48" t="n">
        <f aca="false">SUM(E64:H64)</f>
        <v>67692</v>
      </c>
      <c r="E64" s="49" t="n">
        <v>459</v>
      </c>
      <c r="F64" s="49" t="n">
        <v>0</v>
      </c>
      <c r="G64" s="49" t="n">
        <v>16184</v>
      </c>
      <c r="H64" s="49" t="n">
        <v>51049</v>
      </c>
      <c r="I64" s="167" t="s">
        <v>377</v>
      </c>
      <c r="J64" s="167"/>
    </row>
    <row r="65" customFormat="false" ht="21" hidden="false" customHeight="true" outlineLevel="0" collapsed="false">
      <c r="A65" s="139"/>
      <c r="B65" s="166" t="s">
        <v>378</v>
      </c>
      <c r="C65" s="166" t="s">
        <v>378</v>
      </c>
      <c r="D65" s="48" t="n">
        <f aca="false">SUM(E65:H65)</f>
        <v>403823</v>
      </c>
      <c r="E65" s="49" t="n">
        <v>833</v>
      </c>
      <c r="F65" s="49" t="n">
        <v>0</v>
      </c>
      <c r="G65" s="49" t="n">
        <v>47190</v>
      </c>
      <c r="H65" s="49" t="n">
        <v>355800</v>
      </c>
      <c r="I65" s="167" t="s">
        <v>379</v>
      </c>
      <c r="J65" s="167"/>
    </row>
    <row r="66" customFormat="false" ht="21" hidden="false" customHeight="true" outlineLevel="0" collapsed="false">
      <c r="A66" s="139"/>
      <c r="B66" s="175" t="s">
        <v>130</v>
      </c>
      <c r="C66" s="175"/>
      <c r="D66" s="158"/>
      <c r="E66" s="159"/>
      <c r="F66" s="159"/>
      <c r="G66" s="159"/>
      <c r="H66" s="159"/>
      <c r="I66" s="176" t="s">
        <v>131</v>
      </c>
      <c r="J66" s="176"/>
    </row>
    <row r="67" customFormat="false" ht="21" hidden="false" customHeight="true" outlineLevel="0" collapsed="false">
      <c r="A67" s="139"/>
      <c r="B67" s="161" t="s">
        <v>374</v>
      </c>
      <c r="C67" s="161" t="s">
        <v>374</v>
      </c>
      <c r="D67" s="44" t="n">
        <f aca="false">SUM(E67:H67)</f>
        <v>57582</v>
      </c>
      <c r="E67" s="45" t="n">
        <v>0</v>
      </c>
      <c r="F67" s="45" t="n">
        <v>46</v>
      </c>
      <c r="G67" s="45" t="n">
        <v>17162</v>
      </c>
      <c r="H67" s="45" t="n">
        <v>40374</v>
      </c>
      <c r="I67" s="162" t="s">
        <v>375</v>
      </c>
      <c r="J67" s="162"/>
    </row>
    <row r="68" customFormat="false" ht="21" hidden="false" customHeight="true" outlineLevel="0" collapsed="false">
      <c r="A68" s="139"/>
      <c r="B68" s="161" t="s">
        <v>376</v>
      </c>
      <c r="C68" s="161" t="s">
        <v>376</v>
      </c>
      <c r="D68" s="44" t="n">
        <f aca="false">SUM(E68:H68)</f>
        <v>57582</v>
      </c>
      <c r="E68" s="45" t="n">
        <v>0</v>
      </c>
      <c r="F68" s="45" t="n">
        <v>46</v>
      </c>
      <c r="G68" s="45" t="n">
        <v>17162</v>
      </c>
      <c r="H68" s="45" t="n">
        <v>40374</v>
      </c>
      <c r="I68" s="162" t="s">
        <v>377</v>
      </c>
      <c r="J68" s="162"/>
    </row>
    <row r="69" customFormat="false" ht="21" hidden="false" customHeight="true" outlineLevel="0" collapsed="false">
      <c r="A69" s="139"/>
      <c r="B69" s="161" t="s">
        <v>378</v>
      </c>
      <c r="C69" s="161" t="s">
        <v>378</v>
      </c>
      <c r="D69" s="44" t="n">
        <f aca="false">SUM(E69:H69)</f>
        <v>458394</v>
      </c>
      <c r="E69" s="45" t="n">
        <v>0</v>
      </c>
      <c r="F69" s="45" t="n">
        <v>177</v>
      </c>
      <c r="G69" s="45" t="n">
        <v>114492</v>
      </c>
      <c r="H69" s="45" t="n">
        <v>343725</v>
      </c>
      <c r="I69" s="162" t="s">
        <v>379</v>
      </c>
      <c r="J69" s="162"/>
    </row>
    <row r="70" customFormat="false" ht="21" hidden="false" customHeight="true" outlineLevel="0" collapsed="false">
      <c r="A70" s="139"/>
      <c r="B70" s="179" t="s">
        <v>100</v>
      </c>
      <c r="C70" s="179"/>
      <c r="D70" s="180"/>
      <c r="E70" s="180"/>
      <c r="F70" s="180"/>
      <c r="G70" s="180"/>
      <c r="H70" s="180"/>
      <c r="I70" s="181" t="s">
        <v>94</v>
      </c>
      <c r="J70" s="181"/>
    </row>
    <row r="71" customFormat="false" ht="21" hidden="false" customHeight="true" outlineLevel="0" collapsed="false">
      <c r="A71" s="139"/>
      <c r="B71" s="182" t="s">
        <v>374</v>
      </c>
      <c r="C71" s="182" t="s">
        <v>374</v>
      </c>
      <c r="D71" s="51" t="n">
        <f aca="false">SUM(E71:H71)</f>
        <v>3591098</v>
      </c>
      <c r="E71" s="51" t="n">
        <f aca="false">E10+E14+E18+E22+E26+E30+E34+E47+E51+E55+E59+E63+E67</f>
        <v>5888</v>
      </c>
      <c r="F71" s="51" t="n">
        <f aca="false">F10+F14+F18+F22+F26+F30+F34+F47+F51+F55+F59+F63+F67</f>
        <v>61758</v>
      </c>
      <c r="G71" s="51" t="n">
        <f aca="false">G10+G14+G18+G22+G26+G30+G34+G47+G51+G55+G59+G63+G67</f>
        <v>1351254</v>
      </c>
      <c r="H71" s="51" t="n">
        <f aca="false">H10+H14+H18+H22+H26+H30+H34+H47+H51+H55+H59+H63+H67</f>
        <v>2172198</v>
      </c>
      <c r="I71" s="183" t="s">
        <v>375</v>
      </c>
      <c r="J71" s="183"/>
    </row>
    <row r="72" customFormat="false" ht="21" hidden="false" customHeight="true" outlineLevel="0" collapsed="false">
      <c r="A72" s="139"/>
      <c r="B72" s="182" t="s">
        <v>376</v>
      </c>
      <c r="C72" s="182" t="s">
        <v>376</v>
      </c>
      <c r="D72" s="51" t="n">
        <f aca="false">SUM(E72:H72)</f>
        <v>3591098</v>
      </c>
      <c r="E72" s="51" t="n">
        <f aca="false">E11+E15+E19+E23+E27+E31+E35+E48+E52+E56+E60+E64+E68</f>
        <v>5888</v>
      </c>
      <c r="F72" s="51" t="n">
        <f aca="false">F11+F15+F19+F23+F27+F31+F35+F48+F52+F56+F60+F64+F68</f>
        <v>61758</v>
      </c>
      <c r="G72" s="51" t="n">
        <f aca="false">G11+G15+G19+G23+G27+G31+G35+G48+G52+G56+G60+G64+G68</f>
        <v>1351254</v>
      </c>
      <c r="H72" s="51" t="n">
        <f aca="false">H11+H15+H19+H23+H27+H31+H35+H48+H52+H56+H60+H64+H68</f>
        <v>2172198</v>
      </c>
      <c r="I72" s="183" t="s">
        <v>377</v>
      </c>
      <c r="J72" s="183"/>
    </row>
    <row r="73" customFormat="false" ht="21" hidden="false" customHeight="true" outlineLevel="0" collapsed="false">
      <c r="A73" s="139"/>
      <c r="B73" s="182" t="s">
        <v>378</v>
      </c>
      <c r="C73" s="182" t="s">
        <v>378</v>
      </c>
      <c r="D73" s="51" t="n">
        <f aca="false">SUM(E73:H73)</f>
        <v>21420372</v>
      </c>
      <c r="E73" s="51" t="n">
        <f aca="false">E12+E16+E20+E24+E28+E32+E36+E49+E53+E57+E61+E65+E69</f>
        <v>24219</v>
      </c>
      <c r="F73" s="51" t="n">
        <f aca="false">F12+F16+F20+F24+F28+F32+F36+F49+F53+F57+F61+F65+F69</f>
        <v>287186</v>
      </c>
      <c r="G73" s="51" t="n">
        <f aca="false">G12+G16+G20+G24+G28+G32+G36+G49+G53+G57+G61+G65+G69</f>
        <v>6625197</v>
      </c>
      <c r="H73" s="51" t="n">
        <f aca="false">H12+H16+H20+H24+H28+H32+H36+H49+H53+H57+H61+H65+H69</f>
        <v>14483770</v>
      </c>
      <c r="I73" s="183" t="s">
        <v>379</v>
      </c>
      <c r="J73" s="183"/>
    </row>
    <row r="74" customFormat="false" ht="20.25" hidden="false" customHeight="false" outlineLevel="0" collapsed="false">
      <c r="B74" s="80" t="s">
        <v>132</v>
      </c>
      <c r="C74" s="80"/>
      <c r="D74" s="80"/>
      <c r="E74" s="81"/>
      <c r="F74" s="81"/>
      <c r="G74" s="81"/>
      <c r="H74" s="81"/>
      <c r="I74" s="81"/>
      <c r="J74" s="256" t="s">
        <v>133</v>
      </c>
    </row>
  </sheetData>
  <mergeCells count="123">
    <mergeCell ref="B3:J3"/>
    <mergeCell ref="B4:J4"/>
    <mergeCell ref="B6:C8"/>
    <mergeCell ref="D6:H6"/>
    <mergeCell ref="I6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40:J40"/>
    <mergeCell ref="B41:J41"/>
    <mergeCell ref="B43:C45"/>
    <mergeCell ref="D43:H43"/>
    <mergeCell ref="I43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  <mergeCell ref="B55:C55"/>
    <mergeCell ref="I55:J55"/>
    <mergeCell ref="B56:C56"/>
    <mergeCell ref="I56:J56"/>
    <mergeCell ref="B57:C57"/>
    <mergeCell ref="I57:J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I62:J62"/>
    <mergeCell ref="B63:C63"/>
    <mergeCell ref="I63:J63"/>
    <mergeCell ref="B64:C64"/>
    <mergeCell ref="I64:J64"/>
    <mergeCell ref="B65:C65"/>
    <mergeCell ref="I65:J65"/>
    <mergeCell ref="B66:C66"/>
    <mergeCell ref="I66:J66"/>
    <mergeCell ref="B67:C67"/>
    <mergeCell ref="I67:J67"/>
    <mergeCell ref="B68:C68"/>
    <mergeCell ref="I68:J68"/>
    <mergeCell ref="B69:C69"/>
    <mergeCell ref="I69:J69"/>
    <mergeCell ref="B70:C70"/>
    <mergeCell ref="I70:J70"/>
    <mergeCell ref="B71:C71"/>
    <mergeCell ref="I71:J71"/>
    <mergeCell ref="B72:C72"/>
    <mergeCell ref="I72:J72"/>
    <mergeCell ref="B73:C73"/>
    <mergeCell ref="I73:J73"/>
    <mergeCell ref="B74:D74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85" zoomScalePageLayoutView="106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2.28"/>
    <col collapsed="false" customWidth="true" hidden="false" outlineLevel="0" max="2" min="2" style="23" width="30.7"/>
    <col collapsed="false" customWidth="true" hidden="false" outlineLevel="0" max="3" min="3" style="23" width="17.7"/>
    <col collapsed="false" customWidth="true" hidden="false" outlineLevel="0" max="7" min="4" style="23" width="20.7"/>
    <col collapsed="false" customWidth="true" hidden="false" outlineLevel="0" max="8" min="8" style="23" width="13.7"/>
    <col collapsed="false" customWidth="true" hidden="false" outlineLevel="0" max="9" min="9" style="23" width="27.7"/>
    <col collapsed="false" customWidth="true" hidden="false" outlineLevel="0" max="10" min="10" style="23" width="3.99"/>
    <col collapsed="false" customWidth="false" hidden="false" outlineLevel="0" max="257" min="11" style="23" width="9.14"/>
  </cols>
  <sheetData>
    <row r="1" customFormat="false" ht="12.7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</row>
    <row r="2" s="24" customFormat="true" ht="32.1" hidden="false" customHeight="true" outlineLevel="0" collapsed="false">
      <c r="A2" s="169"/>
      <c r="B2" s="72" t="s">
        <v>397</v>
      </c>
      <c r="C2" s="72"/>
      <c r="D2" s="258"/>
      <c r="E2" s="258"/>
      <c r="F2" s="258"/>
      <c r="G2" s="258"/>
      <c r="H2" s="258"/>
      <c r="I2" s="96" t="s">
        <v>398</v>
      </c>
    </row>
    <row r="3" s="28" customFormat="true" ht="32.1" hidden="false" customHeight="true" outlineLevel="0" collapsed="false">
      <c r="A3" s="241"/>
      <c r="B3" s="29" t="s">
        <v>399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A4" s="241"/>
      <c r="B4" s="249" t="s">
        <v>400</v>
      </c>
      <c r="C4" s="249"/>
      <c r="D4" s="249"/>
      <c r="E4" s="249"/>
      <c r="F4" s="249"/>
      <c r="G4" s="249"/>
      <c r="H4" s="249"/>
      <c r="I4" s="249"/>
    </row>
    <row r="5" s="28" customFormat="true" ht="18.75" hidden="false" customHeight="true" outlineLevel="0" collapsed="false">
      <c r="A5" s="241"/>
      <c r="B5" s="30"/>
      <c r="C5" s="30"/>
      <c r="D5" s="30"/>
      <c r="E5" s="30"/>
      <c r="F5" s="30"/>
      <c r="G5" s="30"/>
      <c r="H5" s="30"/>
      <c r="I5" s="30"/>
    </row>
    <row r="6" s="32" customFormat="true" ht="32.1" hidden="false" customHeight="true" outlineLevel="0" collapsed="false">
      <c r="A6" s="242"/>
      <c r="B6" s="153" t="s">
        <v>91</v>
      </c>
      <c r="C6" s="153"/>
      <c r="D6" s="173" t="s">
        <v>401</v>
      </c>
      <c r="E6" s="173"/>
      <c r="F6" s="173"/>
      <c r="G6" s="173"/>
      <c r="H6" s="39" t="s">
        <v>373</v>
      </c>
      <c r="I6" s="39"/>
    </row>
    <row r="7" s="36" customFormat="true" ht="32.1" hidden="false" customHeight="true" outlineLevel="0" collapsed="false">
      <c r="A7" s="243"/>
      <c r="B7" s="153"/>
      <c r="C7" s="153"/>
      <c r="D7" s="259" t="s">
        <v>94</v>
      </c>
      <c r="E7" s="38" t="s">
        <v>213</v>
      </c>
      <c r="F7" s="260" t="s">
        <v>211</v>
      </c>
      <c r="G7" s="156" t="s">
        <v>220</v>
      </c>
      <c r="H7" s="39"/>
      <c r="I7" s="39"/>
    </row>
    <row r="8" s="36" customFormat="true" ht="41.25" hidden="false" customHeight="true" outlineLevel="0" collapsed="false">
      <c r="A8" s="243"/>
      <c r="B8" s="153"/>
      <c r="C8" s="153"/>
      <c r="D8" s="42" t="s">
        <v>100</v>
      </c>
      <c r="E8" s="43" t="s">
        <v>212</v>
      </c>
      <c r="F8" s="43" t="s">
        <v>210</v>
      </c>
      <c r="G8" s="43" t="s">
        <v>208</v>
      </c>
      <c r="H8" s="39"/>
      <c r="I8" s="39"/>
    </row>
    <row r="9" customFormat="false" ht="21" hidden="false" customHeight="true" outlineLevel="0" collapsed="false">
      <c r="A9" s="139"/>
      <c r="B9" s="177" t="s">
        <v>106</v>
      </c>
      <c r="C9" s="177"/>
      <c r="D9" s="168"/>
      <c r="E9" s="164"/>
      <c r="F9" s="164"/>
      <c r="G9" s="164"/>
      <c r="H9" s="178" t="s">
        <v>107</v>
      </c>
      <c r="I9" s="178"/>
    </row>
    <row r="10" customFormat="false" ht="21" hidden="false" customHeight="true" outlineLevel="0" collapsed="false">
      <c r="A10" s="139"/>
      <c r="B10" s="166" t="s">
        <v>374</v>
      </c>
      <c r="C10" s="166" t="s">
        <v>374</v>
      </c>
      <c r="D10" s="49" t="n">
        <f aca="false">SUM(E10:G10)</f>
        <v>850419</v>
      </c>
      <c r="E10" s="49" t="n">
        <v>339</v>
      </c>
      <c r="F10" s="49" t="n">
        <v>77933</v>
      </c>
      <c r="G10" s="49" t="n">
        <v>772147</v>
      </c>
      <c r="H10" s="167" t="s">
        <v>375</v>
      </c>
      <c r="I10" s="167"/>
    </row>
    <row r="11" customFormat="false" ht="21" hidden="false" customHeight="true" outlineLevel="0" collapsed="false">
      <c r="A11" s="139"/>
      <c r="B11" s="166" t="s">
        <v>376</v>
      </c>
      <c r="C11" s="166" t="s">
        <v>376</v>
      </c>
      <c r="D11" s="49" t="n">
        <f aca="false">SUM(E11:G11)</f>
        <v>850419</v>
      </c>
      <c r="E11" s="49" t="n">
        <v>339</v>
      </c>
      <c r="F11" s="49" t="n">
        <v>77933</v>
      </c>
      <c r="G11" s="49" t="n">
        <v>772147</v>
      </c>
      <c r="H11" s="167" t="s">
        <v>377</v>
      </c>
      <c r="I11" s="167"/>
    </row>
    <row r="12" customFormat="false" ht="21" hidden="false" customHeight="true" outlineLevel="0" collapsed="false">
      <c r="A12" s="139"/>
      <c r="B12" s="166" t="s">
        <v>378</v>
      </c>
      <c r="C12" s="166" t="s">
        <v>378</v>
      </c>
      <c r="D12" s="49" t="n">
        <f aca="false">SUM(E12:G12)</f>
        <v>4940511</v>
      </c>
      <c r="E12" s="49" t="n">
        <v>1275</v>
      </c>
      <c r="F12" s="49" t="n">
        <v>516612</v>
      </c>
      <c r="G12" s="49" t="n">
        <v>4422624</v>
      </c>
      <c r="H12" s="167" t="s">
        <v>379</v>
      </c>
      <c r="I12" s="167"/>
    </row>
    <row r="13" customFormat="false" ht="21" hidden="false" customHeight="true" outlineLevel="0" collapsed="false">
      <c r="A13" s="139"/>
      <c r="B13" s="175" t="s">
        <v>108</v>
      </c>
      <c r="C13" s="175"/>
      <c r="D13" s="159"/>
      <c r="E13" s="159"/>
      <c r="F13" s="159"/>
      <c r="G13" s="159"/>
      <c r="H13" s="176" t="s">
        <v>109</v>
      </c>
      <c r="I13" s="176"/>
    </row>
    <row r="14" customFormat="false" ht="21" hidden="false" customHeight="true" outlineLevel="0" collapsed="false">
      <c r="A14" s="139"/>
      <c r="B14" s="161" t="s">
        <v>374</v>
      </c>
      <c r="C14" s="161" t="s">
        <v>374</v>
      </c>
      <c r="D14" s="45" t="n">
        <f aca="false">SUM(E14:G14)</f>
        <v>896168</v>
      </c>
      <c r="E14" s="45" t="n">
        <v>449</v>
      </c>
      <c r="F14" s="45" t="n">
        <v>311107</v>
      </c>
      <c r="G14" s="45" t="n">
        <v>584612</v>
      </c>
      <c r="H14" s="162" t="s">
        <v>375</v>
      </c>
      <c r="I14" s="162"/>
    </row>
    <row r="15" customFormat="false" ht="21" hidden="false" customHeight="true" outlineLevel="0" collapsed="false">
      <c r="A15" s="139"/>
      <c r="B15" s="161" t="s">
        <v>376</v>
      </c>
      <c r="C15" s="161" t="s">
        <v>376</v>
      </c>
      <c r="D15" s="45" t="n">
        <f aca="false">SUM(E15:G15)</f>
        <v>896168</v>
      </c>
      <c r="E15" s="45" t="n">
        <v>449</v>
      </c>
      <c r="F15" s="45" t="n">
        <v>311107</v>
      </c>
      <c r="G15" s="45" t="n">
        <v>584612</v>
      </c>
      <c r="H15" s="162" t="s">
        <v>377</v>
      </c>
      <c r="I15" s="162"/>
    </row>
    <row r="16" customFormat="false" ht="21" hidden="false" customHeight="true" outlineLevel="0" collapsed="false">
      <c r="A16" s="139"/>
      <c r="B16" s="161" t="s">
        <v>378</v>
      </c>
      <c r="C16" s="161" t="s">
        <v>378</v>
      </c>
      <c r="D16" s="45" t="n">
        <f aca="false">SUM(E16:G16)</f>
        <v>4707629</v>
      </c>
      <c r="E16" s="45" t="n">
        <v>2146</v>
      </c>
      <c r="F16" s="45" t="n">
        <v>1649491</v>
      </c>
      <c r="G16" s="45" t="n">
        <v>3055992</v>
      </c>
      <c r="H16" s="162" t="s">
        <v>379</v>
      </c>
      <c r="I16" s="162"/>
    </row>
    <row r="17" customFormat="false" ht="21" hidden="false" customHeight="true" outlineLevel="0" collapsed="false">
      <c r="A17" s="139"/>
      <c r="B17" s="177" t="s">
        <v>110</v>
      </c>
      <c r="C17" s="177"/>
      <c r="D17" s="164"/>
      <c r="E17" s="164"/>
      <c r="F17" s="164"/>
      <c r="G17" s="164"/>
      <c r="H17" s="178" t="s">
        <v>111</v>
      </c>
      <c r="I17" s="178"/>
    </row>
    <row r="18" customFormat="false" ht="21" hidden="false" customHeight="true" outlineLevel="0" collapsed="false">
      <c r="A18" s="139"/>
      <c r="B18" s="166" t="s">
        <v>374</v>
      </c>
      <c r="C18" s="166" t="s">
        <v>374</v>
      </c>
      <c r="D18" s="49" t="n">
        <f aca="false">SUM(E18:G18)</f>
        <v>248601</v>
      </c>
      <c r="E18" s="49" t="n">
        <v>0</v>
      </c>
      <c r="F18" s="49" t="n">
        <v>55243</v>
      </c>
      <c r="G18" s="49" t="n">
        <v>193358</v>
      </c>
      <c r="H18" s="167" t="s">
        <v>375</v>
      </c>
      <c r="I18" s="167"/>
    </row>
    <row r="19" customFormat="false" ht="21" hidden="false" customHeight="true" outlineLevel="0" collapsed="false">
      <c r="A19" s="139"/>
      <c r="B19" s="166" t="s">
        <v>376</v>
      </c>
      <c r="C19" s="166" t="s">
        <v>376</v>
      </c>
      <c r="D19" s="49" t="n">
        <f aca="false">SUM(E19:G19)</f>
        <v>248601</v>
      </c>
      <c r="E19" s="49" t="n">
        <v>0</v>
      </c>
      <c r="F19" s="49" t="n">
        <v>55243</v>
      </c>
      <c r="G19" s="49" t="n">
        <v>193358</v>
      </c>
      <c r="H19" s="167" t="s">
        <v>377</v>
      </c>
      <c r="I19" s="167"/>
    </row>
    <row r="20" customFormat="false" ht="21" hidden="false" customHeight="true" outlineLevel="0" collapsed="false">
      <c r="A20" s="139"/>
      <c r="B20" s="166" t="s">
        <v>378</v>
      </c>
      <c r="C20" s="166" t="s">
        <v>378</v>
      </c>
      <c r="D20" s="49" t="n">
        <v>1417778</v>
      </c>
      <c r="E20" s="49" t="n">
        <v>0</v>
      </c>
      <c r="F20" s="49" t="n">
        <v>306903</v>
      </c>
      <c r="G20" s="49" t="n">
        <v>1110875</v>
      </c>
      <c r="H20" s="167" t="s">
        <v>379</v>
      </c>
      <c r="I20" s="167"/>
    </row>
    <row r="21" customFormat="false" ht="21" hidden="false" customHeight="true" outlineLevel="0" collapsed="false">
      <c r="A21" s="139"/>
      <c r="B21" s="175" t="s">
        <v>112</v>
      </c>
      <c r="C21" s="175"/>
      <c r="D21" s="159"/>
      <c r="E21" s="159"/>
      <c r="F21" s="159"/>
      <c r="G21" s="159"/>
      <c r="H21" s="176" t="s">
        <v>113</v>
      </c>
      <c r="I21" s="176"/>
    </row>
    <row r="22" customFormat="false" ht="21" hidden="false" customHeight="true" outlineLevel="0" collapsed="false">
      <c r="A22" s="139"/>
      <c r="B22" s="161" t="s">
        <v>374</v>
      </c>
      <c r="C22" s="161" t="s">
        <v>374</v>
      </c>
      <c r="D22" s="45" t="n">
        <f aca="false">SUM(E22:G22)</f>
        <v>166565</v>
      </c>
      <c r="E22" s="45" t="n">
        <v>296</v>
      </c>
      <c r="F22" s="45" t="n">
        <v>19098</v>
      </c>
      <c r="G22" s="45" t="n">
        <v>147171</v>
      </c>
      <c r="H22" s="162" t="s">
        <v>375</v>
      </c>
      <c r="I22" s="162"/>
    </row>
    <row r="23" customFormat="false" ht="21" hidden="false" customHeight="true" outlineLevel="0" collapsed="false">
      <c r="A23" s="139"/>
      <c r="B23" s="161" t="s">
        <v>376</v>
      </c>
      <c r="C23" s="161" t="s">
        <v>376</v>
      </c>
      <c r="D23" s="45" t="n">
        <f aca="false">SUM(E23:G23)</f>
        <v>166565</v>
      </c>
      <c r="E23" s="45" t="n">
        <v>296</v>
      </c>
      <c r="F23" s="45" t="n">
        <v>19098</v>
      </c>
      <c r="G23" s="45" t="n">
        <v>147171</v>
      </c>
      <c r="H23" s="162" t="s">
        <v>377</v>
      </c>
      <c r="I23" s="162"/>
    </row>
    <row r="24" customFormat="false" ht="21" hidden="false" customHeight="true" outlineLevel="0" collapsed="false">
      <c r="A24" s="139"/>
      <c r="B24" s="161" t="s">
        <v>378</v>
      </c>
      <c r="C24" s="161" t="s">
        <v>378</v>
      </c>
      <c r="D24" s="45" t="n">
        <f aca="false">SUM(E24:G24)</f>
        <v>1080733</v>
      </c>
      <c r="E24" s="45" t="n">
        <v>1518</v>
      </c>
      <c r="F24" s="45" t="n">
        <v>131054</v>
      </c>
      <c r="G24" s="45" t="n">
        <v>948161</v>
      </c>
      <c r="H24" s="162" t="s">
        <v>379</v>
      </c>
      <c r="I24" s="162"/>
    </row>
    <row r="25" customFormat="false" ht="21" hidden="false" customHeight="true" outlineLevel="0" collapsed="false">
      <c r="A25" s="139"/>
      <c r="B25" s="177" t="s">
        <v>114</v>
      </c>
      <c r="C25" s="177"/>
      <c r="D25" s="164"/>
      <c r="E25" s="164"/>
      <c r="F25" s="164"/>
      <c r="G25" s="164"/>
      <c r="H25" s="178" t="s">
        <v>115</v>
      </c>
      <c r="I25" s="178"/>
    </row>
    <row r="26" customFormat="false" ht="21" hidden="false" customHeight="true" outlineLevel="0" collapsed="false">
      <c r="A26" s="139"/>
      <c r="B26" s="166" t="s">
        <v>374</v>
      </c>
      <c r="C26" s="166" t="s">
        <v>374</v>
      </c>
      <c r="D26" s="49" t="n">
        <f aca="false">SUM(E26:G26)</f>
        <v>513886</v>
      </c>
      <c r="E26" s="49" t="n">
        <v>0</v>
      </c>
      <c r="F26" s="49" t="n">
        <v>24424</v>
      </c>
      <c r="G26" s="49" t="n">
        <v>489462</v>
      </c>
      <c r="H26" s="167" t="s">
        <v>375</v>
      </c>
      <c r="I26" s="167"/>
    </row>
    <row r="27" customFormat="false" ht="21" hidden="false" customHeight="true" outlineLevel="0" collapsed="false">
      <c r="A27" s="139"/>
      <c r="B27" s="166" t="s">
        <v>376</v>
      </c>
      <c r="C27" s="166" t="s">
        <v>376</v>
      </c>
      <c r="D27" s="45" t="n">
        <f aca="false">SUM(E27:G27)</f>
        <v>513886</v>
      </c>
      <c r="E27" s="45" t="n">
        <v>0</v>
      </c>
      <c r="F27" s="45" t="n">
        <v>24424</v>
      </c>
      <c r="G27" s="45" t="n">
        <v>489462</v>
      </c>
      <c r="H27" s="167" t="s">
        <v>377</v>
      </c>
      <c r="I27" s="167"/>
    </row>
    <row r="28" customFormat="false" ht="21" hidden="false" customHeight="true" outlineLevel="0" collapsed="false">
      <c r="A28" s="139"/>
      <c r="B28" s="166" t="s">
        <v>378</v>
      </c>
      <c r="C28" s="166" t="s">
        <v>378</v>
      </c>
      <c r="D28" s="45" t="n">
        <v>3295135</v>
      </c>
      <c r="E28" s="45" t="n">
        <v>0</v>
      </c>
      <c r="F28" s="45" t="n">
        <v>176654</v>
      </c>
      <c r="G28" s="45" t="n">
        <v>3118481</v>
      </c>
      <c r="H28" s="167" t="s">
        <v>379</v>
      </c>
      <c r="I28" s="167"/>
    </row>
    <row r="29" customFormat="false" ht="21" hidden="false" customHeight="true" outlineLevel="0" collapsed="false">
      <c r="A29" s="139"/>
      <c r="B29" s="175" t="s">
        <v>116</v>
      </c>
      <c r="C29" s="175"/>
      <c r="D29" s="159"/>
      <c r="E29" s="159"/>
      <c r="F29" s="159"/>
      <c r="G29" s="159"/>
      <c r="H29" s="176" t="s">
        <v>117</v>
      </c>
      <c r="I29" s="176"/>
    </row>
    <row r="30" customFormat="false" ht="21" hidden="false" customHeight="true" outlineLevel="0" collapsed="false">
      <c r="A30" s="139"/>
      <c r="B30" s="161" t="s">
        <v>374</v>
      </c>
      <c r="C30" s="161" t="s">
        <v>374</v>
      </c>
      <c r="D30" s="45" t="n">
        <f aca="false">SUM(E30:G30)</f>
        <v>307016</v>
      </c>
      <c r="E30" s="45" t="n">
        <v>1743</v>
      </c>
      <c r="F30" s="45" t="n">
        <v>199187</v>
      </c>
      <c r="G30" s="45" t="n">
        <v>106086</v>
      </c>
      <c r="H30" s="162" t="s">
        <v>375</v>
      </c>
      <c r="I30" s="162"/>
    </row>
    <row r="31" customFormat="false" ht="21" hidden="false" customHeight="true" outlineLevel="0" collapsed="false">
      <c r="A31" s="139"/>
      <c r="B31" s="161" t="s">
        <v>376</v>
      </c>
      <c r="C31" s="161" t="s">
        <v>376</v>
      </c>
      <c r="D31" s="45" t="n">
        <f aca="false">SUM(E31:G31)</f>
        <v>307016</v>
      </c>
      <c r="E31" s="45" t="n">
        <v>1743</v>
      </c>
      <c r="F31" s="45" t="n">
        <v>199187</v>
      </c>
      <c r="G31" s="45" t="n">
        <v>106086</v>
      </c>
      <c r="H31" s="162" t="s">
        <v>377</v>
      </c>
      <c r="I31" s="162"/>
    </row>
    <row r="32" customFormat="false" ht="21" hidden="false" customHeight="true" outlineLevel="0" collapsed="false">
      <c r="A32" s="139"/>
      <c r="B32" s="161" t="s">
        <v>378</v>
      </c>
      <c r="C32" s="161" t="s">
        <v>378</v>
      </c>
      <c r="D32" s="45" t="n">
        <v>1811973</v>
      </c>
      <c r="E32" s="45" t="n">
        <v>13804</v>
      </c>
      <c r="F32" s="45" t="n">
        <v>1339705</v>
      </c>
      <c r="G32" s="45" t="n">
        <v>458464</v>
      </c>
      <c r="H32" s="162" t="s">
        <v>379</v>
      </c>
      <c r="I32" s="162"/>
    </row>
    <row r="33" customFormat="false" ht="21" hidden="false" customHeight="true" outlineLevel="0" collapsed="false">
      <c r="A33" s="139"/>
      <c r="B33" s="177" t="s">
        <v>118</v>
      </c>
      <c r="C33" s="177"/>
      <c r="D33" s="164"/>
      <c r="E33" s="164"/>
      <c r="F33" s="164"/>
      <c r="G33" s="164"/>
      <c r="H33" s="178" t="s">
        <v>119</v>
      </c>
      <c r="I33" s="178"/>
    </row>
    <row r="34" customFormat="false" ht="21" hidden="false" customHeight="true" outlineLevel="0" collapsed="false">
      <c r="A34" s="139"/>
      <c r="B34" s="166" t="s">
        <v>374</v>
      </c>
      <c r="C34" s="166" t="s">
        <v>374</v>
      </c>
      <c r="D34" s="49" t="n">
        <f aca="false">SUM(E34:G34)</f>
        <v>120843</v>
      </c>
      <c r="E34" s="49" t="n">
        <v>0</v>
      </c>
      <c r="F34" s="49" t="n">
        <v>31916</v>
      </c>
      <c r="G34" s="49" t="n">
        <v>88927</v>
      </c>
      <c r="H34" s="167" t="s">
        <v>375</v>
      </c>
      <c r="I34" s="167"/>
    </row>
    <row r="35" customFormat="false" ht="21" hidden="false" customHeight="true" outlineLevel="0" collapsed="false">
      <c r="A35" s="139"/>
      <c r="B35" s="166" t="s">
        <v>376</v>
      </c>
      <c r="C35" s="166" t="s">
        <v>376</v>
      </c>
      <c r="D35" s="49" t="n">
        <f aca="false">SUM(E35:G35)</f>
        <v>120843</v>
      </c>
      <c r="E35" s="49" t="n">
        <v>0</v>
      </c>
      <c r="F35" s="49" t="n">
        <v>31916</v>
      </c>
      <c r="G35" s="49" t="n">
        <v>88927</v>
      </c>
      <c r="H35" s="167" t="s">
        <v>377</v>
      </c>
      <c r="I35" s="167"/>
    </row>
    <row r="36" customFormat="false" ht="21" hidden="false" customHeight="true" outlineLevel="0" collapsed="false">
      <c r="A36" s="139"/>
      <c r="B36" s="166" t="s">
        <v>378</v>
      </c>
      <c r="C36" s="166" t="s">
        <v>378</v>
      </c>
      <c r="D36" s="49" t="n">
        <f aca="false">SUM(E36:G36)</f>
        <v>740801</v>
      </c>
      <c r="E36" s="49" t="n">
        <v>0</v>
      </c>
      <c r="F36" s="49" t="n">
        <v>181851</v>
      </c>
      <c r="G36" s="49" t="n">
        <v>558950</v>
      </c>
      <c r="H36" s="167" t="s">
        <v>379</v>
      </c>
      <c r="I36" s="167"/>
    </row>
    <row r="37" customFormat="false" ht="21" hidden="false" customHeight="true" outlineLevel="0" collapsed="false">
      <c r="A37" s="139"/>
      <c r="B37" s="252"/>
      <c r="C37" s="252"/>
      <c r="D37" s="30"/>
      <c r="E37" s="253"/>
      <c r="F37" s="253"/>
      <c r="G37" s="253"/>
      <c r="H37" s="254"/>
      <c r="I37" s="254"/>
    </row>
    <row r="38" customFormat="false" ht="21" hidden="false" customHeight="true" outlineLevel="0" collapsed="false">
      <c r="A38" s="139"/>
      <c r="B38" s="252"/>
      <c r="C38" s="252"/>
      <c r="D38" s="30"/>
      <c r="E38" s="253"/>
      <c r="F38" s="253"/>
      <c r="G38" s="253"/>
      <c r="H38" s="254"/>
      <c r="I38" s="254"/>
    </row>
    <row r="39" s="24" customFormat="true" ht="32.1" hidden="false" customHeight="true" outlineLevel="0" collapsed="false">
      <c r="A39" s="169"/>
      <c r="B39" s="72" t="s">
        <v>402</v>
      </c>
      <c r="C39" s="72"/>
      <c r="D39" s="258"/>
      <c r="E39" s="258"/>
      <c r="F39" s="258"/>
      <c r="G39" s="258"/>
      <c r="H39" s="258"/>
      <c r="I39" s="96" t="s">
        <v>403</v>
      </c>
    </row>
    <row r="40" s="28" customFormat="true" ht="32.1" hidden="false" customHeight="true" outlineLevel="0" collapsed="false">
      <c r="A40" s="241"/>
      <c r="B40" s="29" t="s">
        <v>399</v>
      </c>
      <c r="C40" s="29"/>
      <c r="D40" s="29"/>
      <c r="E40" s="29"/>
      <c r="F40" s="29"/>
      <c r="G40" s="29"/>
      <c r="H40" s="29"/>
      <c r="I40" s="29"/>
    </row>
    <row r="41" s="28" customFormat="true" ht="32.1" hidden="false" customHeight="true" outlineLevel="0" collapsed="false">
      <c r="A41" s="241"/>
      <c r="B41" s="249" t="s">
        <v>400</v>
      </c>
      <c r="C41" s="249"/>
      <c r="D41" s="249"/>
      <c r="E41" s="249"/>
      <c r="F41" s="249"/>
      <c r="G41" s="249"/>
      <c r="H41" s="249"/>
      <c r="I41" s="249"/>
    </row>
    <row r="42" s="28" customFormat="true" ht="18.75" hidden="false" customHeight="true" outlineLevel="0" collapsed="false">
      <c r="A42" s="241"/>
      <c r="B42" s="249"/>
      <c r="C42" s="249"/>
      <c r="D42" s="249"/>
      <c r="E42" s="249"/>
      <c r="F42" s="249"/>
      <c r="G42" s="249"/>
      <c r="H42" s="249"/>
      <c r="I42" s="249"/>
    </row>
    <row r="43" s="32" customFormat="true" ht="32.1" hidden="false" customHeight="true" outlineLevel="0" collapsed="false">
      <c r="A43" s="242"/>
      <c r="B43" s="153" t="s">
        <v>91</v>
      </c>
      <c r="C43" s="153"/>
      <c r="D43" s="34" t="s">
        <v>404</v>
      </c>
      <c r="E43" s="34"/>
      <c r="F43" s="34"/>
      <c r="G43" s="34"/>
      <c r="H43" s="39" t="s">
        <v>373</v>
      </c>
      <c r="I43" s="39"/>
    </row>
    <row r="44" s="36" customFormat="true" ht="32.1" hidden="false" customHeight="true" outlineLevel="0" collapsed="false">
      <c r="A44" s="243"/>
      <c r="B44" s="153"/>
      <c r="C44" s="153"/>
      <c r="D44" s="259" t="s">
        <v>94</v>
      </c>
      <c r="E44" s="38" t="s">
        <v>213</v>
      </c>
      <c r="F44" s="38" t="s">
        <v>211</v>
      </c>
      <c r="G44" s="156" t="s">
        <v>220</v>
      </c>
      <c r="H44" s="39"/>
      <c r="I44" s="39"/>
    </row>
    <row r="45" s="36" customFormat="true" ht="32.1" hidden="false" customHeight="true" outlineLevel="0" collapsed="false">
      <c r="A45" s="243"/>
      <c r="B45" s="153"/>
      <c r="C45" s="153"/>
      <c r="D45" s="42" t="s">
        <v>100</v>
      </c>
      <c r="E45" s="43" t="s">
        <v>212</v>
      </c>
      <c r="F45" s="43" t="s">
        <v>210</v>
      </c>
      <c r="G45" s="43" t="s">
        <v>208</v>
      </c>
      <c r="H45" s="39"/>
      <c r="I45" s="39"/>
    </row>
    <row r="46" customFormat="false" ht="21" hidden="false" customHeight="true" outlineLevel="0" collapsed="false">
      <c r="A46" s="139"/>
      <c r="B46" s="177" t="s">
        <v>120</v>
      </c>
      <c r="C46" s="177"/>
      <c r="D46" s="168"/>
      <c r="E46" s="164"/>
      <c r="F46" s="164"/>
      <c r="G46" s="164"/>
      <c r="H46" s="178" t="s">
        <v>121</v>
      </c>
      <c r="I46" s="178"/>
    </row>
    <row r="47" customFormat="false" ht="21" hidden="false" customHeight="true" outlineLevel="0" collapsed="false">
      <c r="A47" s="139"/>
      <c r="B47" s="166" t="s">
        <v>374</v>
      </c>
      <c r="C47" s="166" t="s">
        <v>374</v>
      </c>
      <c r="D47" s="49" t="n">
        <f aca="false">SUM(E47:G47)</f>
        <v>79785</v>
      </c>
      <c r="E47" s="49" t="n">
        <v>834</v>
      </c>
      <c r="F47" s="49" t="n">
        <v>27390</v>
      </c>
      <c r="G47" s="49" t="n">
        <v>51561</v>
      </c>
      <c r="H47" s="167" t="s">
        <v>375</v>
      </c>
      <c r="I47" s="167"/>
    </row>
    <row r="48" customFormat="false" ht="21" hidden="false" customHeight="true" outlineLevel="0" collapsed="false">
      <c r="A48" s="139"/>
      <c r="B48" s="166" t="s">
        <v>376</v>
      </c>
      <c r="C48" s="166" t="s">
        <v>376</v>
      </c>
      <c r="D48" s="49" t="n">
        <f aca="false">SUM(E48:G48)</f>
        <v>79785</v>
      </c>
      <c r="E48" s="49" t="n">
        <v>834</v>
      </c>
      <c r="F48" s="49" t="n">
        <v>27390</v>
      </c>
      <c r="G48" s="49" t="n">
        <v>51561</v>
      </c>
      <c r="H48" s="167" t="s">
        <v>377</v>
      </c>
      <c r="I48" s="167"/>
    </row>
    <row r="49" customFormat="false" ht="21" hidden="false" customHeight="true" outlineLevel="0" collapsed="false">
      <c r="A49" s="139"/>
      <c r="B49" s="166" t="s">
        <v>378</v>
      </c>
      <c r="C49" s="166" t="s">
        <v>378</v>
      </c>
      <c r="D49" s="49" t="n">
        <f aca="false">SUM(E49:G49)</f>
        <v>562406</v>
      </c>
      <c r="E49" s="49" t="n">
        <v>2929</v>
      </c>
      <c r="F49" s="49" t="n">
        <v>215603</v>
      </c>
      <c r="G49" s="49" t="n">
        <v>343874</v>
      </c>
      <c r="H49" s="167" t="s">
        <v>379</v>
      </c>
      <c r="I49" s="167"/>
    </row>
    <row r="50" customFormat="false" ht="21" hidden="false" customHeight="true" outlineLevel="0" collapsed="false">
      <c r="A50" s="139"/>
      <c r="B50" s="175" t="s">
        <v>122</v>
      </c>
      <c r="C50" s="175"/>
      <c r="D50" s="159"/>
      <c r="E50" s="159"/>
      <c r="F50" s="159"/>
      <c r="G50" s="159"/>
      <c r="H50" s="176" t="s">
        <v>123</v>
      </c>
      <c r="I50" s="176"/>
    </row>
    <row r="51" customFormat="false" ht="21" hidden="false" customHeight="true" outlineLevel="0" collapsed="false">
      <c r="A51" s="139"/>
      <c r="B51" s="161" t="s">
        <v>374</v>
      </c>
      <c r="C51" s="161" t="s">
        <v>374</v>
      </c>
      <c r="D51" s="45" t="n">
        <f aca="false">SUM(E51:G51)</f>
        <v>37288</v>
      </c>
      <c r="E51" s="45" t="n">
        <v>0</v>
      </c>
      <c r="F51" s="45" t="n">
        <v>814</v>
      </c>
      <c r="G51" s="45" t="n">
        <v>36474</v>
      </c>
      <c r="H51" s="162" t="s">
        <v>375</v>
      </c>
      <c r="I51" s="162"/>
    </row>
    <row r="52" customFormat="false" ht="21" hidden="false" customHeight="true" outlineLevel="0" collapsed="false">
      <c r="A52" s="139"/>
      <c r="B52" s="161" t="s">
        <v>376</v>
      </c>
      <c r="C52" s="161" t="s">
        <v>376</v>
      </c>
      <c r="D52" s="45" t="n">
        <f aca="false">SUM(E52:G52)</f>
        <v>37288</v>
      </c>
      <c r="E52" s="45" t="n">
        <v>0</v>
      </c>
      <c r="F52" s="45" t="n">
        <v>814</v>
      </c>
      <c r="G52" s="45" t="n">
        <v>36474</v>
      </c>
      <c r="H52" s="162" t="s">
        <v>377</v>
      </c>
      <c r="I52" s="162"/>
    </row>
    <row r="53" customFormat="false" ht="21" hidden="false" customHeight="true" outlineLevel="0" collapsed="false">
      <c r="A53" s="139"/>
      <c r="B53" s="161" t="s">
        <v>378</v>
      </c>
      <c r="C53" s="161" t="s">
        <v>378</v>
      </c>
      <c r="D53" s="45" t="n">
        <f aca="false">SUM(E53:G53)</f>
        <v>301137</v>
      </c>
      <c r="E53" s="45" t="n">
        <v>0</v>
      </c>
      <c r="F53" s="45" t="n">
        <v>5286</v>
      </c>
      <c r="G53" s="45" t="n">
        <v>295851</v>
      </c>
      <c r="H53" s="162" t="s">
        <v>379</v>
      </c>
      <c r="I53" s="162"/>
    </row>
    <row r="54" customFormat="false" ht="21" hidden="false" customHeight="true" outlineLevel="0" collapsed="false">
      <c r="A54" s="139"/>
      <c r="B54" s="177" t="s">
        <v>124</v>
      </c>
      <c r="C54" s="177"/>
      <c r="D54" s="164"/>
      <c r="E54" s="164"/>
      <c r="F54" s="164"/>
      <c r="G54" s="164"/>
      <c r="H54" s="178" t="s">
        <v>125</v>
      </c>
      <c r="I54" s="178"/>
    </row>
    <row r="55" customFormat="false" ht="21" hidden="false" customHeight="true" outlineLevel="0" collapsed="false">
      <c r="A55" s="139"/>
      <c r="B55" s="166" t="s">
        <v>374</v>
      </c>
      <c r="C55" s="166" t="s">
        <v>374</v>
      </c>
      <c r="D55" s="49" t="n">
        <f aca="false">SUM(E55:G55)</f>
        <v>177131</v>
      </c>
      <c r="E55" s="49" t="n">
        <v>1616</v>
      </c>
      <c r="F55" s="49" t="n">
        <v>46524</v>
      </c>
      <c r="G55" s="49" t="n">
        <v>128991</v>
      </c>
      <c r="H55" s="167" t="s">
        <v>375</v>
      </c>
      <c r="I55" s="167"/>
    </row>
    <row r="56" customFormat="false" ht="21" hidden="false" customHeight="true" outlineLevel="0" collapsed="false">
      <c r="A56" s="139"/>
      <c r="B56" s="166" t="s">
        <v>376</v>
      </c>
      <c r="C56" s="166" t="s">
        <v>376</v>
      </c>
      <c r="D56" s="49" t="n">
        <f aca="false">SUM(E56:G56)</f>
        <v>177131</v>
      </c>
      <c r="E56" s="49" t="n">
        <v>1616</v>
      </c>
      <c r="F56" s="49" t="n">
        <v>46524</v>
      </c>
      <c r="G56" s="49" t="n">
        <v>128991</v>
      </c>
      <c r="H56" s="167" t="s">
        <v>377</v>
      </c>
      <c r="I56" s="167"/>
    </row>
    <row r="57" customFormat="false" ht="21" hidden="false" customHeight="true" outlineLevel="0" collapsed="false">
      <c r="A57" s="139"/>
      <c r="B57" s="166" t="s">
        <v>378</v>
      </c>
      <c r="C57" s="166" t="s">
        <v>378</v>
      </c>
      <c r="D57" s="49" t="n">
        <f aca="false">SUM(E57:G57)</f>
        <v>1244216</v>
      </c>
      <c r="E57" s="49" t="n">
        <v>17810</v>
      </c>
      <c r="F57" s="49" t="n">
        <v>437892</v>
      </c>
      <c r="G57" s="49" t="n">
        <v>788514</v>
      </c>
      <c r="H57" s="167" t="s">
        <v>379</v>
      </c>
      <c r="I57" s="167"/>
    </row>
    <row r="58" customFormat="false" ht="21" hidden="false" customHeight="true" outlineLevel="0" collapsed="false">
      <c r="A58" s="139"/>
      <c r="B58" s="175" t="s">
        <v>126</v>
      </c>
      <c r="C58" s="175"/>
      <c r="D58" s="159"/>
      <c r="E58" s="159"/>
      <c r="F58" s="159"/>
      <c r="G58" s="159"/>
      <c r="H58" s="176" t="s">
        <v>127</v>
      </c>
      <c r="I58" s="176"/>
    </row>
    <row r="59" customFormat="false" ht="21" hidden="false" customHeight="true" outlineLevel="0" collapsed="false">
      <c r="A59" s="139"/>
      <c r="B59" s="161" t="s">
        <v>374</v>
      </c>
      <c r="C59" s="161" t="s">
        <v>374</v>
      </c>
      <c r="D59" s="45" t="n">
        <f aca="false">SUM(E59:G59)</f>
        <v>68122</v>
      </c>
      <c r="E59" s="45" t="n">
        <v>0</v>
      </c>
      <c r="F59" s="45" t="n">
        <v>38412</v>
      </c>
      <c r="G59" s="45" t="n">
        <v>29710</v>
      </c>
      <c r="H59" s="162" t="s">
        <v>375</v>
      </c>
      <c r="I59" s="162"/>
    </row>
    <row r="60" customFormat="false" ht="21" hidden="false" customHeight="true" outlineLevel="0" collapsed="false">
      <c r="A60" s="139"/>
      <c r="B60" s="161" t="s">
        <v>376</v>
      </c>
      <c r="C60" s="161" t="s">
        <v>376</v>
      </c>
      <c r="D60" s="45" t="n">
        <f aca="false">SUM(E60:G60)</f>
        <v>68122</v>
      </c>
      <c r="E60" s="45" t="n">
        <v>0</v>
      </c>
      <c r="F60" s="45" t="n">
        <v>38412</v>
      </c>
      <c r="G60" s="45" t="n">
        <v>29710</v>
      </c>
      <c r="H60" s="162" t="s">
        <v>377</v>
      </c>
      <c r="I60" s="162"/>
    </row>
    <row r="61" customFormat="false" ht="21" hidden="false" customHeight="true" outlineLevel="0" collapsed="false">
      <c r="A61" s="139"/>
      <c r="B61" s="161" t="s">
        <v>378</v>
      </c>
      <c r="C61" s="161" t="s">
        <v>378</v>
      </c>
      <c r="D61" s="45" t="n">
        <v>455836</v>
      </c>
      <c r="E61" s="45" t="n">
        <v>0</v>
      </c>
      <c r="F61" s="45" t="n">
        <v>236805</v>
      </c>
      <c r="G61" s="45" t="n">
        <v>219031</v>
      </c>
      <c r="H61" s="162" t="s">
        <v>379</v>
      </c>
      <c r="I61" s="162"/>
    </row>
    <row r="62" customFormat="false" ht="21" hidden="false" customHeight="true" outlineLevel="0" collapsed="false">
      <c r="A62" s="139"/>
      <c r="B62" s="177" t="s">
        <v>128</v>
      </c>
      <c r="C62" s="177"/>
      <c r="D62" s="164"/>
      <c r="E62" s="164"/>
      <c r="F62" s="164"/>
      <c r="G62" s="164"/>
      <c r="H62" s="178" t="s">
        <v>129</v>
      </c>
      <c r="I62" s="178"/>
    </row>
    <row r="63" customFormat="false" ht="21" hidden="false" customHeight="true" outlineLevel="0" collapsed="false">
      <c r="A63" s="139"/>
      <c r="B63" s="166" t="s">
        <v>374</v>
      </c>
      <c r="C63" s="166" t="s">
        <v>374</v>
      </c>
      <c r="D63" s="49" t="n">
        <f aca="false">SUM(E63:G63)</f>
        <v>67692</v>
      </c>
      <c r="E63" s="49" t="n">
        <v>440</v>
      </c>
      <c r="F63" s="49" t="n">
        <v>17409</v>
      </c>
      <c r="G63" s="49" t="n">
        <v>49843</v>
      </c>
      <c r="H63" s="167" t="s">
        <v>375</v>
      </c>
      <c r="I63" s="167"/>
    </row>
    <row r="64" customFormat="false" ht="21" hidden="false" customHeight="true" outlineLevel="0" collapsed="false">
      <c r="A64" s="139"/>
      <c r="B64" s="166" t="s">
        <v>376</v>
      </c>
      <c r="C64" s="166" t="s">
        <v>376</v>
      </c>
      <c r="D64" s="49" t="n">
        <f aca="false">SUM(E64:G64)</f>
        <v>67692</v>
      </c>
      <c r="E64" s="49" t="n">
        <v>440</v>
      </c>
      <c r="F64" s="49" t="n">
        <v>17409</v>
      </c>
      <c r="G64" s="49" t="n">
        <v>49843</v>
      </c>
      <c r="H64" s="167" t="s">
        <v>377</v>
      </c>
      <c r="I64" s="167"/>
    </row>
    <row r="65" customFormat="false" ht="21" hidden="false" customHeight="true" outlineLevel="0" collapsed="false">
      <c r="A65" s="139"/>
      <c r="B65" s="166" t="s">
        <v>378</v>
      </c>
      <c r="C65" s="166" t="s">
        <v>378</v>
      </c>
      <c r="D65" s="49" t="n">
        <f aca="false">SUM(E65:G65)</f>
        <v>403823</v>
      </c>
      <c r="E65" s="49" t="n">
        <v>3617</v>
      </c>
      <c r="F65" s="49" t="n">
        <v>123895</v>
      </c>
      <c r="G65" s="49" t="n">
        <v>276311</v>
      </c>
      <c r="H65" s="167" t="s">
        <v>379</v>
      </c>
      <c r="I65" s="167"/>
    </row>
    <row r="66" customFormat="false" ht="21" hidden="false" customHeight="true" outlineLevel="0" collapsed="false">
      <c r="A66" s="139"/>
      <c r="B66" s="175" t="s">
        <v>130</v>
      </c>
      <c r="C66" s="175"/>
      <c r="D66" s="159"/>
      <c r="E66" s="159"/>
      <c r="F66" s="159"/>
      <c r="G66" s="159"/>
      <c r="H66" s="176" t="s">
        <v>131</v>
      </c>
      <c r="I66" s="176"/>
    </row>
    <row r="67" customFormat="false" ht="21" hidden="false" customHeight="true" outlineLevel="0" collapsed="false">
      <c r="A67" s="139"/>
      <c r="B67" s="161" t="s">
        <v>374</v>
      </c>
      <c r="C67" s="161" t="s">
        <v>374</v>
      </c>
      <c r="D67" s="45" t="n">
        <f aca="false">SUM(E67:G67)</f>
        <v>57582</v>
      </c>
      <c r="E67" s="45" t="n">
        <v>0</v>
      </c>
      <c r="F67" s="45" t="n">
        <v>4326</v>
      </c>
      <c r="G67" s="45" t="n">
        <v>53256</v>
      </c>
      <c r="H67" s="162" t="s">
        <v>375</v>
      </c>
      <c r="I67" s="162"/>
    </row>
    <row r="68" customFormat="false" ht="21" hidden="false" customHeight="true" outlineLevel="0" collapsed="false">
      <c r="A68" s="139"/>
      <c r="B68" s="161" t="s">
        <v>376</v>
      </c>
      <c r="C68" s="161" t="s">
        <v>376</v>
      </c>
      <c r="D68" s="45" t="n">
        <f aca="false">SUM(E68:G68)</f>
        <v>57582</v>
      </c>
      <c r="E68" s="45" t="n">
        <v>0</v>
      </c>
      <c r="F68" s="45" t="n">
        <v>4326</v>
      </c>
      <c r="G68" s="45" t="n">
        <v>53256</v>
      </c>
      <c r="H68" s="162" t="s">
        <v>377</v>
      </c>
      <c r="I68" s="162"/>
    </row>
    <row r="69" customFormat="false" ht="21" hidden="false" customHeight="true" outlineLevel="0" collapsed="false">
      <c r="A69" s="139"/>
      <c r="B69" s="161" t="s">
        <v>378</v>
      </c>
      <c r="C69" s="161" t="s">
        <v>378</v>
      </c>
      <c r="D69" s="45" t="n">
        <f aca="false">SUM(E69:G69)</f>
        <v>458394</v>
      </c>
      <c r="E69" s="45" t="n">
        <v>0</v>
      </c>
      <c r="F69" s="45" t="n">
        <v>47317</v>
      </c>
      <c r="G69" s="45" t="n">
        <v>411077</v>
      </c>
      <c r="H69" s="162" t="s">
        <v>379</v>
      </c>
      <c r="I69" s="162"/>
    </row>
    <row r="70" customFormat="false" ht="21" hidden="false" customHeight="true" outlineLevel="0" collapsed="false">
      <c r="A70" s="139"/>
      <c r="B70" s="179" t="s">
        <v>100</v>
      </c>
      <c r="C70" s="179"/>
      <c r="D70" s="180"/>
      <c r="E70" s="180"/>
      <c r="F70" s="180"/>
      <c r="G70" s="180"/>
      <c r="H70" s="181" t="s">
        <v>94</v>
      </c>
      <c r="I70" s="181"/>
    </row>
    <row r="71" customFormat="false" ht="21" hidden="false" customHeight="true" outlineLevel="0" collapsed="false">
      <c r="A71" s="139"/>
      <c r="B71" s="182" t="s">
        <v>374</v>
      </c>
      <c r="C71" s="182" t="s">
        <v>374</v>
      </c>
      <c r="D71" s="51" t="n">
        <f aca="false">SUM(E71:G71)</f>
        <v>3591098</v>
      </c>
      <c r="E71" s="51" t="n">
        <f aca="false">E10+E14+E18+E22+E26+E30+E34+E47+E51+E55+E59+E63+E67</f>
        <v>5717</v>
      </c>
      <c r="F71" s="51" t="n">
        <f aca="false">F10+F14+F18+F22+F26+F30+F34+F47+F51+F55+F59+F63+F67</f>
        <v>853783</v>
      </c>
      <c r="G71" s="51" t="n">
        <f aca="false">G10+G14+G18+G22+G26+G30+G34+G47+G51+G55+G59+G63+G67</f>
        <v>2731598</v>
      </c>
      <c r="H71" s="183" t="s">
        <v>375</v>
      </c>
      <c r="I71" s="183"/>
    </row>
    <row r="72" customFormat="false" ht="21" hidden="false" customHeight="true" outlineLevel="0" collapsed="false">
      <c r="A72" s="139"/>
      <c r="B72" s="182" t="s">
        <v>376</v>
      </c>
      <c r="C72" s="182" t="s">
        <v>376</v>
      </c>
      <c r="D72" s="51" t="n">
        <f aca="false">SUM(E72:G72)</f>
        <v>3591098</v>
      </c>
      <c r="E72" s="51" t="n">
        <f aca="false">E11+E15+E19+E23+E27+E31+E35+E48+E52+E56+E60+E64+E68</f>
        <v>5717</v>
      </c>
      <c r="F72" s="51" t="n">
        <f aca="false">F11+F15+F19+F23+F27+F31+F35+F48+F52+F56+F60+F64+F68</f>
        <v>853783</v>
      </c>
      <c r="G72" s="51" t="n">
        <f aca="false">G11+G15+G19+G23+G27+G31+G35+G48+G52+G56+G60+G64+G68</f>
        <v>2731598</v>
      </c>
      <c r="H72" s="183" t="s">
        <v>377</v>
      </c>
      <c r="I72" s="183"/>
    </row>
    <row r="73" customFormat="false" ht="21" hidden="false" customHeight="true" outlineLevel="0" collapsed="false">
      <c r="A73" s="139"/>
      <c r="B73" s="182" t="s">
        <v>378</v>
      </c>
      <c r="C73" s="182" t="s">
        <v>378</v>
      </c>
      <c r="D73" s="51" t="n">
        <f aca="false">SUM(E73:G73)</f>
        <v>21420372</v>
      </c>
      <c r="E73" s="51" t="n">
        <f aca="false">E12+E16+E20+E24+E28+E32+E36+E49+E53+E57+E61+E65+E69</f>
        <v>43099</v>
      </c>
      <c r="F73" s="51" t="n">
        <f aca="false">F12+F16+F20+F24+F28+F32+F36+F49+F53+F57+F61+F65+F69</f>
        <v>5369068</v>
      </c>
      <c r="G73" s="51" t="n">
        <f aca="false">G12+G16+G20+G24+G28+G32+G36+G49+G53+G57+G61+G65+G69</f>
        <v>16008205</v>
      </c>
      <c r="H73" s="183" t="s">
        <v>379</v>
      </c>
      <c r="I73" s="183"/>
    </row>
    <row r="74" customFormat="false" ht="20.25" hidden="false" customHeight="false" outlineLevel="0" collapsed="false">
      <c r="B74" s="80" t="s">
        <v>132</v>
      </c>
      <c r="C74" s="80"/>
      <c r="D74" s="80"/>
      <c r="E74" s="81"/>
      <c r="F74" s="81"/>
      <c r="G74" s="57" t="s">
        <v>133</v>
      </c>
      <c r="H74" s="57"/>
      <c r="I74" s="57"/>
    </row>
    <row r="75" customFormat="false" ht="22.5" hidden="false" customHeight="false" outlineLevel="0" collapsed="false">
      <c r="E75" s="257"/>
      <c r="F75" s="257"/>
      <c r="G75" s="257"/>
    </row>
  </sheetData>
  <mergeCells count="124">
    <mergeCell ref="B3:I3"/>
    <mergeCell ref="B4:I4"/>
    <mergeCell ref="B6:C8"/>
    <mergeCell ref="D6:G6"/>
    <mergeCell ref="H6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40:I40"/>
    <mergeCell ref="B41:I41"/>
    <mergeCell ref="B43:C45"/>
    <mergeCell ref="D43:G43"/>
    <mergeCell ref="H43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D74"/>
    <mergeCell ref="G74:I74"/>
  </mergeCells>
  <printOptions headings="false" gridLines="false" gridLinesSet="true" horizontalCentered="true" verticalCentered="true"/>
  <pageMargins left="0.196527777777778" right="0" top="0.3937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30.7"/>
    <col collapsed="false" customWidth="true" hidden="false" outlineLevel="0" max="3" min="3" style="23" width="17.7"/>
    <col collapsed="false" customWidth="true" hidden="false" outlineLevel="0" max="9" min="4" style="23" width="20.7"/>
    <col collapsed="false" customWidth="true" hidden="false" outlineLevel="0" max="10" min="10" style="23" width="13.7"/>
    <col collapsed="false" customWidth="true" hidden="false" outlineLevel="0" max="11" min="11" style="23" width="33.7"/>
    <col collapsed="false" customWidth="true" hidden="false" outlineLevel="0" max="12" min="12" style="23" width="2.56"/>
    <col collapsed="false" customWidth="false" hidden="false" outlineLevel="0" max="257" min="13" style="23" width="9.14"/>
  </cols>
  <sheetData>
    <row r="1" customFormat="false" ht="12.7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s="24" customFormat="true" ht="32.1" hidden="false" customHeight="true" outlineLevel="0" collapsed="false">
      <c r="A2" s="169"/>
      <c r="B2" s="72" t="s">
        <v>405</v>
      </c>
      <c r="C2" s="72"/>
      <c r="D2" s="95"/>
      <c r="E2" s="95"/>
      <c r="F2" s="95"/>
      <c r="G2" s="95"/>
      <c r="H2" s="95"/>
      <c r="I2" s="95"/>
      <c r="J2" s="95"/>
      <c r="K2" s="150" t="s">
        <v>406</v>
      </c>
    </row>
    <row r="3" s="28" customFormat="true" ht="32.1" hidden="false" customHeight="true" outlineLevel="0" collapsed="false">
      <c r="A3" s="241"/>
      <c r="B3" s="29" t="s">
        <v>407</v>
      </c>
      <c r="C3" s="29"/>
      <c r="D3" s="29"/>
      <c r="E3" s="29"/>
      <c r="F3" s="29"/>
      <c r="G3" s="29"/>
      <c r="H3" s="29"/>
      <c r="I3" s="29"/>
      <c r="J3" s="29"/>
      <c r="K3" s="29"/>
    </row>
    <row r="4" s="28" customFormat="true" ht="26.25" hidden="false" customHeight="true" outlineLevel="0" collapsed="false">
      <c r="A4" s="241"/>
      <c r="B4" s="249" t="s">
        <v>408</v>
      </c>
      <c r="C4" s="249"/>
      <c r="D4" s="249"/>
      <c r="E4" s="249"/>
      <c r="F4" s="249"/>
      <c r="G4" s="249"/>
      <c r="H4" s="249"/>
      <c r="I4" s="249"/>
      <c r="J4" s="249"/>
      <c r="K4" s="249"/>
    </row>
    <row r="5" s="28" customFormat="true" ht="10.5" hidden="false" customHeight="true" outlineLevel="0" collapsed="false">
      <c r="A5" s="241"/>
      <c r="B5" s="249"/>
      <c r="C5" s="249"/>
      <c r="D5" s="249"/>
      <c r="E5" s="249"/>
      <c r="F5" s="249"/>
      <c r="G5" s="249"/>
      <c r="H5" s="249"/>
      <c r="I5" s="249"/>
      <c r="J5" s="249"/>
      <c r="K5" s="249"/>
    </row>
    <row r="6" s="32" customFormat="true" ht="32.1" hidden="false" customHeight="true" outlineLevel="0" collapsed="false">
      <c r="A6" s="242"/>
      <c r="B6" s="153" t="s">
        <v>91</v>
      </c>
      <c r="C6" s="153"/>
      <c r="D6" s="34" t="s">
        <v>409</v>
      </c>
      <c r="E6" s="34"/>
      <c r="F6" s="34"/>
      <c r="G6" s="34"/>
      <c r="H6" s="34"/>
      <c r="I6" s="34"/>
      <c r="J6" s="39" t="s">
        <v>373</v>
      </c>
      <c r="K6" s="39"/>
    </row>
    <row r="7" s="36" customFormat="true" ht="32.1" hidden="false" customHeight="true" outlineLevel="0" collapsed="false">
      <c r="A7" s="243"/>
      <c r="B7" s="153"/>
      <c r="C7" s="153"/>
      <c r="D7" s="250" t="s">
        <v>94</v>
      </c>
      <c r="E7" s="262" t="s">
        <v>316</v>
      </c>
      <c r="F7" s="262" t="s">
        <v>213</v>
      </c>
      <c r="G7" s="39" t="s">
        <v>211</v>
      </c>
      <c r="H7" s="262" t="s">
        <v>222</v>
      </c>
      <c r="I7" s="39" t="s">
        <v>220</v>
      </c>
      <c r="J7" s="39"/>
      <c r="K7" s="39"/>
    </row>
    <row r="8" s="36" customFormat="true" ht="45" hidden="false" customHeight="true" outlineLevel="0" collapsed="false">
      <c r="A8" s="243"/>
      <c r="B8" s="153"/>
      <c r="C8" s="153"/>
      <c r="D8" s="42" t="s">
        <v>100</v>
      </c>
      <c r="E8" s="43" t="s">
        <v>223</v>
      </c>
      <c r="F8" s="43" t="s">
        <v>212</v>
      </c>
      <c r="G8" s="89" t="s">
        <v>210</v>
      </c>
      <c r="H8" s="90" t="s">
        <v>221</v>
      </c>
      <c r="I8" s="43" t="s">
        <v>244</v>
      </c>
      <c r="J8" s="39"/>
      <c r="K8" s="39"/>
    </row>
    <row r="9" customFormat="false" ht="21.95" hidden="false" customHeight="true" outlineLevel="0" collapsed="false">
      <c r="A9" s="139"/>
      <c r="B9" s="177" t="s">
        <v>106</v>
      </c>
      <c r="C9" s="177"/>
      <c r="D9" s="168"/>
      <c r="E9" s="164"/>
      <c r="F9" s="164"/>
      <c r="G9" s="164"/>
      <c r="H9" s="164"/>
      <c r="I9" s="164"/>
      <c r="J9" s="215"/>
      <c r="K9" s="178" t="s">
        <v>107</v>
      </c>
    </row>
    <row r="10" customFormat="false" ht="21.95" hidden="false" customHeight="true" outlineLevel="0" collapsed="false">
      <c r="A10" s="139"/>
      <c r="B10" s="166" t="s">
        <v>374</v>
      </c>
      <c r="C10" s="166" t="s">
        <v>374</v>
      </c>
      <c r="D10" s="48" t="n">
        <f aca="false">SUM(E10:I10)</f>
        <v>850419</v>
      </c>
      <c r="E10" s="49" t="n">
        <v>417961</v>
      </c>
      <c r="F10" s="49" t="n">
        <v>0</v>
      </c>
      <c r="G10" s="49" t="n">
        <v>138069</v>
      </c>
      <c r="H10" s="49" t="n">
        <v>141369</v>
      </c>
      <c r="I10" s="49" t="n">
        <v>153020</v>
      </c>
      <c r="J10" s="263" t="s">
        <v>375</v>
      </c>
      <c r="K10" s="263"/>
    </row>
    <row r="11" customFormat="false" ht="21.95" hidden="false" customHeight="true" outlineLevel="0" collapsed="false">
      <c r="A11" s="139"/>
      <c r="B11" s="166" t="s">
        <v>376</v>
      </c>
      <c r="C11" s="166" t="s">
        <v>376</v>
      </c>
      <c r="D11" s="48" t="n">
        <f aca="false">SUM(E11:I11)</f>
        <v>850419</v>
      </c>
      <c r="E11" s="49" t="n">
        <v>417961</v>
      </c>
      <c r="F11" s="49" t="n">
        <v>0</v>
      </c>
      <c r="G11" s="49" t="n">
        <v>138069</v>
      </c>
      <c r="H11" s="49" t="n">
        <v>141369</v>
      </c>
      <c r="I11" s="264" t="n">
        <v>153020</v>
      </c>
      <c r="J11" s="167" t="s">
        <v>377</v>
      </c>
      <c r="K11" s="167"/>
    </row>
    <row r="12" customFormat="false" ht="21.95" hidden="false" customHeight="true" outlineLevel="0" collapsed="false">
      <c r="A12" s="139"/>
      <c r="B12" s="166" t="s">
        <v>378</v>
      </c>
      <c r="C12" s="166" t="s">
        <v>378</v>
      </c>
      <c r="D12" s="48" t="n">
        <f aca="false">SUM(E12:I12)</f>
        <v>4940511</v>
      </c>
      <c r="E12" s="49" t="n">
        <v>2280529</v>
      </c>
      <c r="F12" s="49" t="n">
        <v>0</v>
      </c>
      <c r="G12" s="49" t="n">
        <v>725790</v>
      </c>
      <c r="H12" s="49" t="n">
        <v>969537</v>
      </c>
      <c r="I12" s="264" t="n">
        <v>964655</v>
      </c>
      <c r="J12" s="167" t="s">
        <v>379</v>
      </c>
      <c r="K12" s="167"/>
    </row>
    <row r="13" customFormat="false" ht="21.95" hidden="false" customHeight="true" outlineLevel="0" collapsed="false">
      <c r="A13" s="139"/>
      <c r="B13" s="175" t="s">
        <v>108</v>
      </c>
      <c r="C13" s="175"/>
      <c r="D13" s="158"/>
      <c r="E13" s="159"/>
      <c r="F13" s="159"/>
      <c r="G13" s="159"/>
      <c r="H13" s="159"/>
      <c r="I13" s="159"/>
      <c r="J13" s="265"/>
      <c r="K13" s="176" t="s">
        <v>109</v>
      </c>
    </row>
    <row r="14" customFormat="false" ht="21.95" hidden="false" customHeight="true" outlineLevel="0" collapsed="false">
      <c r="A14" s="139"/>
      <c r="B14" s="161" t="s">
        <v>374</v>
      </c>
      <c r="C14" s="161" t="s">
        <v>374</v>
      </c>
      <c r="D14" s="44" t="n">
        <f aca="false">SUM(E14:I14)</f>
        <v>896168</v>
      </c>
      <c r="E14" s="45" t="n">
        <v>601611</v>
      </c>
      <c r="F14" s="45" t="n">
        <v>898</v>
      </c>
      <c r="G14" s="45" t="n">
        <v>84197</v>
      </c>
      <c r="H14" s="45" t="n">
        <v>35171</v>
      </c>
      <c r="I14" s="266" t="n">
        <v>174291</v>
      </c>
      <c r="J14" s="162" t="s">
        <v>375</v>
      </c>
      <c r="K14" s="162"/>
    </row>
    <row r="15" customFormat="false" ht="21.95" hidden="false" customHeight="true" outlineLevel="0" collapsed="false">
      <c r="A15" s="139"/>
      <c r="B15" s="161" t="s">
        <v>376</v>
      </c>
      <c r="C15" s="161" t="s">
        <v>376</v>
      </c>
      <c r="D15" s="44" t="n">
        <f aca="false">SUM(E15:I15)</f>
        <v>896168</v>
      </c>
      <c r="E15" s="45" t="n">
        <v>601611</v>
      </c>
      <c r="F15" s="45" t="n">
        <v>898</v>
      </c>
      <c r="G15" s="45" t="n">
        <v>84197</v>
      </c>
      <c r="H15" s="45" t="n">
        <v>35171</v>
      </c>
      <c r="I15" s="266" t="n">
        <v>174291</v>
      </c>
      <c r="J15" s="162" t="s">
        <v>377</v>
      </c>
      <c r="K15" s="162"/>
    </row>
    <row r="16" customFormat="false" ht="21.95" hidden="false" customHeight="true" outlineLevel="0" collapsed="false">
      <c r="A16" s="139"/>
      <c r="B16" s="161" t="s">
        <v>378</v>
      </c>
      <c r="C16" s="161" t="s">
        <v>378</v>
      </c>
      <c r="D16" s="44" t="n">
        <f aca="false">SUM(E16:I16)</f>
        <v>4707629</v>
      </c>
      <c r="E16" s="45" t="n">
        <v>3164847</v>
      </c>
      <c r="F16" s="45" t="n">
        <v>4722</v>
      </c>
      <c r="G16" s="45" t="n">
        <v>477040</v>
      </c>
      <c r="H16" s="45" t="n">
        <v>173638</v>
      </c>
      <c r="I16" s="266" t="n">
        <v>887382</v>
      </c>
      <c r="J16" s="162" t="s">
        <v>379</v>
      </c>
      <c r="K16" s="162"/>
    </row>
    <row r="17" customFormat="false" ht="21.95" hidden="false" customHeight="true" outlineLevel="0" collapsed="false">
      <c r="A17" s="139"/>
      <c r="B17" s="177" t="s">
        <v>110</v>
      </c>
      <c r="C17" s="177"/>
      <c r="D17" s="168"/>
      <c r="E17" s="164"/>
      <c r="F17" s="164"/>
      <c r="G17" s="164"/>
      <c r="H17" s="164"/>
      <c r="I17" s="164"/>
      <c r="J17" s="215"/>
      <c r="K17" s="178" t="s">
        <v>111</v>
      </c>
    </row>
    <row r="18" customFormat="false" ht="21.95" hidden="false" customHeight="true" outlineLevel="0" collapsed="false">
      <c r="A18" s="139"/>
      <c r="B18" s="166" t="s">
        <v>374</v>
      </c>
      <c r="C18" s="166" t="s">
        <v>374</v>
      </c>
      <c r="D18" s="48" t="n">
        <f aca="false">SUM(E18:I18)</f>
        <v>248601</v>
      </c>
      <c r="E18" s="49" t="n">
        <v>108454</v>
      </c>
      <c r="F18" s="49" t="n">
        <v>1233</v>
      </c>
      <c r="G18" s="49" t="n">
        <v>48988</v>
      </c>
      <c r="H18" s="49" t="n">
        <v>25785</v>
      </c>
      <c r="I18" s="49" t="n">
        <v>64141</v>
      </c>
      <c r="J18" s="263" t="s">
        <v>375</v>
      </c>
      <c r="K18" s="263"/>
    </row>
    <row r="19" customFormat="false" ht="21.95" hidden="false" customHeight="true" outlineLevel="0" collapsed="false">
      <c r="A19" s="139"/>
      <c r="B19" s="166" t="s">
        <v>376</v>
      </c>
      <c r="C19" s="166" t="s">
        <v>376</v>
      </c>
      <c r="D19" s="48" t="n">
        <f aca="false">SUM(E19:I19)</f>
        <v>248601</v>
      </c>
      <c r="E19" s="49" t="n">
        <v>108454</v>
      </c>
      <c r="F19" s="49" t="n">
        <v>1233</v>
      </c>
      <c r="G19" s="49" t="n">
        <v>48988</v>
      </c>
      <c r="H19" s="49" t="n">
        <v>25785</v>
      </c>
      <c r="I19" s="264" t="n">
        <v>64141</v>
      </c>
      <c r="J19" s="167" t="s">
        <v>377</v>
      </c>
      <c r="K19" s="167"/>
    </row>
    <row r="20" customFormat="false" ht="21.95" hidden="false" customHeight="true" outlineLevel="0" collapsed="false">
      <c r="A20" s="139"/>
      <c r="B20" s="166" t="s">
        <v>378</v>
      </c>
      <c r="C20" s="166" t="s">
        <v>378</v>
      </c>
      <c r="D20" s="48" t="n">
        <f aca="false">SUM(E20:I20)</f>
        <v>1417778</v>
      </c>
      <c r="E20" s="49" t="n">
        <v>587089</v>
      </c>
      <c r="F20" s="49" t="n">
        <v>6047</v>
      </c>
      <c r="G20" s="49" t="n">
        <v>287059</v>
      </c>
      <c r="H20" s="49" t="n">
        <v>120617</v>
      </c>
      <c r="I20" s="264" t="n">
        <v>416966</v>
      </c>
      <c r="J20" s="167" t="s">
        <v>379</v>
      </c>
      <c r="K20" s="167"/>
    </row>
    <row r="21" customFormat="false" ht="21.95" hidden="false" customHeight="true" outlineLevel="0" collapsed="false">
      <c r="A21" s="139"/>
      <c r="B21" s="175" t="s">
        <v>112</v>
      </c>
      <c r="C21" s="175"/>
      <c r="D21" s="158"/>
      <c r="E21" s="159"/>
      <c r="F21" s="159"/>
      <c r="G21" s="159"/>
      <c r="H21" s="159"/>
      <c r="I21" s="159"/>
      <c r="J21" s="265"/>
      <c r="K21" s="176" t="s">
        <v>113</v>
      </c>
    </row>
    <row r="22" customFormat="false" ht="21.95" hidden="false" customHeight="true" outlineLevel="0" collapsed="false">
      <c r="A22" s="139"/>
      <c r="B22" s="161" t="s">
        <v>374</v>
      </c>
      <c r="C22" s="161" t="s">
        <v>374</v>
      </c>
      <c r="D22" s="44" t="n">
        <f aca="false">SUM(E22:I22)</f>
        <v>166565</v>
      </c>
      <c r="E22" s="45" t="n">
        <v>22084</v>
      </c>
      <c r="F22" s="45" t="n">
        <v>0</v>
      </c>
      <c r="G22" s="45" t="n">
        <v>56171</v>
      </c>
      <c r="H22" s="45" t="n">
        <v>65142</v>
      </c>
      <c r="I22" s="266" t="n">
        <v>23168</v>
      </c>
      <c r="J22" s="162" t="s">
        <v>375</v>
      </c>
      <c r="K22" s="162"/>
    </row>
    <row r="23" customFormat="false" ht="21.95" hidden="false" customHeight="true" outlineLevel="0" collapsed="false">
      <c r="A23" s="139"/>
      <c r="B23" s="161" t="s">
        <v>376</v>
      </c>
      <c r="C23" s="161" t="s">
        <v>376</v>
      </c>
      <c r="D23" s="44" t="n">
        <f aca="false">SUM(E23:I23)</f>
        <v>166565</v>
      </c>
      <c r="E23" s="45" t="n">
        <v>22084</v>
      </c>
      <c r="F23" s="45" t="n">
        <v>0</v>
      </c>
      <c r="G23" s="45" t="n">
        <v>56171</v>
      </c>
      <c r="H23" s="45" t="n">
        <v>65142</v>
      </c>
      <c r="I23" s="266" t="n">
        <v>23168</v>
      </c>
      <c r="J23" s="162" t="s">
        <v>377</v>
      </c>
      <c r="K23" s="162"/>
    </row>
    <row r="24" customFormat="false" ht="21.95" hidden="false" customHeight="true" outlineLevel="0" collapsed="false">
      <c r="A24" s="139"/>
      <c r="B24" s="161" t="s">
        <v>378</v>
      </c>
      <c r="C24" s="161" t="s">
        <v>378</v>
      </c>
      <c r="D24" s="44" t="n">
        <f aca="false">SUM(E24:I24)</f>
        <v>1080733</v>
      </c>
      <c r="E24" s="45" t="n">
        <v>110477</v>
      </c>
      <c r="F24" s="45" t="n">
        <v>0</v>
      </c>
      <c r="G24" s="45" t="n">
        <v>384402</v>
      </c>
      <c r="H24" s="45" t="n">
        <v>445992</v>
      </c>
      <c r="I24" s="266" t="n">
        <v>139862</v>
      </c>
      <c r="J24" s="162" t="s">
        <v>379</v>
      </c>
      <c r="K24" s="162"/>
    </row>
    <row r="25" customFormat="false" ht="21.95" hidden="false" customHeight="true" outlineLevel="0" collapsed="false">
      <c r="A25" s="139"/>
      <c r="B25" s="177" t="s">
        <v>114</v>
      </c>
      <c r="C25" s="177"/>
      <c r="D25" s="168"/>
      <c r="E25" s="164"/>
      <c r="F25" s="164"/>
      <c r="G25" s="164"/>
      <c r="H25" s="164"/>
      <c r="I25" s="164"/>
      <c r="J25" s="215"/>
      <c r="K25" s="178" t="s">
        <v>115</v>
      </c>
    </row>
    <row r="26" customFormat="false" ht="21.95" hidden="false" customHeight="true" outlineLevel="0" collapsed="false">
      <c r="A26" s="139"/>
      <c r="B26" s="166" t="s">
        <v>374</v>
      </c>
      <c r="C26" s="166" t="s">
        <v>374</v>
      </c>
      <c r="D26" s="48" t="n">
        <f aca="false">SUM(E26:I26)</f>
        <v>513886</v>
      </c>
      <c r="E26" s="49" t="n">
        <v>274640</v>
      </c>
      <c r="F26" s="49" t="n">
        <v>0</v>
      </c>
      <c r="G26" s="49" t="n">
        <v>143577</v>
      </c>
      <c r="H26" s="49" t="n">
        <v>9637</v>
      </c>
      <c r="I26" s="49" t="n">
        <v>86032</v>
      </c>
      <c r="J26" s="263" t="s">
        <v>375</v>
      </c>
      <c r="K26" s="263"/>
    </row>
    <row r="27" customFormat="false" ht="21.95" hidden="false" customHeight="true" outlineLevel="0" collapsed="false">
      <c r="A27" s="139"/>
      <c r="B27" s="166" t="s">
        <v>376</v>
      </c>
      <c r="C27" s="166" t="s">
        <v>376</v>
      </c>
      <c r="D27" s="48" t="n">
        <f aca="false">SUM(E27:I27)</f>
        <v>513886</v>
      </c>
      <c r="E27" s="49" t="n">
        <v>274640</v>
      </c>
      <c r="F27" s="49" t="n">
        <v>0</v>
      </c>
      <c r="G27" s="49" t="n">
        <v>143577</v>
      </c>
      <c r="H27" s="49" t="n">
        <v>9637</v>
      </c>
      <c r="I27" s="264" t="n">
        <v>86032</v>
      </c>
      <c r="J27" s="167" t="s">
        <v>377</v>
      </c>
      <c r="K27" s="167"/>
    </row>
    <row r="28" customFormat="false" ht="21.95" hidden="false" customHeight="true" outlineLevel="0" collapsed="false">
      <c r="A28" s="139"/>
      <c r="B28" s="166" t="s">
        <v>378</v>
      </c>
      <c r="C28" s="166" t="s">
        <v>378</v>
      </c>
      <c r="D28" s="48" t="n">
        <f aca="false">SUM(E28:I28)</f>
        <v>3295135</v>
      </c>
      <c r="E28" s="49" t="n">
        <v>1515940</v>
      </c>
      <c r="F28" s="49" t="n">
        <v>0</v>
      </c>
      <c r="G28" s="49" t="n">
        <v>1257101</v>
      </c>
      <c r="H28" s="49" t="n">
        <v>62757</v>
      </c>
      <c r="I28" s="264" t="n">
        <v>459337</v>
      </c>
      <c r="J28" s="167" t="s">
        <v>379</v>
      </c>
      <c r="K28" s="167"/>
    </row>
    <row r="29" customFormat="false" ht="21.95" hidden="false" customHeight="true" outlineLevel="0" collapsed="false">
      <c r="A29" s="139"/>
      <c r="B29" s="175" t="s">
        <v>116</v>
      </c>
      <c r="C29" s="175"/>
      <c r="D29" s="158"/>
      <c r="E29" s="159"/>
      <c r="F29" s="159"/>
      <c r="G29" s="159"/>
      <c r="H29" s="159"/>
      <c r="I29" s="159"/>
      <c r="J29" s="265"/>
      <c r="K29" s="176" t="s">
        <v>117</v>
      </c>
    </row>
    <row r="30" customFormat="false" ht="21.95" hidden="false" customHeight="true" outlineLevel="0" collapsed="false">
      <c r="A30" s="139"/>
      <c r="B30" s="161" t="s">
        <v>374</v>
      </c>
      <c r="C30" s="161" t="s">
        <v>374</v>
      </c>
      <c r="D30" s="44" t="n">
        <f aca="false">SUM(E30:I30)</f>
        <v>307016</v>
      </c>
      <c r="E30" s="45" t="n">
        <v>110922</v>
      </c>
      <c r="F30" s="45" t="n">
        <v>249</v>
      </c>
      <c r="G30" s="45" t="n">
        <v>122686</v>
      </c>
      <c r="H30" s="45" t="n">
        <v>21142</v>
      </c>
      <c r="I30" s="266" t="n">
        <v>52017</v>
      </c>
      <c r="J30" s="162" t="s">
        <v>375</v>
      </c>
      <c r="K30" s="162"/>
    </row>
    <row r="31" customFormat="false" ht="21.95" hidden="false" customHeight="true" outlineLevel="0" collapsed="false">
      <c r="A31" s="139"/>
      <c r="B31" s="161" t="s">
        <v>376</v>
      </c>
      <c r="C31" s="161" t="s">
        <v>376</v>
      </c>
      <c r="D31" s="44" t="n">
        <f aca="false">SUM(E31:I31)</f>
        <v>307016</v>
      </c>
      <c r="E31" s="45" t="n">
        <v>110922</v>
      </c>
      <c r="F31" s="45" t="n">
        <v>249</v>
      </c>
      <c r="G31" s="45" t="n">
        <v>122686</v>
      </c>
      <c r="H31" s="45" t="n">
        <v>21142</v>
      </c>
      <c r="I31" s="266" t="n">
        <v>52017</v>
      </c>
      <c r="J31" s="162" t="s">
        <v>377</v>
      </c>
      <c r="K31" s="162"/>
    </row>
    <row r="32" customFormat="false" ht="21.95" hidden="false" customHeight="true" outlineLevel="0" collapsed="false">
      <c r="A32" s="139"/>
      <c r="B32" s="161" t="s">
        <v>378</v>
      </c>
      <c r="C32" s="161" t="s">
        <v>378</v>
      </c>
      <c r="D32" s="44" t="n">
        <f aca="false">SUM(E32:I32)</f>
        <v>1811973</v>
      </c>
      <c r="E32" s="45" t="n">
        <v>594724</v>
      </c>
      <c r="F32" s="45" t="n">
        <v>1692</v>
      </c>
      <c r="G32" s="45" t="n">
        <v>849364</v>
      </c>
      <c r="H32" s="45" t="n">
        <v>122060</v>
      </c>
      <c r="I32" s="266" t="n">
        <v>244133</v>
      </c>
      <c r="J32" s="162" t="s">
        <v>379</v>
      </c>
      <c r="K32" s="162"/>
    </row>
    <row r="33" customFormat="false" ht="21.95" hidden="false" customHeight="true" outlineLevel="0" collapsed="false">
      <c r="A33" s="139"/>
      <c r="B33" s="177" t="s">
        <v>118</v>
      </c>
      <c r="C33" s="177"/>
      <c r="D33" s="168"/>
      <c r="E33" s="164"/>
      <c r="F33" s="164"/>
      <c r="G33" s="164"/>
      <c r="H33" s="164"/>
      <c r="I33" s="164"/>
      <c r="J33" s="215"/>
      <c r="K33" s="178" t="s">
        <v>119</v>
      </c>
    </row>
    <row r="34" customFormat="false" ht="21.95" hidden="false" customHeight="true" outlineLevel="0" collapsed="false">
      <c r="A34" s="139"/>
      <c r="B34" s="166" t="s">
        <v>374</v>
      </c>
      <c r="C34" s="166" t="s">
        <v>374</v>
      </c>
      <c r="D34" s="48" t="n">
        <f aca="false">SUM(E34:I34)</f>
        <v>120843</v>
      </c>
      <c r="E34" s="49" t="n">
        <v>83284</v>
      </c>
      <c r="F34" s="49" t="n">
        <v>1336</v>
      </c>
      <c r="G34" s="49" t="n">
        <v>8765</v>
      </c>
      <c r="H34" s="49" t="n">
        <v>7728</v>
      </c>
      <c r="I34" s="49" t="n">
        <v>19730</v>
      </c>
      <c r="J34" s="263" t="s">
        <v>375</v>
      </c>
      <c r="K34" s="263"/>
    </row>
    <row r="35" customFormat="false" ht="21.95" hidden="false" customHeight="true" outlineLevel="0" collapsed="false">
      <c r="A35" s="139"/>
      <c r="B35" s="166" t="s">
        <v>376</v>
      </c>
      <c r="C35" s="166" t="s">
        <v>376</v>
      </c>
      <c r="D35" s="48" t="n">
        <f aca="false">SUM(E35:I35)</f>
        <v>120843</v>
      </c>
      <c r="E35" s="49" t="n">
        <v>83284</v>
      </c>
      <c r="F35" s="49" t="n">
        <v>1336</v>
      </c>
      <c r="G35" s="49" t="n">
        <v>8765</v>
      </c>
      <c r="H35" s="49" t="n">
        <v>7728</v>
      </c>
      <c r="I35" s="264" t="n">
        <v>19730</v>
      </c>
      <c r="J35" s="167" t="s">
        <v>377</v>
      </c>
      <c r="K35" s="167"/>
    </row>
    <row r="36" customFormat="false" ht="21.95" hidden="false" customHeight="true" outlineLevel="0" collapsed="false">
      <c r="A36" s="139"/>
      <c r="B36" s="166" t="s">
        <v>378</v>
      </c>
      <c r="C36" s="166" t="s">
        <v>378</v>
      </c>
      <c r="D36" s="48" t="n">
        <f aca="false">SUM(E36:I36)</f>
        <v>740801</v>
      </c>
      <c r="E36" s="49" t="n">
        <v>529274</v>
      </c>
      <c r="F36" s="49" t="n">
        <v>6333</v>
      </c>
      <c r="G36" s="49" t="n">
        <v>52494</v>
      </c>
      <c r="H36" s="49" t="n">
        <v>48445</v>
      </c>
      <c r="I36" s="264" t="n">
        <v>104255</v>
      </c>
      <c r="J36" s="244" t="s">
        <v>379</v>
      </c>
      <c r="K36" s="244"/>
    </row>
    <row r="37" customFormat="false" ht="21.95" hidden="false" customHeight="true" outlineLevel="0" collapsed="false">
      <c r="A37" s="139"/>
      <c r="B37" s="252"/>
      <c r="C37" s="252"/>
      <c r="D37" s="30"/>
      <c r="E37" s="253"/>
      <c r="F37" s="253"/>
      <c r="G37" s="253"/>
      <c r="H37" s="253"/>
      <c r="I37" s="253"/>
      <c r="J37" s="254"/>
      <c r="K37" s="254"/>
    </row>
    <row r="38" customFormat="false" ht="21.95" hidden="false" customHeight="true" outlineLevel="0" collapsed="false">
      <c r="A38" s="139"/>
      <c r="B38" s="252"/>
      <c r="C38" s="252"/>
      <c r="D38" s="30"/>
      <c r="E38" s="253"/>
      <c r="F38" s="253"/>
      <c r="G38" s="253"/>
      <c r="H38" s="253"/>
      <c r="I38" s="253"/>
      <c r="J38" s="254"/>
      <c r="K38" s="254"/>
    </row>
    <row r="39" s="24" customFormat="true" ht="32.1" hidden="false" customHeight="true" outlineLevel="0" collapsed="false">
      <c r="A39" s="169"/>
      <c r="B39" s="72" t="s">
        <v>410</v>
      </c>
      <c r="C39" s="72"/>
      <c r="D39" s="95"/>
      <c r="E39" s="95"/>
      <c r="F39" s="95"/>
      <c r="G39" s="95"/>
      <c r="H39" s="95"/>
      <c r="I39" s="95"/>
      <c r="J39" s="95"/>
      <c r="K39" s="150" t="s">
        <v>411</v>
      </c>
    </row>
    <row r="40" s="28" customFormat="true" ht="32.1" hidden="false" customHeight="true" outlineLevel="0" collapsed="false">
      <c r="A40" s="241"/>
      <c r="B40" s="29" t="s">
        <v>407</v>
      </c>
      <c r="C40" s="29"/>
      <c r="D40" s="29"/>
      <c r="E40" s="29"/>
      <c r="F40" s="29"/>
      <c r="G40" s="29"/>
      <c r="H40" s="29"/>
      <c r="I40" s="29"/>
      <c r="J40" s="29"/>
      <c r="K40" s="29"/>
    </row>
    <row r="41" s="28" customFormat="true" ht="32.1" hidden="false" customHeight="true" outlineLevel="0" collapsed="false">
      <c r="A41" s="241"/>
      <c r="B41" s="249" t="s">
        <v>408</v>
      </c>
      <c r="C41" s="249"/>
      <c r="D41" s="249"/>
      <c r="E41" s="249"/>
      <c r="F41" s="249"/>
      <c r="G41" s="249"/>
      <c r="H41" s="249"/>
      <c r="I41" s="249"/>
      <c r="J41" s="249"/>
      <c r="K41" s="249"/>
    </row>
    <row r="42" s="28" customFormat="true" ht="9.75" hidden="false" customHeight="true" outlineLevel="0" collapsed="false">
      <c r="A42" s="241"/>
      <c r="B42" s="249"/>
      <c r="C42" s="249"/>
      <c r="D42" s="249"/>
      <c r="E42" s="249"/>
      <c r="F42" s="249"/>
      <c r="G42" s="249"/>
      <c r="H42" s="249"/>
      <c r="I42" s="249"/>
      <c r="J42" s="249"/>
      <c r="K42" s="249"/>
    </row>
    <row r="43" s="32" customFormat="true" ht="32.1" hidden="false" customHeight="true" outlineLevel="0" collapsed="false">
      <c r="A43" s="242"/>
      <c r="B43" s="153" t="s">
        <v>91</v>
      </c>
      <c r="C43" s="153"/>
      <c r="D43" s="34" t="s">
        <v>409</v>
      </c>
      <c r="E43" s="34"/>
      <c r="F43" s="34"/>
      <c r="G43" s="34"/>
      <c r="H43" s="34"/>
      <c r="I43" s="34"/>
      <c r="J43" s="39" t="s">
        <v>373</v>
      </c>
      <c r="K43" s="39"/>
    </row>
    <row r="44" s="36" customFormat="true" ht="32.1" hidden="false" customHeight="true" outlineLevel="0" collapsed="false">
      <c r="A44" s="243"/>
      <c r="B44" s="153"/>
      <c r="C44" s="153"/>
      <c r="D44" s="250" t="s">
        <v>94</v>
      </c>
      <c r="E44" s="262" t="s">
        <v>316</v>
      </c>
      <c r="F44" s="262" t="s">
        <v>213</v>
      </c>
      <c r="G44" s="39" t="s">
        <v>211</v>
      </c>
      <c r="H44" s="262" t="s">
        <v>222</v>
      </c>
      <c r="I44" s="39" t="s">
        <v>220</v>
      </c>
      <c r="J44" s="39"/>
      <c r="K44" s="39"/>
    </row>
    <row r="45" s="36" customFormat="true" ht="37.5" hidden="false" customHeight="true" outlineLevel="0" collapsed="false">
      <c r="A45" s="243"/>
      <c r="B45" s="153"/>
      <c r="C45" s="153"/>
      <c r="D45" s="42" t="s">
        <v>100</v>
      </c>
      <c r="E45" s="43" t="s">
        <v>223</v>
      </c>
      <c r="F45" s="43" t="s">
        <v>212</v>
      </c>
      <c r="G45" s="89" t="s">
        <v>210</v>
      </c>
      <c r="H45" s="90" t="s">
        <v>221</v>
      </c>
      <c r="I45" s="43" t="s">
        <v>244</v>
      </c>
      <c r="J45" s="39"/>
      <c r="K45" s="39"/>
    </row>
    <row r="46" customFormat="false" ht="21.95" hidden="false" customHeight="true" outlineLevel="0" collapsed="false">
      <c r="A46" s="139"/>
      <c r="B46" s="177" t="s">
        <v>120</v>
      </c>
      <c r="C46" s="177"/>
      <c r="D46" s="168"/>
      <c r="E46" s="168"/>
      <c r="F46" s="168"/>
      <c r="G46" s="168"/>
      <c r="H46" s="168"/>
      <c r="I46" s="168"/>
      <c r="J46" s="215"/>
      <c r="K46" s="178" t="s">
        <v>121</v>
      </c>
    </row>
    <row r="47" customFormat="false" ht="21.95" hidden="false" customHeight="true" outlineLevel="0" collapsed="false">
      <c r="A47" s="139"/>
      <c r="B47" s="166" t="s">
        <v>374</v>
      </c>
      <c r="C47" s="166" t="s">
        <v>374</v>
      </c>
      <c r="D47" s="48" t="n">
        <f aca="false">SUM(E47:I47)</f>
        <v>79785</v>
      </c>
      <c r="E47" s="49" t="n">
        <v>16637</v>
      </c>
      <c r="F47" s="49" t="n">
        <v>375</v>
      </c>
      <c r="G47" s="49" t="n">
        <v>20712</v>
      </c>
      <c r="H47" s="49" t="n">
        <v>21036</v>
      </c>
      <c r="I47" s="49" t="n">
        <v>21025</v>
      </c>
      <c r="J47" s="263" t="s">
        <v>375</v>
      </c>
      <c r="K47" s="263"/>
    </row>
    <row r="48" customFormat="false" ht="21.95" hidden="false" customHeight="true" outlineLevel="0" collapsed="false">
      <c r="A48" s="139"/>
      <c r="B48" s="166" t="s">
        <v>376</v>
      </c>
      <c r="C48" s="166" t="s">
        <v>376</v>
      </c>
      <c r="D48" s="48" t="n">
        <f aca="false">SUM(E48:I48)</f>
        <v>79785</v>
      </c>
      <c r="E48" s="49" t="n">
        <v>16637</v>
      </c>
      <c r="F48" s="49" t="n">
        <v>375</v>
      </c>
      <c r="G48" s="49" t="n">
        <v>20712</v>
      </c>
      <c r="H48" s="49" t="n">
        <v>21036</v>
      </c>
      <c r="I48" s="264" t="n">
        <v>21025</v>
      </c>
      <c r="J48" s="167" t="s">
        <v>377</v>
      </c>
      <c r="K48" s="167"/>
    </row>
    <row r="49" customFormat="false" ht="21.95" hidden="false" customHeight="true" outlineLevel="0" collapsed="false">
      <c r="A49" s="139"/>
      <c r="B49" s="166" t="s">
        <v>378</v>
      </c>
      <c r="C49" s="166" t="s">
        <v>378</v>
      </c>
      <c r="D49" s="48" t="n">
        <f aca="false">SUM(E49:I49)</f>
        <v>562406</v>
      </c>
      <c r="E49" s="49" t="n">
        <v>97384</v>
      </c>
      <c r="F49" s="49" t="n">
        <v>1745</v>
      </c>
      <c r="G49" s="49" t="n">
        <v>168876</v>
      </c>
      <c r="H49" s="49" t="n">
        <v>144436</v>
      </c>
      <c r="I49" s="264" t="n">
        <v>149965</v>
      </c>
      <c r="J49" s="167" t="s">
        <v>379</v>
      </c>
      <c r="K49" s="167"/>
    </row>
    <row r="50" customFormat="false" ht="21.95" hidden="false" customHeight="true" outlineLevel="0" collapsed="false">
      <c r="A50" s="139"/>
      <c r="B50" s="175" t="s">
        <v>122</v>
      </c>
      <c r="C50" s="175"/>
      <c r="D50" s="158"/>
      <c r="E50" s="159"/>
      <c r="F50" s="159"/>
      <c r="G50" s="159"/>
      <c r="H50" s="159"/>
      <c r="I50" s="159"/>
      <c r="J50" s="265"/>
      <c r="K50" s="176" t="s">
        <v>123</v>
      </c>
    </row>
    <row r="51" customFormat="false" ht="21.95" hidden="false" customHeight="true" outlineLevel="0" collapsed="false">
      <c r="A51" s="139"/>
      <c r="B51" s="161" t="s">
        <v>374</v>
      </c>
      <c r="C51" s="161" t="s">
        <v>374</v>
      </c>
      <c r="D51" s="44" t="n">
        <f aca="false">SUM(E51:I51)</f>
        <v>37288</v>
      </c>
      <c r="E51" s="45" t="n">
        <v>1215</v>
      </c>
      <c r="F51" s="45" t="n">
        <v>0</v>
      </c>
      <c r="G51" s="45" t="n">
        <v>25622</v>
      </c>
      <c r="H51" s="45" t="n">
        <v>8217</v>
      </c>
      <c r="I51" s="266" t="n">
        <v>2234</v>
      </c>
      <c r="J51" s="162" t="s">
        <v>375</v>
      </c>
      <c r="K51" s="162"/>
    </row>
    <row r="52" customFormat="false" ht="21.95" hidden="false" customHeight="true" outlineLevel="0" collapsed="false">
      <c r="A52" s="139"/>
      <c r="B52" s="161" t="s">
        <v>376</v>
      </c>
      <c r="C52" s="161" t="s">
        <v>376</v>
      </c>
      <c r="D52" s="44" t="n">
        <f aca="false">SUM(E52:I52)</f>
        <v>37288</v>
      </c>
      <c r="E52" s="45" t="n">
        <v>1215</v>
      </c>
      <c r="F52" s="45" t="n">
        <v>0</v>
      </c>
      <c r="G52" s="45" t="n">
        <v>25622</v>
      </c>
      <c r="H52" s="45" t="n">
        <v>8217</v>
      </c>
      <c r="I52" s="266" t="n">
        <v>2234</v>
      </c>
      <c r="J52" s="162" t="s">
        <v>377</v>
      </c>
      <c r="K52" s="162"/>
    </row>
    <row r="53" customFormat="false" ht="21.95" hidden="false" customHeight="true" outlineLevel="0" collapsed="false">
      <c r="A53" s="139"/>
      <c r="B53" s="161" t="s">
        <v>378</v>
      </c>
      <c r="C53" s="161" t="s">
        <v>378</v>
      </c>
      <c r="D53" s="44" t="n">
        <f aca="false">SUM(E53:I53)</f>
        <v>301137</v>
      </c>
      <c r="E53" s="45" t="n">
        <v>7185</v>
      </c>
      <c r="F53" s="45" t="n">
        <v>0</v>
      </c>
      <c r="G53" s="45" t="n">
        <v>196338</v>
      </c>
      <c r="H53" s="45" t="n">
        <v>77688</v>
      </c>
      <c r="I53" s="266" t="n">
        <v>19926</v>
      </c>
      <c r="J53" s="162" t="s">
        <v>379</v>
      </c>
      <c r="K53" s="162"/>
    </row>
    <row r="54" customFormat="false" ht="21.95" hidden="false" customHeight="true" outlineLevel="0" collapsed="false">
      <c r="A54" s="139"/>
      <c r="B54" s="177" t="s">
        <v>124</v>
      </c>
      <c r="C54" s="177"/>
      <c r="D54" s="168"/>
      <c r="E54" s="164"/>
      <c r="F54" s="164"/>
      <c r="G54" s="164"/>
      <c r="H54" s="164"/>
      <c r="I54" s="164"/>
      <c r="J54" s="215"/>
      <c r="K54" s="178" t="s">
        <v>125</v>
      </c>
    </row>
    <row r="55" customFormat="false" ht="21.95" hidden="false" customHeight="true" outlineLevel="0" collapsed="false">
      <c r="A55" s="139"/>
      <c r="B55" s="166" t="s">
        <v>374</v>
      </c>
      <c r="C55" s="166" t="s">
        <v>374</v>
      </c>
      <c r="D55" s="48" t="n">
        <f aca="false">SUM(E55:I55)</f>
        <v>177131</v>
      </c>
      <c r="E55" s="49" t="n">
        <v>126035</v>
      </c>
      <c r="F55" s="49" t="n">
        <v>1212</v>
      </c>
      <c r="G55" s="49" t="n">
        <v>32087</v>
      </c>
      <c r="H55" s="49" t="n">
        <v>352</v>
      </c>
      <c r="I55" s="49" t="n">
        <v>17445</v>
      </c>
      <c r="J55" s="263" t="s">
        <v>375</v>
      </c>
      <c r="K55" s="263"/>
    </row>
    <row r="56" customFormat="false" ht="21.95" hidden="false" customHeight="true" outlineLevel="0" collapsed="false">
      <c r="A56" s="139"/>
      <c r="B56" s="166" t="s">
        <v>376</v>
      </c>
      <c r="C56" s="166" t="s">
        <v>376</v>
      </c>
      <c r="D56" s="48" t="n">
        <f aca="false">SUM(E56:I56)</f>
        <v>177131</v>
      </c>
      <c r="E56" s="49" t="n">
        <v>126035</v>
      </c>
      <c r="F56" s="49" t="n">
        <v>1212</v>
      </c>
      <c r="G56" s="49" t="n">
        <v>32087</v>
      </c>
      <c r="H56" s="49" t="n">
        <v>352</v>
      </c>
      <c r="I56" s="264" t="n">
        <v>17445</v>
      </c>
      <c r="J56" s="167" t="s">
        <v>377</v>
      </c>
      <c r="K56" s="167"/>
    </row>
    <row r="57" customFormat="false" ht="21.95" hidden="false" customHeight="true" outlineLevel="0" collapsed="false">
      <c r="A57" s="139"/>
      <c r="B57" s="166" t="s">
        <v>378</v>
      </c>
      <c r="C57" s="166" t="s">
        <v>378</v>
      </c>
      <c r="D57" s="48" t="n">
        <f aca="false">SUM(E57:I57)</f>
        <v>1244216</v>
      </c>
      <c r="E57" s="49" t="n">
        <v>766151</v>
      </c>
      <c r="F57" s="49" t="n">
        <v>9609</v>
      </c>
      <c r="G57" s="49" t="n">
        <v>329563</v>
      </c>
      <c r="H57" s="49" t="n">
        <v>4983</v>
      </c>
      <c r="I57" s="264" t="n">
        <v>133910</v>
      </c>
      <c r="J57" s="167" t="s">
        <v>379</v>
      </c>
      <c r="K57" s="167"/>
    </row>
    <row r="58" customFormat="false" ht="21.95" hidden="false" customHeight="true" outlineLevel="0" collapsed="false">
      <c r="A58" s="139"/>
      <c r="B58" s="175" t="s">
        <v>126</v>
      </c>
      <c r="C58" s="175"/>
      <c r="D58" s="158"/>
      <c r="E58" s="159"/>
      <c r="F58" s="159"/>
      <c r="G58" s="159"/>
      <c r="H58" s="159"/>
      <c r="I58" s="159"/>
      <c r="J58" s="265"/>
      <c r="K58" s="176" t="s">
        <v>127</v>
      </c>
    </row>
    <row r="59" customFormat="false" ht="21.95" hidden="false" customHeight="true" outlineLevel="0" collapsed="false">
      <c r="A59" s="139"/>
      <c r="B59" s="161" t="s">
        <v>374</v>
      </c>
      <c r="C59" s="161" t="s">
        <v>374</v>
      </c>
      <c r="D59" s="44" t="n">
        <f aca="false">SUM(E59:I59)</f>
        <v>68122</v>
      </c>
      <c r="E59" s="45" t="n">
        <v>19082</v>
      </c>
      <c r="F59" s="45" t="n">
        <v>60</v>
      </c>
      <c r="G59" s="45" t="n">
        <v>31678</v>
      </c>
      <c r="H59" s="45" t="n">
        <v>8875</v>
      </c>
      <c r="I59" s="266" t="n">
        <v>8427</v>
      </c>
      <c r="J59" s="162" t="s">
        <v>375</v>
      </c>
      <c r="K59" s="162"/>
    </row>
    <row r="60" customFormat="false" ht="21.95" hidden="false" customHeight="true" outlineLevel="0" collapsed="false">
      <c r="A60" s="139"/>
      <c r="B60" s="161" t="s">
        <v>376</v>
      </c>
      <c r="C60" s="161" t="s">
        <v>376</v>
      </c>
      <c r="D60" s="44" t="n">
        <f aca="false">SUM(E60:I60)</f>
        <v>68122</v>
      </c>
      <c r="E60" s="45" t="n">
        <v>19082</v>
      </c>
      <c r="F60" s="45" t="n">
        <v>60</v>
      </c>
      <c r="G60" s="45" t="n">
        <v>31678</v>
      </c>
      <c r="H60" s="45" t="n">
        <v>8875</v>
      </c>
      <c r="I60" s="266" t="n">
        <v>8427</v>
      </c>
      <c r="J60" s="162" t="s">
        <v>377</v>
      </c>
      <c r="K60" s="162"/>
    </row>
    <row r="61" customFormat="false" ht="21.95" hidden="false" customHeight="true" outlineLevel="0" collapsed="false">
      <c r="A61" s="139"/>
      <c r="B61" s="161" t="s">
        <v>378</v>
      </c>
      <c r="C61" s="161" t="s">
        <v>378</v>
      </c>
      <c r="D61" s="44" t="n">
        <f aca="false">SUM(E61:I61)</f>
        <v>455836</v>
      </c>
      <c r="E61" s="45" t="n">
        <v>132033</v>
      </c>
      <c r="F61" s="45" t="n">
        <v>103</v>
      </c>
      <c r="G61" s="45" t="n">
        <v>197202</v>
      </c>
      <c r="H61" s="45" t="n">
        <v>74613</v>
      </c>
      <c r="I61" s="266" t="n">
        <v>51885</v>
      </c>
      <c r="J61" s="162" t="s">
        <v>379</v>
      </c>
      <c r="K61" s="162"/>
    </row>
    <row r="62" customFormat="false" ht="21.95" hidden="false" customHeight="true" outlineLevel="0" collapsed="false">
      <c r="A62" s="139"/>
      <c r="B62" s="177" t="s">
        <v>128</v>
      </c>
      <c r="C62" s="177"/>
      <c r="D62" s="168"/>
      <c r="E62" s="164"/>
      <c r="F62" s="164"/>
      <c r="G62" s="164"/>
      <c r="H62" s="164"/>
      <c r="I62" s="164"/>
      <c r="J62" s="215"/>
      <c r="K62" s="178" t="s">
        <v>129</v>
      </c>
    </row>
    <row r="63" customFormat="false" ht="21.95" hidden="false" customHeight="true" outlineLevel="0" collapsed="false">
      <c r="A63" s="139"/>
      <c r="B63" s="166" t="s">
        <v>374</v>
      </c>
      <c r="C63" s="166" t="s">
        <v>374</v>
      </c>
      <c r="D63" s="48" t="n">
        <f aca="false">SUM(E63:I63)</f>
        <v>67692</v>
      </c>
      <c r="E63" s="49" t="n">
        <v>51743</v>
      </c>
      <c r="F63" s="49" t="n">
        <v>220</v>
      </c>
      <c r="G63" s="49" t="n">
        <v>461</v>
      </c>
      <c r="H63" s="49" t="n">
        <v>10828</v>
      </c>
      <c r="I63" s="49" t="n">
        <v>4440</v>
      </c>
      <c r="J63" s="263" t="s">
        <v>375</v>
      </c>
      <c r="K63" s="263"/>
    </row>
    <row r="64" customFormat="false" ht="21.95" hidden="false" customHeight="true" outlineLevel="0" collapsed="false">
      <c r="A64" s="139"/>
      <c r="B64" s="166" t="s">
        <v>376</v>
      </c>
      <c r="C64" s="166" t="s">
        <v>376</v>
      </c>
      <c r="D64" s="48" t="n">
        <f aca="false">SUM(E64:I64)</f>
        <v>67692</v>
      </c>
      <c r="E64" s="49" t="n">
        <v>51743</v>
      </c>
      <c r="F64" s="49" t="n">
        <v>220</v>
      </c>
      <c r="G64" s="49" t="n">
        <v>461</v>
      </c>
      <c r="H64" s="49" t="n">
        <v>10828</v>
      </c>
      <c r="I64" s="264" t="n">
        <v>4440</v>
      </c>
      <c r="J64" s="167" t="s">
        <v>377</v>
      </c>
      <c r="K64" s="167"/>
    </row>
    <row r="65" customFormat="false" ht="21.95" hidden="false" customHeight="true" outlineLevel="0" collapsed="false">
      <c r="A65" s="139"/>
      <c r="B65" s="166" t="s">
        <v>378</v>
      </c>
      <c r="C65" s="166" t="s">
        <v>378</v>
      </c>
      <c r="D65" s="48" t="n">
        <f aca="false">SUM(E65:I65)</f>
        <v>403823</v>
      </c>
      <c r="E65" s="49" t="n">
        <v>297090</v>
      </c>
      <c r="F65" s="49" t="n">
        <v>1217</v>
      </c>
      <c r="G65" s="49" t="n">
        <v>5343</v>
      </c>
      <c r="H65" s="49" t="n">
        <v>80761</v>
      </c>
      <c r="I65" s="264" t="n">
        <v>19412</v>
      </c>
      <c r="J65" s="167" t="s">
        <v>379</v>
      </c>
      <c r="K65" s="167"/>
    </row>
    <row r="66" customFormat="false" ht="21.95" hidden="false" customHeight="true" outlineLevel="0" collapsed="false">
      <c r="A66" s="139"/>
      <c r="B66" s="175" t="s">
        <v>130</v>
      </c>
      <c r="C66" s="175"/>
      <c r="D66" s="158"/>
      <c r="E66" s="159"/>
      <c r="F66" s="159"/>
      <c r="G66" s="159"/>
      <c r="H66" s="159"/>
      <c r="I66" s="159"/>
      <c r="J66" s="265"/>
      <c r="K66" s="176" t="s">
        <v>131</v>
      </c>
    </row>
    <row r="67" customFormat="false" ht="21.95" hidden="false" customHeight="true" outlineLevel="0" collapsed="false">
      <c r="A67" s="139"/>
      <c r="B67" s="161" t="s">
        <v>374</v>
      </c>
      <c r="C67" s="161" t="s">
        <v>374</v>
      </c>
      <c r="D67" s="44" t="n">
        <f aca="false">SUM(E67:I67)</f>
        <v>57582</v>
      </c>
      <c r="E67" s="45" t="n">
        <v>25431</v>
      </c>
      <c r="F67" s="45" t="n">
        <v>0</v>
      </c>
      <c r="G67" s="45" t="n">
        <v>21391</v>
      </c>
      <c r="H67" s="45" t="n">
        <v>4327</v>
      </c>
      <c r="I67" s="266" t="n">
        <v>6433</v>
      </c>
      <c r="J67" s="162" t="s">
        <v>375</v>
      </c>
      <c r="K67" s="162"/>
    </row>
    <row r="68" customFormat="false" ht="21.95" hidden="false" customHeight="true" outlineLevel="0" collapsed="false">
      <c r="A68" s="139"/>
      <c r="B68" s="161" t="s">
        <v>376</v>
      </c>
      <c r="C68" s="161" t="s">
        <v>376</v>
      </c>
      <c r="D68" s="44" t="n">
        <f aca="false">SUM(E68:I68)</f>
        <v>57582</v>
      </c>
      <c r="E68" s="45" t="n">
        <v>25431</v>
      </c>
      <c r="F68" s="45" t="n">
        <v>0</v>
      </c>
      <c r="G68" s="45" t="n">
        <v>21391</v>
      </c>
      <c r="H68" s="45" t="n">
        <v>4327</v>
      </c>
      <c r="I68" s="266" t="n">
        <v>6433</v>
      </c>
      <c r="J68" s="162" t="s">
        <v>377</v>
      </c>
      <c r="K68" s="162"/>
    </row>
    <row r="69" customFormat="false" ht="21.95" hidden="false" customHeight="true" outlineLevel="0" collapsed="false">
      <c r="A69" s="139"/>
      <c r="B69" s="161" t="s">
        <v>378</v>
      </c>
      <c r="C69" s="161" t="s">
        <v>378</v>
      </c>
      <c r="D69" s="44" t="n">
        <f aca="false">SUM(E69:I69)</f>
        <v>458394</v>
      </c>
      <c r="E69" s="45" t="n">
        <v>193084</v>
      </c>
      <c r="F69" s="45" t="n">
        <v>0</v>
      </c>
      <c r="G69" s="45" t="n">
        <v>152801</v>
      </c>
      <c r="H69" s="45" t="n">
        <v>44076</v>
      </c>
      <c r="I69" s="266" t="n">
        <v>68433</v>
      </c>
      <c r="J69" s="162" t="s">
        <v>379</v>
      </c>
      <c r="K69" s="162"/>
    </row>
    <row r="70" customFormat="false" ht="21.95" hidden="false" customHeight="true" outlineLevel="0" collapsed="false">
      <c r="A70" s="139"/>
      <c r="B70" s="179" t="s">
        <v>100</v>
      </c>
      <c r="C70" s="179"/>
      <c r="D70" s="180"/>
      <c r="E70" s="180"/>
      <c r="F70" s="180"/>
      <c r="G70" s="180"/>
      <c r="H70" s="180"/>
      <c r="I70" s="180"/>
      <c r="J70" s="267"/>
      <c r="K70" s="181" t="s">
        <v>94</v>
      </c>
    </row>
    <row r="71" customFormat="false" ht="21.95" hidden="false" customHeight="true" outlineLevel="0" collapsed="false">
      <c r="A71" s="139"/>
      <c r="B71" s="182" t="s">
        <v>374</v>
      </c>
      <c r="C71" s="182" t="s">
        <v>374</v>
      </c>
      <c r="D71" s="51" t="n">
        <f aca="false">SUM(E71:I71)</f>
        <v>3591098</v>
      </c>
      <c r="E71" s="51" t="n">
        <f aca="false">E10+E14+E18+E22+E26+E30+E34+E47+E51+E55+E59+E63+E67</f>
        <v>1859099</v>
      </c>
      <c r="F71" s="51" t="n">
        <f aca="false">F10+F14+F18+F22+F26+F30+F34+F47+F51+F55+F59+F63+F67</f>
        <v>5583</v>
      </c>
      <c r="G71" s="51" t="n">
        <f aca="false">G10+G14+G18+G22+G26+G30+G34+G47+G51+G55+G59+G63+G67</f>
        <v>734404</v>
      </c>
      <c r="H71" s="51" t="n">
        <f aca="false">H10+H14+H18+H22+H26+H30+H34+H47+H51+H55+H59+H63+H67</f>
        <v>359609</v>
      </c>
      <c r="I71" s="51" t="n">
        <f aca="false">I10+I14+I18+I22+I26+I30+I34+I47+I51+I55+I59+I63+I67</f>
        <v>632403</v>
      </c>
      <c r="J71" s="268" t="s">
        <v>375</v>
      </c>
      <c r="K71" s="268"/>
    </row>
    <row r="72" customFormat="false" ht="21.95" hidden="false" customHeight="true" outlineLevel="0" collapsed="false">
      <c r="A72" s="139"/>
      <c r="B72" s="182" t="s">
        <v>376</v>
      </c>
      <c r="C72" s="182" t="s">
        <v>376</v>
      </c>
      <c r="D72" s="51" t="n">
        <f aca="false">SUM(E72:I72)</f>
        <v>3591098</v>
      </c>
      <c r="E72" s="51" t="n">
        <f aca="false">E11+E15+E19+E23+E27+E31+E35+E48+E52+E56+E60+E64+E68</f>
        <v>1859099</v>
      </c>
      <c r="F72" s="51" t="n">
        <f aca="false">F11+F15+F19+F23+F27+F31+F35+F48+F52+F56+F60+F64+F68</f>
        <v>5583</v>
      </c>
      <c r="G72" s="51" t="n">
        <f aca="false">G11+G15+G19+G23+G27+G31+G35+G48+G52+G56+G60+G64+G68</f>
        <v>734404</v>
      </c>
      <c r="H72" s="51" t="n">
        <f aca="false">H11+H15+H19+H23+H27+H31+H35+H48+H52+H56+H60+H64+H68</f>
        <v>359609</v>
      </c>
      <c r="I72" s="269" t="n">
        <f aca="false">I11+I15+I19+I23+I27+I31+I35+I48+I52+I56+I60+I64+I68</f>
        <v>632403</v>
      </c>
      <c r="J72" s="183" t="s">
        <v>377</v>
      </c>
      <c r="K72" s="183"/>
    </row>
    <row r="73" customFormat="false" ht="21.95" hidden="false" customHeight="true" outlineLevel="0" collapsed="false">
      <c r="A73" s="139"/>
      <c r="B73" s="182" t="s">
        <v>378</v>
      </c>
      <c r="C73" s="182" t="s">
        <v>378</v>
      </c>
      <c r="D73" s="51" t="n">
        <f aca="false">SUM(E73:I73)</f>
        <v>21420372</v>
      </c>
      <c r="E73" s="51" t="n">
        <f aca="false">E12+E16+E20+E24+E28+E32+E36+E49+E53+E57+E61+E65+E69</f>
        <v>10275807</v>
      </c>
      <c r="F73" s="51" t="n">
        <f aca="false">F12+F16+F20+F24+F28+F32+F36+F49+F53+F57+F61+F65+F69</f>
        <v>31468</v>
      </c>
      <c r="G73" s="51" t="n">
        <f aca="false">G12+G16+G20+G24+G28+G32+G36+G49+G53+G57+G61+G65+G69</f>
        <v>5083373</v>
      </c>
      <c r="H73" s="51" t="n">
        <f aca="false">H12+H16+H20+H24+H28+H32+H36+H49+H53+H57+H61+H65+H69</f>
        <v>2369603</v>
      </c>
      <c r="I73" s="51" t="n">
        <f aca="false">I12+I16+I20+I24+I28+I32+I36+I49+I53+I57+I61+I65+I69</f>
        <v>3660121</v>
      </c>
      <c r="J73" s="247" t="s">
        <v>379</v>
      </c>
      <c r="K73" s="247"/>
    </row>
    <row r="74" customFormat="false" ht="20.25" hidden="false" customHeight="false" outlineLevel="0" collapsed="false">
      <c r="B74" s="80" t="s">
        <v>132</v>
      </c>
      <c r="C74" s="80"/>
      <c r="D74" s="80"/>
      <c r="E74" s="81"/>
      <c r="F74" s="81"/>
      <c r="G74" s="230" t="s">
        <v>133</v>
      </c>
      <c r="H74" s="230"/>
      <c r="I74" s="230"/>
      <c r="J74" s="230"/>
      <c r="K74" s="230"/>
    </row>
    <row r="75" customFormat="false" ht="22.5" hidden="false" customHeight="false" outlineLevel="0" collapsed="false">
      <c r="E75" s="270"/>
      <c r="F75" s="270"/>
      <c r="G75" s="270"/>
      <c r="H75" s="270"/>
      <c r="I75" s="270"/>
    </row>
  </sheetData>
  <mergeCells count="110">
    <mergeCell ref="B3:K3"/>
    <mergeCell ref="B4:K4"/>
    <mergeCell ref="B6:C8"/>
    <mergeCell ref="D6:I6"/>
    <mergeCell ref="J6:K8"/>
    <mergeCell ref="B9:C9"/>
    <mergeCell ref="B10:C10"/>
    <mergeCell ref="J10:K10"/>
    <mergeCell ref="B11:C11"/>
    <mergeCell ref="J11:K11"/>
    <mergeCell ref="B12:C12"/>
    <mergeCell ref="J12:K12"/>
    <mergeCell ref="B13:C13"/>
    <mergeCell ref="B14:C14"/>
    <mergeCell ref="J14:K14"/>
    <mergeCell ref="B15:C15"/>
    <mergeCell ref="J15:K15"/>
    <mergeCell ref="B16:C16"/>
    <mergeCell ref="J16:K16"/>
    <mergeCell ref="B17:C17"/>
    <mergeCell ref="B18:C18"/>
    <mergeCell ref="J18:K18"/>
    <mergeCell ref="B19:C19"/>
    <mergeCell ref="J19:K19"/>
    <mergeCell ref="B20:C20"/>
    <mergeCell ref="J20:K20"/>
    <mergeCell ref="B21:C21"/>
    <mergeCell ref="B22:C22"/>
    <mergeCell ref="J22:K22"/>
    <mergeCell ref="B23:C23"/>
    <mergeCell ref="J23:K23"/>
    <mergeCell ref="B24:C24"/>
    <mergeCell ref="J24:K24"/>
    <mergeCell ref="B25:C25"/>
    <mergeCell ref="B26:C26"/>
    <mergeCell ref="J26:K26"/>
    <mergeCell ref="B27:C27"/>
    <mergeCell ref="J27:K27"/>
    <mergeCell ref="B28:C28"/>
    <mergeCell ref="J28:K28"/>
    <mergeCell ref="B29:C29"/>
    <mergeCell ref="B30:C30"/>
    <mergeCell ref="J30:K30"/>
    <mergeCell ref="B31:C31"/>
    <mergeCell ref="J31:K31"/>
    <mergeCell ref="B32:C32"/>
    <mergeCell ref="J32:K32"/>
    <mergeCell ref="B33:C33"/>
    <mergeCell ref="B34:C34"/>
    <mergeCell ref="J34:K34"/>
    <mergeCell ref="B35:C35"/>
    <mergeCell ref="J35:K35"/>
    <mergeCell ref="B36:C36"/>
    <mergeCell ref="J36:K36"/>
    <mergeCell ref="B40:K40"/>
    <mergeCell ref="B41:K41"/>
    <mergeCell ref="B43:C45"/>
    <mergeCell ref="D43:I43"/>
    <mergeCell ref="J43:K45"/>
    <mergeCell ref="B46:C46"/>
    <mergeCell ref="B47:C47"/>
    <mergeCell ref="J47:K47"/>
    <mergeCell ref="B48:C48"/>
    <mergeCell ref="J48:K48"/>
    <mergeCell ref="B49:C49"/>
    <mergeCell ref="J49:K49"/>
    <mergeCell ref="B50:C50"/>
    <mergeCell ref="B51:C51"/>
    <mergeCell ref="J51:K51"/>
    <mergeCell ref="B52:C52"/>
    <mergeCell ref="J52:K52"/>
    <mergeCell ref="B53:C53"/>
    <mergeCell ref="J53:K53"/>
    <mergeCell ref="B54:C54"/>
    <mergeCell ref="B55:C55"/>
    <mergeCell ref="J55:K55"/>
    <mergeCell ref="B56:C56"/>
    <mergeCell ref="J56:K56"/>
    <mergeCell ref="B57:C57"/>
    <mergeCell ref="J57:K57"/>
    <mergeCell ref="B58:C58"/>
    <mergeCell ref="B59:C59"/>
    <mergeCell ref="J59:K59"/>
    <mergeCell ref="B60:C60"/>
    <mergeCell ref="J60:K60"/>
    <mergeCell ref="B61:C61"/>
    <mergeCell ref="J61:K61"/>
    <mergeCell ref="B62:C62"/>
    <mergeCell ref="B63:C63"/>
    <mergeCell ref="J63:K63"/>
    <mergeCell ref="B64:C64"/>
    <mergeCell ref="J64:K64"/>
    <mergeCell ref="B65:C65"/>
    <mergeCell ref="J65:K65"/>
    <mergeCell ref="B66:C66"/>
    <mergeCell ref="B67:C67"/>
    <mergeCell ref="J67:K67"/>
    <mergeCell ref="B68:C68"/>
    <mergeCell ref="J68:K68"/>
    <mergeCell ref="B69:C69"/>
    <mergeCell ref="J69:K69"/>
    <mergeCell ref="B70:C70"/>
    <mergeCell ref="B71:C71"/>
    <mergeCell ref="J71:K71"/>
    <mergeCell ref="B72:C72"/>
    <mergeCell ref="J72:K72"/>
    <mergeCell ref="B73:C73"/>
    <mergeCell ref="J73:K73"/>
    <mergeCell ref="B74:D74"/>
    <mergeCell ref="G74:K74"/>
  </mergeCell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30.7"/>
    <col collapsed="false" customWidth="true" hidden="false" outlineLevel="0" max="3" min="3" style="23" width="17.7"/>
    <col collapsed="false" customWidth="true" hidden="false" outlineLevel="0" max="7" min="4" style="23" width="20.7"/>
    <col collapsed="false" customWidth="true" hidden="false" outlineLevel="0" max="8" min="8" style="23" width="13.7"/>
    <col collapsed="false" customWidth="true" hidden="false" outlineLevel="0" max="9" min="9" style="23" width="33.7"/>
    <col collapsed="false" customWidth="true" hidden="false" outlineLevel="0" max="10" min="10" style="23" width="2.56"/>
    <col collapsed="false" customWidth="false" hidden="false" outlineLevel="0" max="257" min="11" style="23" width="9.14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412</v>
      </c>
      <c r="C2" s="72"/>
      <c r="D2" s="95"/>
      <c r="E2" s="95"/>
      <c r="F2" s="95"/>
      <c r="G2" s="95"/>
      <c r="H2" s="95"/>
      <c r="I2" s="150" t="s">
        <v>413</v>
      </c>
    </row>
    <row r="3" s="28" customFormat="true" ht="32.1" hidden="false" customHeight="true" outlineLevel="0" collapsed="false">
      <c r="B3" s="29" t="s">
        <v>414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415</v>
      </c>
      <c r="C4" s="30"/>
      <c r="D4" s="30"/>
      <c r="E4" s="30"/>
      <c r="F4" s="30"/>
      <c r="G4" s="30"/>
      <c r="H4" s="30"/>
      <c r="I4" s="30"/>
    </row>
    <row r="5" s="28" customFormat="true" ht="9" hidden="false" customHeight="true" outlineLevel="0" collapsed="false">
      <c r="B5" s="93"/>
      <c r="C5" s="93"/>
      <c r="D5" s="93"/>
      <c r="E5" s="93"/>
      <c r="F5" s="93"/>
      <c r="G5" s="93"/>
      <c r="H5" s="93"/>
      <c r="I5" s="93"/>
    </row>
    <row r="6" s="32" customFormat="true" ht="32.1" hidden="false" customHeight="true" outlineLevel="0" collapsed="false">
      <c r="B6" s="153" t="s">
        <v>91</v>
      </c>
      <c r="C6" s="153"/>
      <c r="D6" s="34" t="s">
        <v>416</v>
      </c>
      <c r="E6" s="34"/>
      <c r="F6" s="34"/>
      <c r="G6" s="34"/>
      <c r="H6" s="39" t="s">
        <v>373</v>
      </c>
      <c r="I6" s="39"/>
    </row>
    <row r="7" s="36" customFormat="true" ht="32.1" hidden="false" customHeight="true" outlineLevel="0" collapsed="false">
      <c r="B7" s="153"/>
      <c r="C7" s="153"/>
      <c r="D7" s="250" t="s">
        <v>94</v>
      </c>
      <c r="E7" s="251" t="s">
        <v>236</v>
      </c>
      <c r="F7" s="38" t="s">
        <v>234</v>
      </c>
      <c r="G7" s="155" t="s">
        <v>326</v>
      </c>
      <c r="H7" s="39"/>
      <c r="I7" s="39"/>
    </row>
    <row r="8" s="36" customFormat="true" ht="32.1" hidden="false" customHeight="true" outlineLevel="0" collapsed="false">
      <c r="B8" s="153"/>
      <c r="C8" s="153"/>
      <c r="D8" s="42" t="s">
        <v>100</v>
      </c>
      <c r="E8" s="90" t="s">
        <v>235</v>
      </c>
      <c r="F8" s="90" t="s">
        <v>233</v>
      </c>
      <c r="G8" s="43" t="s">
        <v>231</v>
      </c>
      <c r="H8" s="39"/>
      <c r="I8" s="39"/>
    </row>
    <row r="9" customFormat="false" ht="21.95" hidden="false" customHeight="true" outlineLevel="0" collapsed="false">
      <c r="B9" s="177" t="s">
        <v>106</v>
      </c>
      <c r="C9" s="177"/>
      <c r="D9" s="168"/>
      <c r="E9" s="164"/>
      <c r="F9" s="164"/>
      <c r="G9" s="164"/>
      <c r="H9" s="215"/>
      <c r="I9" s="178" t="s">
        <v>107</v>
      </c>
    </row>
    <row r="10" customFormat="false" ht="21.95" hidden="false" customHeight="true" outlineLevel="0" collapsed="false">
      <c r="B10" s="166" t="s">
        <v>374</v>
      </c>
      <c r="C10" s="166" t="s">
        <v>374</v>
      </c>
      <c r="D10" s="48" t="n">
        <f aca="false">SUM(E10:G10)</f>
        <v>850419</v>
      </c>
      <c r="E10" s="49" t="n">
        <v>92172</v>
      </c>
      <c r="F10" s="49" t="n">
        <v>339</v>
      </c>
      <c r="G10" s="49" t="n">
        <v>757908</v>
      </c>
      <c r="H10" s="263" t="s">
        <v>375</v>
      </c>
      <c r="I10" s="263"/>
    </row>
    <row r="11" customFormat="false" ht="21.95" hidden="false" customHeight="true" outlineLevel="0" collapsed="false">
      <c r="B11" s="166" t="s">
        <v>376</v>
      </c>
      <c r="C11" s="166" t="s">
        <v>376</v>
      </c>
      <c r="D11" s="48" t="n">
        <f aca="false">SUM(E11:G11)</f>
        <v>850419</v>
      </c>
      <c r="E11" s="49" t="n">
        <v>92172</v>
      </c>
      <c r="F11" s="49" t="n">
        <v>339</v>
      </c>
      <c r="G11" s="49" t="n">
        <v>757908</v>
      </c>
      <c r="H11" s="167" t="s">
        <v>377</v>
      </c>
      <c r="I11" s="167"/>
    </row>
    <row r="12" customFormat="false" ht="21.95" hidden="false" customHeight="true" outlineLevel="0" collapsed="false">
      <c r="B12" s="166" t="s">
        <v>378</v>
      </c>
      <c r="C12" s="166" t="s">
        <v>378</v>
      </c>
      <c r="D12" s="48" t="n">
        <f aca="false">SUM(E12:G12)</f>
        <v>4940511</v>
      </c>
      <c r="E12" s="49" t="n">
        <v>395175</v>
      </c>
      <c r="F12" s="49" t="n">
        <v>2095</v>
      </c>
      <c r="G12" s="49" t="n">
        <v>4543241</v>
      </c>
      <c r="H12" s="167" t="s">
        <v>379</v>
      </c>
      <c r="I12" s="167"/>
    </row>
    <row r="13" customFormat="false" ht="21.95" hidden="false" customHeight="true" outlineLevel="0" collapsed="false">
      <c r="B13" s="175" t="s">
        <v>108</v>
      </c>
      <c r="C13" s="175"/>
      <c r="D13" s="158"/>
      <c r="E13" s="159"/>
      <c r="F13" s="159"/>
      <c r="G13" s="159"/>
      <c r="H13" s="265"/>
      <c r="I13" s="176" t="s">
        <v>109</v>
      </c>
    </row>
    <row r="14" customFormat="false" ht="21.95" hidden="false" customHeight="true" outlineLevel="0" collapsed="false">
      <c r="B14" s="161" t="s">
        <v>374</v>
      </c>
      <c r="C14" s="161" t="s">
        <v>374</v>
      </c>
      <c r="D14" s="44" t="n">
        <f aca="false">SUM(E14:G14)</f>
        <v>896168</v>
      </c>
      <c r="E14" s="45" t="n">
        <v>46683</v>
      </c>
      <c r="F14" s="45" t="n">
        <v>1201</v>
      </c>
      <c r="G14" s="45" t="n">
        <v>848284</v>
      </c>
      <c r="H14" s="162" t="s">
        <v>375</v>
      </c>
      <c r="I14" s="162"/>
    </row>
    <row r="15" customFormat="false" ht="21.95" hidden="false" customHeight="true" outlineLevel="0" collapsed="false">
      <c r="B15" s="161" t="s">
        <v>376</v>
      </c>
      <c r="C15" s="161" t="s">
        <v>376</v>
      </c>
      <c r="D15" s="44" t="n">
        <f aca="false">SUM(E15:G15)</f>
        <v>896168</v>
      </c>
      <c r="E15" s="45" t="n">
        <v>46683</v>
      </c>
      <c r="F15" s="45" t="n">
        <v>1201</v>
      </c>
      <c r="G15" s="45" t="n">
        <v>848284</v>
      </c>
      <c r="H15" s="162" t="s">
        <v>377</v>
      </c>
      <c r="I15" s="162"/>
    </row>
    <row r="16" customFormat="false" ht="21.95" hidden="false" customHeight="true" outlineLevel="0" collapsed="false">
      <c r="B16" s="161" t="s">
        <v>378</v>
      </c>
      <c r="C16" s="161" t="s">
        <v>378</v>
      </c>
      <c r="D16" s="44" t="n">
        <f aca="false">SUM(E16:G16)</f>
        <v>4707629</v>
      </c>
      <c r="E16" s="45" t="n">
        <v>263018</v>
      </c>
      <c r="F16" s="45" t="n">
        <v>6883</v>
      </c>
      <c r="G16" s="45" t="n">
        <v>4437728</v>
      </c>
      <c r="H16" s="162" t="s">
        <v>379</v>
      </c>
      <c r="I16" s="162"/>
    </row>
    <row r="17" customFormat="false" ht="21.95" hidden="false" customHeight="true" outlineLevel="0" collapsed="false">
      <c r="B17" s="177" t="s">
        <v>110</v>
      </c>
      <c r="C17" s="177"/>
      <c r="D17" s="168"/>
      <c r="E17" s="164"/>
      <c r="F17" s="164"/>
      <c r="G17" s="164"/>
      <c r="H17" s="215"/>
      <c r="I17" s="178" t="s">
        <v>111</v>
      </c>
    </row>
    <row r="18" customFormat="false" ht="21.95" hidden="false" customHeight="true" outlineLevel="0" collapsed="false">
      <c r="B18" s="166" t="s">
        <v>374</v>
      </c>
      <c r="C18" s="166" t="s">
        <v>374</v>
      </c>
      <c r="D18" s="48" t="n">
        <f aca="false">SUM(E18:G18)</f>
        <v>248601</v>
      </c>
      <c r="E18" s="49" t="n">
        <v>12439</v>
      </c>
      <c r="F18" s="49" t="n">
        <v>1086</v>
      </c>
      <c r="G18" s="49" t="n">
        <v>235076</v>
      </c>
      <c r="H18" s="263" t="s">
        <v>375</v>
      </c>
      <c r="I18" s="263"/>
    </row>
    <row r="19" customFormat="false" ht="21.95" hidden="false" customHeight="true" outlineLevel="0" collapsed="false">
      <c r="B19" s="166" t="s">
        <v>376</v>
      </c>
      <c r="C19" s="166" t="s">
        <v>376</v>
      </c>
      <c r="D19" s="48" t="n">
        <f aca="false">SUM(E19:G19)</f>
        <v>248601</v>
      </c>
      <c r="E19" s="49" t="n">
        <v>12439</v>
      </c>
      <c r="F19" s="49" t="n">
        <v>1086</v>
      </c>
      <c r="G19" s="49" t="n">
        <v>235076</v>
      </c>
      <c r="H19" s="167" t="s">
        <v>377</v>
      </c>
      <c r="I19" s="167"/>
    </row>
    <row r="20" customFormat="false" ht="21.95" hidden="false" customHeight="true" outlineLevel="0" collapsed="false">
      <c r="B20" s="166" t="s">
        <v>378</v>
      </c>
      <c r="C20" s="166" t="s">
        <v>378</v>
      </c>
      <c r="D20" s="48" t="n">
        <f aca="false">SUM(E20:G20)</f>
        <v>1417778</v>
      </c>
      <c r="E20" s="49" t="n">
        <v>55171</v>
      </c>
      <c r="F20" s="49" t="n">
        <v>6896</v>
      </c>
      <c r="G20" s="49" t="n">
        <v>1355711</v>
      </c>
      <c r="H20" s="167" t="s">
        <v>379</v>
      </c>
      <c r="I20" s="167"/>
    </row>
    <row r="21" customFormat="false" ht="21.95" hidden="false" customHeight="true" outlineLevel="0" collapsed="false">
      <c r="B21" s="175" t="s">
        <v>112</v>
      </c>
      <c r="C21" s="175"/>
      <c r="D21" s="158"/>
      <c r="E21" s="159"/>
      <c r="F21" s="159"/>
      <c r="G21" s="159"/>
      <c r="H21" s="265"/>
      <c r="I21" s="176" t="s">
        <v>113</v>
      </c>
    </row>
    <row r="22" customFormat="false" ht="21.95" hidden="false" customHeight="true" outlineLevel="0" collapsed="false">
      <c r="B22" s="161" t="s">
        <v>374</v>
      </c>
      <c r="C22" s="161" t="s">
        <v>374</v>
      </c>
      <c r="D22" s="44" t="n">
        <f aca="false">SUM(E22:G22)</f>
        <v>166565</v>
      </c>
      <c r="E22" s="45" t="n">
        <v>2298</v>
      </c>
      <c r="F22" s="45" t="n">
        <v>172</v>
      </c>
      <c r="G22" s="45" t="n">
        <v>164095</v>
      </c>
      <c r="H22" s="162" t="s">
        <v>375</v>
      </c>
      <c r="I22" s="162"/>
    </row>
    <row r="23" customFormat="false" ht="21.95" hidden="false" customHeight="true" outlineLevel="0" collapsed="false">
      <c r="B23" s="161" t="s">
        <v>376</v>
      </c>
      <c r="C23" s="161" t="s">
        <v>376</v>
      </c>
      <c r="D23" s="44" t="n">
        <f aca="false">SUM(E23:G23)</f>
        <v>166565</v>
      </c>
      <c r="E23" s="45" t="n">
        <v>2298</v>
      </c>
      <c r="F23" s="45" t="n">
        <v>172</v>
      </c>
      <c r="G23" s="45" t="n">
        <v>164095</v>
      </c>
      <c r="H23" s="162" t="s">
        <v>377</v>
      </c>
      <c r="I23" s="162"/>
    </row>
    <row r="24" customFormat="false" ht="21.95" hidden="false" customHeight="true" outlineLevel="0" collapsed="false">
      <c r="B24" s="161" t="s">
        <v>378</v>
      </c>
      <c r="C24" s="161" t="s">
        <v>378</v>
      </c>
      <c r="D24" s="44" t="n">
        <f aca="false">SUM(E24:G24)</f>
        <v>1080733</v>
      </c>
      <c r="E24" s="45" t="n">
        <v>12470</v>
      </c>
      <c r="F24" s="45" t="n">
        <v>709</v>
      </c>
      <c r="G24" s="45" t="n">
        <v>1067554</v>
      </c>
      <c r="H24" s="162" t="s">
        <v>379</v>
      </c>
      <c r="I24" s="162"/>
    </row>
    <row r="25" customFormat="false" ht="21.95" hidden="false" customHeight="true" outlineLevel="0" collapsed="false">
      <c r="B25" s="177" t="s">
        <v>114</v>
      </c>
      <c r="C25" s="177"/>
      <c r="D25" s="168"/>
      <c r="E25" s="164"/>
      <c r="F25" s="164"/>
      <c r="G25" s="164"/>
      <c r="H25" s="215"/>
      <c r="I25" s="178" t="s">
        <v>115</v>
      </c>
    </row>
    <row r="26" customFormat="false" ht="21.95" hidden="false" customHeight="true" outlineLevel="0" collapsed="false">
      <c r="B26" s="166" t="s">
        <v>374</v>
      </c>
      <c r="C26" s="166" t="s">
        <v>374</v>
      </c>
      <c r="D26" s="48" t="n">
        <f aca="false">SUM(E26:G26)</f>
        <v>513886</v>
      </c>
      <c r="E26" s="49" t="n">
        <v>331365</v>
      </c>
      <c r="F26" s="49" t="n">
        <v>2249</v>
      </c>
      <c r="G26" s="49" t="n">
        <v>180272</v>
      </c>
      <c r="H26" s="263" t="s">
        <v>375</v>
      </c>
      <c r="I26" s="263"/>
    </row>
    <row r="27" customFormat="false" ht="21.95" hidden="false" customHeight="true" outlineLevel="0" collapsed="false">
      <c r="B27" s="166" t="s">
        <v>376</v>
      </c>
      <c r="C27" s="166" t="s">
        <v>376</v>
      </c>
      <c r="D27" s="48" t="n">
        <f aca="false">SUM(E27:G27)</f>
        <v>513886</v>
      </c>
      <c r="E27" s="49" t="n">
        <v>331365</v>
      </c>
      <c r="F27" s="49" t="n">
        <v>2249</v>
      </c>
      <c r="G27" s="49" t="n">
        <v>180272</v>
      </c>
      <c r="H27" s="167" t="s">
        <v>377</v>
      </c>
      <c r="I27" s="167"/>
    </row>
    <row r="28" customFormat="false" ht="21.95" hidden="false" customHeight="true" outlineLevel="0" collapsed="false">
      <c r="B28" s="166" t="s">
        <v>378</v>
      </c>
      <c r="C28" s="166" t="s">
        <v>378</v>
      </c>
      <c r="D28" s="48" t="n">
        <f aca="false">SUM(E28:G28)</f>
        <v>3295135</v>
      </c>
      <c r="E28" s="49" t="n">
        <v>2255577</v>
      </c>
      <c r="F28" s="49" t="n">
        <v>15437</v>
      </c>
      <c r="G28" s="49" t="n">
        <v>1024121</v>
      </c>
      <c r="H28" s="167" t="s">
        <v>379</v>
      </c>
      <c r="I28" s="167"/>
    </row>
    <row r="29" customFormat="false" ht="21.95" hidden="false" customHeight="true" outlineLevel="0" collapsed="false">
      <c r="B29" s="175" t="s">
        <v>116</v>
      </c>
      <c r="C29" s="175"/>
      <c r="D29" s="158"/>
      <c r="E29" s="159"/>
      <c r="F29" s="159"/>
      <c r="G29" s="159"/>
      <c r="H29" s="265"/>
      <c r="I29" s="176" t="s">
        <v>117</v>
      </c>
    </row>
    <row r="30" customFormat="false" ht="21.95" hidden="false" customHeight="true" outlineLevel="0" collapsed="false">
      <c r="B30" s="161" t="s">
        <v>374</v>
      </c>
      <c r="C30" s="161" t="s">
        <v>374</v>
      </c>
      <c r="D30" s="44" t="n">
        <f aca="false">SUM(E30:G30)</f>
        <v>307016</v>
      </c>
      <c r="E30" s="45" t="n">
        <v>840</v>
      </c>
      <c r="F30" s="45" t="n">
        <v>2309</v>
      </c>
      <c r="G30" s="45" t="n">
        <v>303867</v>
      </c>
      <c r="H30" s="162" t="s">
        <v>375</v>
      </c>
      <c r="I30" s="162"/>
    </row>
    <row r="31" customFormat="false" ht="21.95" hidden="false" customHeight="true" outlineLevel="0" collapsed="false">
      <c r="B31" s="161" t="s">
        <v>376</v>
      </c>
      <c r="C31" s="161" t="s">
        <v>376</v>
      </c>
      <c r="D31" s="44" t="n">
        <f aca="false">SUM(E31:G31)</f>
        <v>307016</v>
      </c>
      <c r="E31" s="45" t="n">
        <v>840</v>
      </c>
      <c r="F31" s="45" t="n">
        <v>2309</v>
      </c>
      <c r="G31" s="45" t="n">
        <v>303867</v>
      </c>
      <c r="H31" s="162" t="s">
        <v>377</v>
      </c>
      <c r="I31" s="162"/>
    </row>
    <row r="32" customFormat="false" ht="21.95" hidden="false" customHeight="true" outlineLevel="0" collapsed="false">
      <c r="B32" s="161" t="s">
        <v>378</v>
      </c>
      <c r="C32" s="161" t="s">
        <v>378</v>
      </c>
      <c r="D32" s="44" t="n">
        <f aca="false">SUM(E32:G32)</f>
        <v>1811973</v>
      </c>
      <c r="E32" s="45" t="n">
        <v>5130</v>
      </c>
      <c r="F32" s="45" t="n">
        <v>16126</v>
      </c>
      <c r="G32" s="45" t="n">
        <v>1790717</v>
      </c>
      <c r="H32" s="162" t="s">
        <v>379</v>
      </c>
      <c r="I32" s="162"/>
    </row>
    <row r="33" customFormat="false" ht="21.95" hidden="false" customHeight="true" outlineLevel="0" collapsed="false">
      <c r="B33" s="177" t="s">
        <v>118</v>
      </c>
      <c r="C33" s="177"/>
      <c r="D33" s="168"/>
      <c r="E33" s="164"/>
      <c r="F33" s="164"/>
      <c r="G33" s="164"/>
      <c r="H33" s="215"/>
      <c r="I33" s="178" t="s">
        <v>119</v>
      </c>
    </row>
    <row r="34" customFormat="false" ht="21.95" hidden="false" customHeight="true" outlineLevel="0" collapsed="false">
      <c r="B34" s="166" t="s">
        <v>374</v>
      </c>
      <c r="C34" s="166" t="s">
        <v>374</v>
      </c>
      <c r="D34" s="48" t="n">
        <f aca="false">SUM(E34:G34)</f>
        <v>120843</v>
      </c>
      <c r="E34" s="49" t="n">
        <v>31946</v>
      </c>
      <c r="F34" s="49" t="n">
        <v>865</v>
      </c>
      <c r="G34" s="49" t="n">
        <v>88032</v>
      </c>
      <c r="H34" s="263" t="s">
        <v>375</v>
      </c>
      <c r="I34" s="263"/>
    </row>
    <row r="35" customFormat="false" ht="21.95" hidden="false" customHeight="true" outlineLevel="0" collapsed="false">
      <c r="B35" s="166" t="s">
        <v>376</v>
      </c>
      <c r="C35" s="166" t="s">
        <v>376</v>
      </c>
      <c r="D35" s="48" t="n">
        <f aca="false">SUM(E35:G35)</f>
        <v>120843</v>
      </c>
      <c r="E35" s="49" t="n">
        <v>31946</v>
      </c>
      <c r="F35" s="49" t="n">
        <v>865</v>
      </c>
      <c r="G35" s="49" t="n">
        <v>88032</v>
      </c>
      <c r="H35" s="167" t="s">
        <v>377</v>
      </c>
      <c r="I35" s="167"/>
    </row>
    <row r="36" customFormat="false" ht="21.95" hidden="false" customHeight="true" outlineLevel="0" collapsed="false">
      <c r="B36" s="166" t="s">
        <v>378</v>
      </c>
      <c r="C36" s="166" t="s">
        <v>378</v>
      </c>
      <c r="D36" s="48" t="n">
        <f aca="false">SUM(E36:G36)</f>
        <v>740801</v>
      </c>
      <c r="E36" s="49" t="n">
        <v>183464</v>
      </c>
      <c r="F36" s="49" t="n">
        <v>6796</v>
      </c>
      <c r="G36" s="49" t="n">
        <v>550541</v>
      </c>
      <c r="H36" s="244" t="s">
        <v>379</v>
      </c>
      <c r="I36" s="244"/>
    </row>
    <row r="37" customFormat="false" ht="21.95" hidden="false" customHeight="true" outlineLevel="0" collapsed="false">
      <c r="B37" s="252"/>
      <c r="C37" s="252"/>
      <c r="D37" s="30"/>
      <c r="E37" s="253"/>
      <c r="F37" s="253"/>
      <c r="G37" s="253"/>
      <c r="H37" s="254"/>
      <c r="I37" s="254"/>
    </row>
    <row r="38" customFormat="false" ht="21.95" hidden="false" customHeight="true" outlineLevel="0" collapsed="false">
      <c r="B38" s="252"/>
      <c r="C38" s="252"/>
      <c r="D38" s="30"/>
      <c r="E38" s="253"/>
      <c r="F38" s="253"/>
      <c r="G38" s="253"/>
      <c r="H38" s="254"/>
      <c r="I38" s="254"/>
    </row>
    <row r="39" s="24" customFormat="true" ht="32.1" hidden="false" customHeight="true" outlineLevel="0" collapsed="false">
      <c r="B39" s="72" t="s">
        <v>417</v>
      </c>
      <c r="C39" s="72"/>
      <c r="D39" s="95"/>
      <c r="E39" s="95"/>
      <c r="F39" s="95"/>
      <c r="G39" s="95"/>
      <c r="H39" s="95"/>
      <c r="I39" s="150" t="s">
        <v>418</v>
      </c>
    </row>
    <row r="40" s="28" customFormat="true" ht="32.1" hidden="false" customHeight="true" outlineLevel="0" collapsed="false">
      <c r="B40" s="29" t="s">
        <v>414</v>
      </c>
      <c r="C40" s="29"/>
      <c r="D40" s="29"/>
      <c r="E40" s="29"/>
      <c r="F40" s="29"/>
      <c r="G40" s="29"/>
      <c r="H40" s="29"/>
      <c r="I40" s="29"/>
    </row>
    <row r="41" s="28" customFormat="true" ht="32.1" hidden="false" customHeight="true" outlineLevel="0" collapsed="false">
      <c r="B41" s="30" t="s">
        <v>415</v>
      </c>
      <c r="C41" s="30"/>
      <c r="D41" s="30"/>
      <c r="E41" s="30"/>
      <c r="F41" s="30"/>
      <c r="G41" s="30"/>
      <c r="H41" s="30"/>
      <c r="I41" s="30"/>
    </row>
    <row r="42" s="28" customFormat="true" ht="8.25" hidden="false" customHeight="true" outlineLevel="0" collapsed="false">
      <c r="B42" s="93"/>
      <c r="C42" s="93"/>
      <c r="D42" s="93"/>
      <c r="E42" s="93"/>
      <c r="F42" s="93"/>
      <c r="G42" s="93"/>
      <c r="H42" s="93"/>
      <c r="I42" s="93"/>
    </row>
    <row r="43" s="32" customFormat="true" ht="32.1" hidden="false" customHeight="true" outlineLevel="0" collapsed="false">
      <c r="B43" s="153" t="s">
        <v>91</v>
      </c>
      <c r="C43" s="153"/>
      <c r="D43" s="34" t="s">
        <v>419</v>
      </c>
      <c r="E43" s="34"/>
      <c r="F43" s="34"/>
      <c r="G43" s="34"/>
      <c r="H43" s="39" t="s">
        <v>373</v>
      </c>
      <c r="I43" s="39"/>
    </row>
    <row r="44" s="36" customFormat="true" ht="32.1" hidden="false" customHeight="true" outlineLevel="0" collapsed="false">
      <c r="B44" s="153"/>
      <c r="C44" s="153"/>
      <c r="D44" s="250" t="s">
        <v>94</v>
      </c>
      <c r="E44" s="251" t="s">
        <v>236</v>
      </c>
      <c r="F44" s="38" t="s">
        <v>234</v>
      </c>
      <c r="G44" s="155" t="s">
        <v>326</v>
      </c>
      <c r="H44" s="39"/>
      <c r="I44" s="39"/>
    </row>
    <row r="45" s="36" customFormat="true" ht="32.1" hidden="false" customHeight="true" outlineLevel="0" collapsed="false">
      <c r="B45" s="153"/>
      <c r="C45" s="153"/>
      <c r="D45" s="42" t="s">
        <v>100</v>
      </c>
      <c r="E45" s="90" t="s">
        <v>235</v>
      </c>
      <c r="F45" s="90" t="s">
        <v>233</v>
      </c>
      <c r="G45" s="43" t="s">
        <v>231</v>
      </c>
      <c r="H45" s="39"/>
      <c r="I45" s="39"/>
    </row>
    <row r="46" customFormat="false" ht="21.95" hidden="false" customHeight="true" outlineLevel="0" collapsed="false">
      <c r="B46" s="177" t="s">
        <v>120</v>
      </c>
      <c r="C46" s="177"/>
      <c r="D46" s="168"/>
      <c r="E46" s="164"/>
      <c r="F46" s="164"/>
      <c r="G46" s="164"/>
      <c r="H46" s="215"/>
      <c r="I46" s="178" t="s">
        <v>121</v>
      </c>
    </row>
    <row r="47" customFormat="false" ht="21.95" hidden="false" customHeight="true" outlineLevel="0" collapsed="false">
      <c r="B47" s="166" t="s">
        <v>374</v>
      </c>
      <c r="C47" s="166" t="s">
        <v>374</v>
      </c>
      <c r="D47" s="48" t="n">
        <f aca="false">G47+F47+E47</f>
        <v>79785</v>
      </c>
      <c r="E47" s="49" t="n">
        <v>809</v>
      </c>
      <c r="F47" s="49" t="n">
        <v>409</v>
      </c>
      <c r="G47" s="49" t="n">
        <v>78567</v>
      </c>
      <c r="H47" s="263" t="s">
        <v>375</v>
      </c>
      <c r="I47" s="263"/>
    </row>
    <row r="48" customFormat="false" ht="21.95" hidden="false" customHeight="true" outlineLevel="0" collapsed="false">
      <c r="B48" s="166" t="s">
        <v>376</v>
      </c>
      <c r="C48" s="166" t="s">
        <v>376</v>
      </c>
      <c r="D48" s="48" t="n">
        <f aca="false">G48+F48+E48</f>
        <v>79785</v>
      </c>
      <c r="E48" s="49" t="n">
        <v>809</v>
      </c>
      <c r="F48" s="49" t="n">
        <v>409</v>
      </c>
      <c r="G48" s="49" t="n">
        <v>78567</v>
      </c>
      <c r="H48" s="167" t="s">
        <v>377</v>
      </c>
      <c r="I48" s="167"/>
    </row>
    <row r="49" customFormat="false" ht="21.95" hidden="false" customHeight="true" outlineLevel="0" collapsed="false">
      <c r="B49" s="166" t="s">
        <v>378</v>
      </c>
      <c r="C49" s="166" t="s">
        <v>378</v>
      </c>
      <c r="D49" s="48" t="n">
        <f aca="false">G49+F49+E49</f>
        <v>562406</v>
      </c>
      <c r="E49" s="49" t="n">
        <v>3834</v>
      </c>
      <c r="F49" s="49" t="n">
        <v>3381</v>
      </c>
      <c r="G49" s="49" t="n">
        <v>555191</v>
      </c>
      <c r="H49" s="167" t="s">
        <v>379</v>
      </c>
      <c r="I49" s="167"/>
    </row>
    <row r="50" customFormat="false" ht="21.95" hidden="false" customHeight="true" outlineLevel="0" collapsed="false">
      <c r="B50" s="175" t="s">
        <v>122</v>
      </c>
      <c r="C50" s="175"/>
      <c r="D50" s="158"/>
      <c r="E50" s="159"/>
      <c r="F50" s="159"/>
      <c r="G50" s="159"/>
      <c r="H50" s="265"/>
      <c r="I50" s="176" t="s">
        <v>123</v>
      </c>
    </row>
    <row r="51" customFormat="false" ht="21.95" hidden="false" customHeight="true" outlineLevel="0" collapsed="false">
      <c r="B51" s="161" t="s">
        <v>374</v>
      </c>
      <c r="C51" s="161" t="s">
        <v>374</v>
      </c>
      <c r="D51" s="44" t="n">
        <f aca="false">SUM(E51:G51)</f>
        <v>37288</v>
      </c>
      <c r="E51" s="45" t="n">
        <v>33577</v>
      </c>
      <c r="F51" s="45" t="n">
        <v>804</v>
      </c>
      <c r="G51" s="45" t="n">
        <v>2907</v>
      </c>
      <c r="H51" s="162" t="s">
        <v>375</v>
      </c>
      <c r="I51" s="162"/>
    </row>
    <row r="52" customFormat="false" ht="21.95" hidden="false" customHeight="true" outlineLevel="0" collapsed="false">
      <c r="B52" s="161" t="s">
        <v>376</v>
      </c>
      <c r="C52" s="161" t="s">
        <v>376</v>
      </c>
      <c r="D52" s="44" t="n">
        <f aca="false">SUM(E52:G52)</f>
        <v>37288</v>
      </c>
      <c r="E52" s="45" t="n">
        <v>33577</v>
      </c>
      <c r="F52" s="45" t="n">
        <v>804</v>
      </c>
      <c r="G52" s="45" t="n">
        <v>2907</v>
      </c>
      <c r="H52" s="162" t="s">
        <v>377</v>
      </c>
      <c r="I52" s="162"/>
    </row>
    <row r="53" customFormat="false" ht="21.95" hidden="false" customHeight="true" outlineLevel="0" collapsed="false">
      <c r="B53" s="161" t="s">
        <v>378</v>
      </c>
      <c r="C53" s="161" t="s">
        <v>378</v>
      </c>
      <c r="D53" s="44" t="n">
        <f aca="false">SUM(E53:G53)</f>
        <v>301137</v>
      </c>
      <c r="E53" s="45" t="n">
        <v>267653</v>
      </c>
      <c r="F53" s="45" t="n">
        <v>8675</v>
      </c>
      <c r="G53" s="45" t="n">
        <v>24809</v>
      </c>
      <c r="H53" s="162" t="s">
        <v>379</v>
      </c>
      <c r="I53" s="162"/>
    </row>
    <row r="54" customFormat="false" ht="21.95" hidden="false" customHeight="true" outlineLevel="0" collapsed="false">
      <c r="B54" s="177" t="s">
        <v>124</v>
      </c>
      <c r="C54" s="177"/>
      <c r="D54" s="168"/>
      <c r="E54" s="164"/>
      <c r="F54" s="164"/>
      <c r="G54" s="164"/>
      <c r="H54" s="215"/>
      <c r="I54" s="178" t="s">
        <v>125</v>
      </c>
    </row>
    <row r="55" customFormat="false" ht="21.95" hidden="false" customHeight="true" outlineLevel="0" collapsed="false">
      <c r="B55" s="166" t="s">
        <v>374</v>
      </c>
      <c r="C55" s="166" t="s">
        <v>374</v>
      </c>
      <c r="D55" s="48" t="n">
        <f aca="false">SUM(E55:G55)</f>
        <v>177131</v>
      </c>
      <c r="E55" s="49" t="n">
        <v>89019</v>
      </c>
      <c r="F55" s="49" t="n">
        <v>42809</v>
      </c>
      <c r="G55" s="49" t="n">
        <v>45303</v>
      </c>
      <c r="H55" s="263" t="s">
        <v>375</v>
      </c>
      <c r="I55" s="263"/>
    </row>
    <row r="56" customFormat="false" ht="21.95" hidden="false" customHeight="true" outlineLevel="0" collapsed="false">
      <c r="B56" s="166" t="s">
        <v>376</v>
      </c>
      <c r="C56" s="166" t="s">
        <v>376</v>
      </c>
      <c r="D56" s="48" t="n">
        <f aca="false">SUM(E56:G56)</f>
        <v>177131</v>
      </c>
      <c r="E56" s="49" t="n">
        <v>89019</v>
      </c>
      <c r="F56" s="49" t="n">
        <v>42809</v>
      </c>
      <c r="G56" s="49" t="n">
        <v>45303</v>
      </c>
      <c r="H56" s="167" t="s">
        <v>377</v>
      </c>
      <c r="I56" s="167"/>
    </row>
    <row r="57" customFormat="false" ht="21.95" hidden="false" customHeight="true" outlineLevel="0" collapsed="false">
      <c r="B57" s="166" t="s">
        <v>378</v>
      </c>
      <c r="C57" s="166" t="s">
        <v>378</v>
      </c>
      <c r="D57" s="48" t="n">
        <f aca="false">SUM(E57:G57)</f>
        <v>1244216</v>
      </c>
      <c r="E57" s="49" t="n">
        <v>527993</v>
      </c>
      <c r="F57" s="49" t="n">
        <v>341352</v>
      </c>
      <c r="G57" s="49" t="n">
        <v>374871</v>
      </c>
      <c r="H57" s="167" t="s">
        <v>379</v>
      </c>
      <c r="I57" s="167"/>
    </row>
    <row r="58" customFormat="false" ht="21.95" hidden="false" customHeight="true" outlineLevel="0" collapsed="false">
      <c r="B58" s="175" t="s">
        <v>126</v>
      </c>
      <c r="C58" s="175"/>
      <c r="D58" s="158"/>
      <c r="E58" s="159"/>
      <c r="F58" s="159"/>
      <c r="G58" s="159"/>
      <c r="H58" s="265"/>
      <c r="I58" s="176" t="s">
        <v>127</v>
      </c>
    </row>
    <row r="59" customFormat="false" ht="21.95" hidden="false" customHeight="true" outlineLevel="0" collapsed="false">
      <c r="B59" s="161" t="s">
        <v>374</v>
      </c>
      <c r="C59" s="161" t="s">
        <v>374</v>
      </c>
      <c r="D59" s="44" t="n">
        <f aca="false">SUM(E59:G59)</f>
        <v>68122</v>
      </c>
      <c r="E59" s="45" t="n">
        <v>5054</v>
      </c>
      <c r="F59" s="45" t="n">
        <v>17564</v>
      </c>
      <c r="G59" s="45" t="n">
        <v>45504</v>
      </c>
      <c r="H59" s="162" t="s">
        <v>375</v>
      </c>
      <c r="I59" s="162"/>
    </row>
    <row r="60" customFormat="false" ht="21.95" hidden="false" customHeight="true" outlineLevel="0" collapsed="false">
      <c r="B60" s="161" t="s">
        <v>376</v>
      </c>
      <c r="C60" s="161" t="s">
        <v>376</v>
      </c>
      <c r="D60" s="44" t="n">
        <f aca="false">SUM(E60:G60)</f>
        <v>68122</v>
      </c>
      <c r="E60" s="45" t="n">
        <v>5054</v>
      </c>
      <c r="F60" s="45" t="n">
        <v>17564</v>
      </c>
      <c r="G60" s="45" t="n">
        <v>45504</v>
      </c>
      <c r="H60" s="162" t="s">
        <v>377</v>
      </c>
      <c r="I60" s="162"/>
    </row>
    <row r="61" customFormat="false" ht="21.95" hidden="false" customHeight="true" outlineLevel="0" collapsed="false">
      <c r="B61" s="161" t="s">
        <v>378</v>
      </c>
      <c r="C61" s="161" t="s">
        <v>378</v>
      </c>
      <c r="D61" s="44" t="n">
        <f aca="false">SUM(E61:G61)</f>
        <v>455836</v>
      </c>
      <c r="E61" s="45" t="n">
        <v>30742</v>
      </c>
      <c r="F61" s="45" t="n">
        <v>118197</v>
      </c>
      <c r="G61" s="45" t="n">
        <v>306897</v>
      </c>
      <c r="H61" s="162" t="s">
        <v>379</v>
      </c>
      <c r="I61" s="162"/>
    </row>
    <row r="62" customFormat="false" ht="21.95" hidden="false" customHeight="true" outlineLevel="0" collapsed="false">
      <c r="B62" s="177" t="s">
        <v>128</v>
      </c>
      <c r="C62" s="177"/>
      <c r="D62" s="168"/>
      <c r="E62" s="164"/>
      <c r="F62" s="164"/>
      <c r="G62" s="164"/>
      <c r="H62" s="215"/>
      <c r="I62" s="178" t="s">
        <v>129</v>
      </c>
    </row>
    <row r="63" customFormat="false" ht="21.95" hidden="false" customHeight="true" outlineLevel="0" collapsed="false">
      <c r="B63" s="166" t="s">
        <v>374</v>
      </c>
      <c r="C63" s="166" t="s">
        <v>374</v>
      </c>
      <c r="D63" s="48" t="n">
        <f aca="false">SUM(E63:G63)</f>
        <v>67692</v>
      </c>
      <c r="E63" s="49" t="n">
        <v>449</v>
      </c>
      <c r="F63" s="49" t="n">
        <v>718</v>
      </c>
      <c r="G63" s="49" t="n">
        <v>66525</v>
      </c>
      <c r="H63" s="263" t="s">
        <v>375</v>
      </c>
      <c r="I63" s="263"/>
    </row>
    <row r="64" customFormat="false" ht="21.95" hidden="false" customHeight="true" outlineLevel="0" collapsed="false">
      <c r="B64" s="166" t="s">
        <v>376</v>
      </c>
      <c r="C64" s="166" t="s">
        <v>376</v>
      </c>
      <c r="D64" s="48" t="n">
        <f aca="false">SUM(E64:G64)</f>
        <v>67692</v>
      </c>
      <c r="E64" s="49" t="n">
        <v>449</v>
      </c>
      <c r="F64" s="49" t="n">
        <v>718</v>
      </c>
      <c r="G64" s="49" t="n">
        <v>66525</v>
      </c>
      <c r="H64" s="167" t="s">
        <v>377</v>
      </c>
      <c r="I64" s="167"/>
    </row>
    <row r="65" customFormat="false" ht="21.95" hidden="false" customHeight="true" outlineLevel="0" collapsed="false">
      <c r="B65" s="166" t="s">
        <v>378</v>
      </c>
      <c r="C65" s="166" t="s">
        <v>378</v>
      </c>
      <c r="D65" s="48" t="n">
        <f aca="false">SUM(E65:G65)</f>
        <v>403823</v>
      </c>
      <c r="E65" s="49" t="n">
        <v>3022</v>
      </c>
      <c r="F65" s="49" t="n">
        <v>8647</v>
      </c>
      <c r="G65" s="49" t="n">
        <v>392154</v>
      </c>
      <c r="H65" s="167" t="s">
        <v>379</v>
      </c>
      <c r="I65" s="167"/>
    </row>
    <row r="66" customFormat="false" ht="21.95" hidden="false" customHeight="true" outlineLevel="0" collapsed="false">
      <c r="B66" s="175" t="s">
        <v>130</v>
      </c>
      <c r="C66" s="175"/>
      <c r="D66" s="158"/>
      <c r="E66" s="159"/>
      <c r="F66" s="159"/>
      <c r="G66" s="159"/>
      <c r="H66" s="265"/>
      <c r="I66" s="176" t="s">
        <v>131</v>
      </c>
    </row>
    <row r="67" customFormat="false" ht="21.95" hidden="false" customHeight="true" outlineLevel="0" collapsed="false">
      <c r="B67" s="161" t="s">
        <v>374</v>
      </c>
      <c r="C67" s="161" t="s">
        <v>374</v>
      </c>
      <c r="D67" s="44" t="n">
        <f aca="false">SUM(E67:G67)</f>
        <v>57582</v>
      </c>
      <c r="E67" s="45" t="n">
        <v>21971</v>
      </c>
      <c r="F67" s="45" t="n">
        <v>3831</v>
      </c>
      <c r="G67" s="45" t="n">
        <v>31780</v>
      </c>
      <c r="H67" s="162" t="s">
        <v>375</v>
      </c>
      <c r="I67" s="162"/>
    </row>
    <row r="68" customFormat="false" ht="21.95" hidden="false" customHeight="true" outlineLevel="0" collapsed="false">
      <c r="B68" s="161" t="s">
        <v>376</v>
      </c>
      <c r="C68" s="161" t="s">
        <v>376</v>
      </c>
      <c r="D68" s="44" t="n">
        <f aca="false">SUM(E68:G68)</f>
        <v>57582</v>
      </c>
      <c r="E68" s="45" t="n">
        <v>21971</v>
      </c>
      <c r="F68" s="45" t="n">
        <v>3831</v>
      </c>
      <c r="G68" s="45" t="n">
        <v>31780</v>
      </c>
      <c r="H68" s="162" t="s">
        <v>377</v>
      </c>
      <c r="I68" s="162"/>
    </row>
    <row r="69" customFormat="false" ht="21.95" hidden="false" customHeight="true" outlineLevel="0" collapsed="false">
      <c r="B69" s="161" t="s">
        <v>378</v>
      </c>
      <c r="C69" s="161" t="s">
        <v>378</v>
      </c>
      <c r="D69" s="44" t="n">
        <f aca="false">SUM(E69:G69)</f>
        <v>458394</v>
      </c>
      <c r="E69" s="45" t="n">
        <v>211481</v>
      </c>
      <c r="F69" s="45" t="n">
        <v>44260</v>
      </c>
      <c r="G69" s="45" t="n">
        <v>202653</v>
      </c>
      <c r="H69" s="162" t="s">
        <v>379</v>
      </c>
      <c r="I69" s="162"/>
    </row>
    <row r="70" customFormat="false" ht="21.95" hidden="false" customHeight="true" outlineLevel="0" collapsed="false">
      <c r="B70" s="179" t="s">
        <v>100</v>
      </c>
      <c r="C70" s="179"/>
      <c r="D70" s="180"/>
      <c r="E70" s="180"/>
      <c r="F70" s="180"/>
      <c r="G70" s="180"/>
      <c r="H70" s="267"/>
      <c r="I70" s="181" t="s">
        <v>94</v>
      </c>
    </row>
    <row r="71" customFormat="false" ht="21.95" hidden="false" customHeight="true" outlineLevel="0" collapsed="false">
      <c r="B71" s="182" t="s">
        <v>374</v>
      </c>
      <c r="C71" s="182"/>
      <c r="D71" s="51" t="n">
        <f aca="false">SUM(E71:G71)</f>
        <v>3591098</v>
      </c>
      <c r="E71" s="51" t="n">
        <f aca="false">E10+E14+E18+E22+E26+E30+E34+E47+E51+E55+E59+E63+E67</f>
        <v>668622</v>
      </c>
      <c r="F71" s="51" t="n">
        <f aca="false">F10+F14+F18+F22+F26+F30+F34+F47+F51+F55+F59+F63+F67</f>
        <v>74356</v>
      </c>
      <c r="G71" s="51" t="n">
        <f aca="false">G10+G14+G18+G22+G26+G30+G34+G47+G51+G55+G59+G63+G67</f>
        <v>2848120</v>
      </c>
      <c r="H71" s="183" t="s">
        <v>375</v>
      </c>
      <c r="I71" s="183"/>
    </row>
    <row r="72" customFormat="false" ht="21.95" hidden="false" customHeight="true" outlineLevel="0" collapsed="false">
      <c r="B72" s="182" t="s">
        <v>376</v>
      </c>
      <c r="C72" s="182"/>
      <c r="D72" s="51" t="n">
        <f aca="false">SUM(E72:G72)</f>
        <v>3591098</v>
      </c>
      <c r="E72" s="51" t="n">
        <f aca="false">E11+E15+E19+E23+E27+E31+E35+E48+E52+E56+E60+E64+E68</f>
        <v>668622</v>
      </c>
      <c r="F72" s="51" t="n">
        <f aca="false">F11+F15+F19+F23+F27+F31+F35+F48+F52+F56+F60+F64+F68</f>
        <v>74356</v>
      </c>
      <c r="G72" s="51" t="n">
        <f aca="false">G11+G15+G19+G23+G27+G31+G35+G48+G52+G56+G60+G64+G68</f>
        <v>2848120</v>
      </c>
      <c r="H72" s="183" t="s">
        <v>377</v>
      </c>
      <c r="I72" s="183"/>
    </row>
    <row r="73" customFormat="false" ht="21.95" hidden="false" customHeight="true" outlineLevel="0" collapsed="false">
      <c r="B73" s="182" t="s">
        <v>378</v>
      </c>
      <c r="C73" s="182"/>
      <c r="D73" s="51" t="n">
        <f aca="false">SUM(E73:G73)</f>
        <v>21420372</v>
      </c>
      <c r="E73" s="51" t="n">
        <f aca="false">E12+E16+E20+E24+E28+E32+E36+E49+E53+E57+E61+E65+E69</f>
        <v>4214730</v>
      </c>
      <c r="F73" s="51" t="n">
        <f aca="false">F12+F16+F20+F24+F28+F32+F36+F49+F53+F57+F61+F65+F69</f>
        <v>579454</v>
      </c>
      <c r="G73" s="51" t="n">
        <f aca="false">G12+G16+G20+G24+G28+G32+G36+G49+G53+G57+G61+G65+G69</f>
        <v>16626188</v>
      </c>
      <c r="H73" s="183" t="s">
        <v>379</v>
      </c>
      <c r="I73" s="183"/>
    </row>
    <row r="74" customFormat="false" ht="20.25" hidden="false" customHeight="false" outlineLevel="0" collapsed="false">
      <c r="B74" s="80" t="s">
        <v>132</v>
      </c>
      <c r="C74" s="80"/>
      <c r="D74" s="80"/>
      <c r="E74" s="271"/>
      <c r="F74" s="272" t="s">
        <v>133</v>
      </c>
      <c r="G74" s="272"/>
      <c r="H74" s="272"/>
      <c r="I74" s="272"/>
      <c r="J74" s="273"/>
    </row>
    <row r="75" customFormat="false" ht="0.75" hidden="false" customHeight="true" outlineLevel="0" collapsed="false">
      <c r="E75" s="231"/>
      <c r="F75" s="231"/>
      <c r="G75" s="231"/>
      <c r="H75" s="231"/>
      <c r="I75" s="231"/>
    </row>
    <row r="76" customFormat="false" ht="20.25" hidden="true" customHeight="false" outlineLevel="0" collapsed="false"/>
  </sheetData>
  <mergeCells count="110">
    <mergeCell ref="B3:I3"/>
    <mergeCell ref="B4:I4"/>
    <mergeCell ref="B6:C8"/>
    <mergeCell ref="D6:G6"/>
    <mergeCell ref="H6:I8"/>
    <mergeCell ref="B9:C9"/>
    <mergeCell ref="B10:C10"/>
    <mergeCell ref="H10:I10"/>
    <mergeCell ref="B11:C11"/>
    <mergeCell ref="H11:I11"/>
    <mergeCell ref="B12:C12"/>
    <mergeCell ref="H12:I12"/>
    <mergeCell ref="B13:C13"/>
    <mergeCell ref="B14:C14"/>
    <mergeCell ref="H14:I14"/>
    <mergeCell ref="B15:C15"/>
    <mergeCell ref="H15:I15"/>
    <mergeCell ref="B16:C16"/>
    <mergeCell ref="H16:I16"/>
    <mergeCell ref="B17:C17"/>
    <mergeCell ref="B18:C18"/>
    <mergeCell ref="H18:I18"/>
    <mergeCell ref="B19:C19"/>
    <mergeCell ref="H19:I19"/>
    <mergeCell ref="B20:C20"/>
    <mergeCell ref="H20:I20"/>
    <mergeCell ref="B21:C21"/>
    <mergeCell ref="B22:C22"/>
    <mergeCell ref="H22:I22"/>
    <mergeCell ref="B23:C23"/>
    <mergeCell ref="H23:I23"/>
    <mergeCell ref="B24:C24"/>
    <mergeCell ref="H24:I24"/>
    <mergeCell ref="B25:C25"/>
    <mergeCell ref="B26:C26"/>
    <mergeCell ref="H26:I26"/>
    <mergeCell ref="B27:C27"/>
    <mergeCell ref="H27:I27"/>
    <mergeCell ref="B28:C28"/>
    <mergeCell ref="H28:I28"/>
    <mergeCell ref="B29:C29"/>
    <mergeCell ref="B30:C30"/>
    <mergeCell ref="H30:I30"/>
    <mergeCell ref="B31:C31"/>
    <mergeCell ref="H31:I31"/>
    <mergeCell ref="B32:C32"/>
    <mergeCell ref="H32:I32"/>
    <mergeCell ref="B33:C33"/>
    <mergeCell ref="B34:C34"/>
    <mergeCell ref="H34:I34"/>
    <mergeCell ref="B35:C35"/>
    <mergeCell ref="H35:I35"/>
    <mergeCell ref="B36:C36"/>
    <mergeCell ref="H36:I36"/>
    <mergeCell ref="B40:I40"/>
    <mergeCell ref="B41:I41"/>
    <mergeCell ref="B43:C45"/>
    <mergeCell ref="D43:G43"/>
    <mergeCell ref="H43:I45"/>
    <mergeCell ref="B46:C46"/>
    <mergeCell ref="B47:C47"/>
    <mergeCell ref="H47:I47"/>
    <mergeCell ref="B48:C48"/>
    <mergeCell ref="H48:I48"/>
    <mergeCell ref="B49:C49"/>
    <mergeCell ref="H49:I49"/>
    <mergeCell ref="B50:C50"/>
    <mergeCell ref="B51:C51"/>
    <mergeCell ref="H51:I51"/>
    <mergeCell ref="B52:C52"/>
    <mergeCell ref="H52:I52"/>
    <mergeCell ref="B53:C53"/>
    <mergeCell ref="H53:I53"/>
    <mergeCell ref="B54:C54"/>
    <mergeCell ref="B55:C55"/>
    <mergeCell ref="H55:I55"/>
    <mergeCell ref="B56:C56"/>
    <mergeCell ref="H56:I56"/>
    <mergeCell ref="B57:C57"/>
    <mergeCell ref="H57:I57"/>
    <mergeCell ref="B58:C58"/>
    <mergeCell ref="B59:C59"/>
    <mergeCell ref="H59:I59"/>
    <mergeCell ref="B60:C60"/>
    <mergeCell ref="H60:I60"/>
    <mergeCell ref="B61:C61"/>
    <mergeCell ref="H61:I61"/>
    <mergeCell ref="B62:C62"/>
    <mergeCell ref="B63:C63"/>
    <mergeCell ref="H63:I63"/>
    <mergeCell ref="B64:C64"/>
    <mergeCell ref="H64:I64"/>
    <mergeCell ref="B65:C65"/>
    <mergeCell ref="H65:I65"/>
    <mergeCell ref="B66:C66"/>
    <mergeCell ref="B67:C67"/>
    <mergeCell ref="H67:I67"/>
    <mergeCell ref="B68:C68"/>
    <mergeCell ref="H68:I68"/>
    <mergeCell ref="B69:C69"/>
    <mergeCell ref="H69:I69"/>
    <mergeCell ref="B70:C70"/>
    <mergeCell ref="B71:C71"/>
    <mergeCell ref="H71:I71"/>
    <mergeCell ref="B72:C72"/>
    <mergeCell ref="H72:I72"/>
    <mergeCell ref="B73:C73"/>
    <mergeCell ref="H73:I73"/>
    <mergeCell ref="B74:D74"/>
    <mergeCell ref="F74:I74"/>
  </mergeCell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3" width="31.7"/>
    <col collapsed="false" customWidth="true" hidden="false" outlineLevel="0" max="8" min="3" style="23" width="25.85"/>
    <col collapsed="false" customWidth="true" hidden="false" outlineLevel="0" max="9" min="9" style="23" width="31.7"/>
    <col collapsed="false" customWidth="true" hidden="false" outlineLevel="0" max="10" min="10" style="23" width="2.7"/>
    <col collapsed="false" customWidth="false" hidden="false" outlineLevel="0" max="11" min="11" style="23" width="9.14"/>
    <col collapsed="false" customWidth="true" hidden="false" outlineLevel="0" max="12" min="12" style="23" width="9.41"/>
    <col collapsed="false" customWidth="false" hidden="false" outlineLevel="0" max="257" min="13" style="23" width="9.14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134</v>
      </c>
      <c r="C2" s="26"/>
      <c r="D2" s="26"/>
      <c r="E2" s="26"/>
      <c r="F2" s="26"/>
      <c r="G2" s="26"/>
      <c r="H2" s="26"/>
      <c r="I2" s="27" t="s">
        <v>135</v>
      </c>
    </row>
    <row r="3" s="28" customFormat="true" ht="32.1" hidden="false" customHeight="true" outlineLevel="0" collapsed="false">
      <c r="B3" s="29" t="s">
        <v>136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137</v>
      </c>
      <c r="C4" s="30"/>
      <c r="D4" s="30"/>
      <c r="E4" s="30"/>
      <c r="F4" s="30"/>
      <c r="G4" s="30"/>
      <c r="H4" s="30"/>
      <c r="I4" s="30"/>
    </row>
    <row r="5" s="28" customFormat="true" ht="11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O5" s="23"/>
    </row>
    <row r="6" s="32" customFormat="true" ht="26.25" hidden="false" customHeight="true" outlineLevel="0" collapsed="false">
      <c r="B6" s="33" t="s">
        <v>91</v>
      </c>
      <c r="C6" s="73" t="s">
        <v>138</v>
      </c>
      <c r="D6" s="73"/>
      <c r="E6" s="73"/>
      <c r="F6" s="73"/>
      <c r="G6" s="73"/>
      <c r="H6" s="73"/>
      <c r="I6" s="35" t="s">
        <v>93</v>
      </c>
    </row>
    <row r="7" s="36" customFormat="true" ht="38.25" hidden="false" customHeight="true" outlineLevel="0" collapsed="false">
      <c r="B7" s="33"/>
      <c r="C7" s="39" t="s">
        <v>94</v>
      </c>
      <c r="D7" s="74" t="s">
        <v>139</v>
      </c>
      <c r="E7" s="74" t="s">
        <v>140</v>
      </c>
      <c r="F7" s="74" t="s">
        <v>141</v>
      </c>
      <c r="G7" s="75" t="s">
        <v>142</v>
      </c>
      <c r="H7" s="38" t="s">
        <v>143</v>
      </c>
      <c r="I7" s="35"/>
    </row>
    <row r="8" s="36" customFormat="true" ht="52.5" hidden="false" customHeight="true" outlineLevel="0" collapsed="false">
      <c r="B8" s="33"/>
      <c r="C8" s="76" t="s">
        <v>100</v>
      </c>
      <c r="D8" s="77" t="s">
        <v>144</v>
      </c>
      <c r="E8" s="77" t="s">
        <v>145</v>
      </c>
      <c r="F8" s="77" t="s">
        <v>146</v>
      </c>
      <c r="G8" s="77" t="s">
        <v>147</v>
      </c>
      <c r="H8" s="78" t="s">
        <v>148</v>
      </c>
      <c r="I8" s="35"/>
    </row>
    <row r="9" customFormat="false" ht="39.95" hidden="false" customHeight="true" outlineLevel="0" collapsed="false">
      <c r="B9" s="44" t="s">
        <v>106</v>
      </c>
      <c r="C9" s="79" t="n">
        <f aca="false">SUM(D9:H9)</f>
        <v>850419</v>
      </c>
      <c r="D9" s="44" t="n">
        <v>124766</v>
      </c>
      <c r="E9" s="44" t="n">
        <v>167158</v>
      </c>
      <c r="F9" s="79" t="n">
        <v>295591</v>
      </c>
      <c r="G9" s="79" t="n">
        <v>197539</v>
      </c>
      <c r="H9" s="79" t="n">
        <v>65365</v>
      </c>
      <c r="I9" s="47" t="s">
        <v>107</v>
      </c>
    </row>
    <row r="10" customFormat="false" ht="39.95" hidden="false" customHeight="true" outlineLevel="0" collapsed="false">
      <c r="B10" s="48" t="s">
        <v>108</v>
      </c>
      <c r="C10" s="48" t="n">
        <f aca="false">SUM(D10:H10)</f>
        <v>896168</v>
      </c>
      <c r="D10" s="48" t="n">
        <v>160455</v>
      </c>
      <c r="E10" s="48" t="n">
        <v>251317</v>
      </c>
      <c r="F10" s="48" t="n">
        <v>260927</v>
      </c>
      <c r="G10" s="48" t="n">
        <v>156806</v>
      </c>
      <c r="H10" s="48" t="n">
        <v>66663</v>
      </c>
      <c r="I10" s="50" t="s">
        <v>109</v>
      </c>
    </row>
    <row r="11" customFormat="false" ht="39.95" hidden="false" customHeight="true" outlineLevel="0" collapsed="false">
      <c r="B11" s="44" t="s">
        <v>110</v>
      </c>
      <c r="C11" s="44" t="n">
        <f aca="false">SUM(D11:H11)</f>
        <v>248601</v>
      </c>
      <c r="D11" s="44" t="n">
        <v>19579</v>
      </c>
      <c r="E11" s="44" t="n">
        <v>44041</v>
      </c>
      <c r="F11" s="44" t="n">
        <v>68435</v>
      </c>
      <c r="G11" s="44" t="n">
        <v>92557</v>
      </c>
      <c r="H11" s="44" t="n">
        <v>23989</v>
      </c>
      <c r="I11" s="47" t="s">
        <v>111</v>
      </c>
    </row>
    <row r="12" customFormat="false" ht="39.95" hidden="false" customHeight="true" outlineLevel="0" collapsed="false">
      <c r="B12" s="48" t="s">
        <v>112</v>
      </c>
      <c r="C12" s="48" t="n">
        <f aca="false">SUM(D12:H12)</f>
        <v>166565</v>
      </c>
      <c r="D12" s="48" t="n">
        <v>22961</v>
      </c>
      <c r="E12" s="48" t="n">
        <v>26365</v>
      </c>
      <c r="F12" s="48" t="n">
        <v>46774</v>
      </c>
      <c r="G12" s="48" t="n">
        <v>51040</v>
      </c>
      <c r="H12" s="48" t="n">
        <v>19425</v>
      </c>
      <c r="I12" s="50" t="s">
        <v>113</v>
      </c>
    </row>
    <row r="13" customFormat="false" ht="39.95" hidden="false" customHeight="true" outlineLevel="0" collapsed="false">
      <c r="B13" s="44" t="s">
        <v>114</v>
      </c>
      <c r="C13" s="44" t="n">
        <f aca="false">SUM(D13:H13)</f>
        <v>513886</v>
      </c>
      <c r="D13" s="44" t="n">
        <v>98645</v>
      </c>
      <c r="E13" s="44" t="n">
        <v>123814</v>
      </c>
      <c r="F13" s="44" t="n">
        <v>163074</v>
      </c>
      <c r="G13" s="44" t="n">
        <v>102601</v>
      </c>
      <c r="H13" s="44" t="n">
        <v>25752</v>
      </c>
      <c r="I13" s="47" t="s">
        <v>115</v>
      </c>
    </row>
    <row r="14" customFormat="false" ht="39.95" hidden="false" customHeight="true" outlineLevel="0" collapsed="false">
      <c r="B14" s="48" t="s">
        <v>116</v>
      </c>
      <c r="C14" s="48" t="n">
        <f aca="false">SUM(D14:H14)</f>
        <v>307016</v>
      </c>
      <c r="D14" s="48" t="n">
        <v>31735</v>
      </c>
      <c r="E14" s="48" t="n">
        <v>59757</v>
      </c>
      <c r="F14" s="48" t="n">
        <v>98850</v>
      </c>
      <c r="G14" s="48" t="n">
        <v>74839</v>
      </c>
      <c r="H14" s="48" t="n">
        <v>41835</v>
      </c>
      <c r="I14" s="50" t="s">
        <v>117</v>
      </c>
    </row>
    <row r="15" customFormat="false" ht="39.95" hidden="false" customHeight="true" outlineLevel="0" collapsed="false">
      <c r="B15" s="44" t="s">
        <v>118</v>
      </c>
      <c r="C15" s="44" t="n">
        <f aca="false">SUM(D15:H15)</f>
        <v>120843</v>
      </c>
      <c r="D15" s="44" t="n">
        <v>12887</v>
      </c>
      <c r="E15" s="44" t="n">
        <v>14274</v>
      </c>
      <c r="F15" s="44" t="n">
        <v>36996</v>
      </c>
      <c r="G15" s="44" t="n">
        <v>41957</v>
      </c>
      <c r="H15" s="44" t="n">
        <v>14729</v>
      </c>
      <c r="I15" s="47" t="s">
        <v>119</v>
      </c>
    </row>
    <row r="16" customFormat="false" ht="39.95" hidden="false" customHeight="true" outlineLevel="0" collapsed="false">
      <c r="B16" s="48" t="s">
        <v>120</v>
      </c>
      <c r="C16" s="48" t="n">
        <f aca="false">SUM(D16:H16)</f>
        <v>79785</v>
      </c>
      <c r="D16" s="48" t="n">
        <v>13752</v>
      </c>
      <c r="E16" s="48" t="n">
        <v>13681</v>
      </c>
      <c r="F16" s="48" t="n">
        <v>24051</v>
      </c>
      <c r="G16" s="48" t="n">
        <v>21136</v>
      </c>
      <c r="H16" s="48" t="n">
        <v>7165</v>
      </c>
      <c r="I16" s="50" t="s">
        <v>121</v>
      </c>
    </row>
    <row r="17" customFormat="false" ht="39.95" hidden="false" customHeight="true" outlineLevel="0" collapsed="false">
      <c r="B17" s="44" t="s">
        <v>122</v>
      </c>
      <c r="C17" s="44" t="n">
        <f aca="false">SUM(D17:H17)</f>
        <v>37288</v>
      </c>
      <c r="D17" s="44" t="n">
        <v>9888</v>
      </c>
      <c r="E17" s="44" t="n">
        <v>9149</v>
      </c>
      <c r="F17" s="44" t="n">
        <v>9613</v>
      </c>
      <c r="G17" s="44" t="n">
        <v>6492</v>
      </c>
      <c r="H17" s="44" t="n">
        <v>2146</v>
      </c>
      <c r="I17" s="47" t="s">
        <v>123</v>
      </c>
    </row>
    <row r="18" customFormat="false" ht="39.95" hidden="false" customHeight="true" outlineLevel="0" collapsed="false">
      <c r="B18" s="48" t="s">
        <v>124</v>
      </c>
      <c r="C18" s="48" t="n">
        <f aca="false">SUM(D18:H18)</f>
        <v>177131</v>
      </c>
      <c r="D18" s="48" t="n">
        <v>32643</v>
      </c>
      <c r="E18" s="48" t="n">
        <v>45132</v>
      </c>
      <c r="F18" s="48" t="n">
        <v>53703</v>
      </c>
      <c r="G18" s="48" t="n">
        <v>35520</v>
      </c>
      <c r="H18" s="48" t="n">
        <v>10133</v>
      </c>
      <c r="I18" s="50" t="s">
        <v>125</v>
      </c>
    </row>
    <row r="19" customFormat="false" ht="39.95" hidden="false" customHeight="true" outlineLevel="0" collapsed="false">
      <c r="B19" s="44" t="s">
        <v>126</v>
      </c>
      <c r="C19" s="44" t="n">
        <f aca="false">SUM(D19:H19)</f>
        <v>68122</v>
      </c>
      <c r="D19" s="44" t="n">
        <v>7201</v>
      </c>
      <c r="E19" s="44" t="n">
        <v>10335</v>
      </c>
      <c r="F19" s="44" t="n">
        <v>18225</v>
      </c>
      <c r="G19" s="44" t="n">
        <v>21594</v>
      </c>
      <c r="H19" s="44" t="n">
        <v>10767</v>
      </c>
      <c r="I19" s="47" t="s">
        <v>127</v>
      </c>
    </row>
    <row r="20" customFormat="false" ht="39.95" hidden="false" customHeight="true" outlineLevel="0" collapsed="false">
      <c r="B20" s="48" t="s">
        <v>128</v>
      </c>
      <c r="C20" s="48" t="n">
        <f aca="false">SUM(D20:H20)</f>
        <v>67692</v>
      </c>
      <c r="D20" s="48" t="n">
        <v>7696</v>
      </c>
      <c r="E20" s="48" t="n">
        <v>15779</v>
      </c>
      <c r="F20" s="48" t="n">
        <v>22337</v>
      </c>
      <c r="G20" s="48" t="n">
        <v>15688</v>
      </c>
      <c r="H20" s="48" t="n">
        <v>6192</v>
      </c>
      <c r="I20" s="50" t="s">
        <v>129</v>
      </c>
    </row>
    <row r="21" customFormat="false" ht="39.95" hidden="false" customHeight="true" outlineLevel="0" collapsed="false">
      <c r="B21" s="44" t="s">
        <v>130</v>
      </c>
      <c r="C21" s="44" t="n">
        <f aca="false">SUM(D21:H21)</f>
        <v>57582</v>
      </c>
      <c r="D21" s="44" t="n">
        <v>8312</v>
      </c>
      <c r="E21" s="44" t="n">
        <v>13367</v>
      </c>
      <c r="F21" s="44" t="n">
        <v>17987</v>
      </c>
      <c r="G21" s="44" t="n">
        <v>13679</v>
      </c>
      <c r="H21" s="44" t="n">
        <v>4237</v>
      </c>
      <c r="I21" s="47" t="s">
        <v>131</v>
      </c>
    </row>
    <row r="22" customFormat="false" ht="39.95" hidden="false" customHeight="true" outlineLevel="0" collapsed="false">
      <c r="B22" s="51" t="s">
        <v>100</v>
      </c>
      <c r="C22" s="51" t="n">
        <f aca="false">SUM(C9:C21)</f>
        <v>3591098</v>
      </c>
      <c r="D22" s="51" t="n">
        <f aca="false">SUM(D9:D21)</f>
        <v>550520</v>
      </c>
      <c r="E22" s="51" t="n">
        <f aca="false">SUM(E9:E21)</f>
        <v>794169</v>
      </c>
      <c r="F22" s="51" t="n">
        <f aca="false">SUM(F9:F21)</f>
        <v>1116563</v>
      </c>
      <c r="G22" s="51" t="n">
        <f aca="false">SUM(G9:G21)</f>
        <v>831448</v>
      </c>
      <c r="H22" s="51" t="n">
        <f aca="false">SUM(H9:H21)</f>
        <v>298398</v>
      </c>
      <c r="I22" s="53" t="s">
        <v>94</v>
      </c>
    </row>
    <row r="23" customFormat="false" ht="30" hidden="false" customHeight="true" outlineLevel="0" collapsed="false">
      <c r="B23" s="80" t="s">
        <v>132</v>
      </c>
      <c r="C23" s="80"/>
      <c r="D23" s="80"/>
      <c r="E23" s="81"/>
      <c r="F23" s="81"/>
      <c r="G23" s="57" t="s">
        <v>133</v>
      </c>
      <c r="H23" s="57"/>
      <c r="I23" s="57"/>
    </row>
    <row r="24" customFormat="false" ht="1.5" hidden="false" customHeight="true" outlineLevel="0" collapsed="false"/>
    <row r="27" customFormat="false" ht="20.25" hidden="false" customHeight="false" outlineLevel="0" collapsed="false">
      <c r="C27" s="59"/>
      <c r="D27" s="59"/>
      <c r="E27" s="59"/>
      <c r="F27" s="59"/>
      <c r="G27" s="59"/>
      <c r="H27" s="59"/>
    </row>
  </sheetData>
  <mergeCells count="7">
    <mergeCell ref="B3:I3"/>
    <mergeCell ref="B4:I4"/>
    <mergeCell ref="B6:B8"/>
    <mergeCell ref="C6:H6"/>
    <mergeCell ref="I6:I8"/>
    <mergeCell ref="B23:D23"/>
    <mergeCell ref="G23:I23"/>
  </mergeCells>
  <printOptions headings="false" gridLines="false" gridLinesSet="true" horizontalCentered="true" verticalCentered="true"/>
  <pageMargins left="0.590277777777778" right="0.196527777777778" top="0.39375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85" zoomScalePageLayoutView="98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1.56"/>
    <col collapsed="false" customWidth="true" hidden="false" outlineLevel="0" max="2" min="2" style="23" width="30.7"/>
    <col collapsed="false" customWidth="true" hidden="false" outlineLevel="0" max="3" min="3" style="23" width="17.7"/>
    <col collapsed="false" customWidth="true" hidden="false" outlineLevel="0" max="6" min="4" style="23" width="26.99"/>
    <col collapsed="false" customWidth="true" hidden="false" outlineLevel="0" max="7" min="7" style="23" width="13.7"/>
    <col collapsed="false" customWidth="true" hidden="false" outlineLevel="0" max="8" min="8" style="23" width="33.7"/>
    <col collapsed="false" customWidth="true" hidden="false" outlineLevel="0" max="9" min="9" style="23" width="2.42"/>
    <col collapsed="false" customWidth="false" hidden="false" outlineLevel="0" max="257" min="10" style="23" width="9.14"/>
  </cols>
  <sheetData>
    <row r="1" customFormat="false" ht="12.75" hidden="false" customHeight="true" outlineLevel="0" collapsed="false">
      <c r="B1" s="139"/>
      <c r="C1" s="139"/>
      <c r="D1" s="139"/>
      <c r="E1" s="139"/>
      <c r="F1" s="139"/>
      <c r="G1" s="139"/>
      <c r="H1" s="139"/>
    </row>
    <row r="2" s="24" customFormat="true" ht="32.1" hidden="false" customHeight="true" outlineLevel="0" collapsed="false">
      <c r="B2" s="72" t="s">
        <v>420</v>
      </c>
      <c r="C2" s="72"/>
      <c r="D2" s="95"/>
      <c r="E2" s="95"/>
      <c r="F2" s="95"/>
      <c r="G2" s="95"/>
      <c r="H2" s="150" t="s">
        <v>421</v>
      </c>
    </row>
    <row r="3" s="28" customFormat="true" ht="32.1" hidden="false" customHeight="true" outlineLevel="0" collapsed="false">
      <c r="B3" s="29" t="s">
        <v>422</v>
      </c>
      <c r="C3" s="29"/>
      <c r="D3" s="29"/>
      <c r="E3" s="29"/>
      <c r="F3" s="29"/>
      <c r="G3" s="29"/>
      <c r="H3" s="29"/>
    </row>
    <row r="4" s="28" customFormat="true" ht="32.1" hidden="false" customHeight="true" outlineLevel="0" collapsed="false">
      <c r="B4" s="249" t="s">
        <v>423</v>
      </c>
      <c r="C4" s="249"/>
      <c r="D4" s="249"/>
      <c r="E4" s="249"/>
      <c r="F4" s="249"/>
      <c r="G4" s="249"/>
      <c r="H4" s="249"/>
    </row>
    <row r="5" s="28" customFormat="true" ht="5.25" hidden="false" customHeight="true" outlineLevel="0" collapsed="false">
      <c r="B5" s="93"/>
      <c r="C5" s="93"/>
      <c r="D5" s="93"/>
      <c r="E5" s="93"/>
      <c r="F5" s="93"/>
      <c r="G5" s="93"/>
      <c r="H5" s="93"/>
    </row>
    <row r="6" s="32" customFormat="true" ht="32.1" hidden="false" customHeight="true" outlineLevel="0" collapsed="false">
      <c r="B6" s="153" t="s">
        <v>91</v>
      </c>
      <c r="C6" s="153"/>
      <c r="D6" s="34" t="s">
        <v>424</v>
      </c>
      <c r="E6" s="34"/>
      <c r="F6" s="34"/>
      <c r="G6" s="39" t="s">
        <v>373</v>
      </c>
      <c r="H6" s="39"/>
    </row>
    <row r="7" s="36" customFormat="true" ht="32.1" hidden="false" customHeight="true" outlineLevel="0" collapsed="false">
      <c r="B7" s="153"/>
      <c r="C7" s="153"/>
      <c r="D7" s="250" t="s">
        <v>94</v>
      </c>
      <c r="E7" s="38" t="s">
        <v>246</v>
      </c>
      <c r="F7" s="155" t="s">
        <v>220</v>
      </c>
      <c r="G7" s="39"/>
      <c r="H7" s="39"/>
    </row>
    <row r="8" s="36" customFormat="true" ht="45" hidden="false" customHeight="true" outlineLevel="0" collapsed="false">
      <c r="B8" s="153"/>
      <c r="C8" s="153"/>
      <c r="D8" s="42" t="s">
        <v>100</v>
      </c>
      <c r="E8" s="90" t="s">
        <v>245</v>
      </c>
      <c r="F8" s="43" t="s">
        <v>244</v>
      </c>
      <c r="G8" s="39"/>
      <c r="H8" s="39"/>
    </row>
    <row r="9" customFormat="false" ht="21.95" hidden="false" customHeight="true" outlineLevel="0" collapsed="false">
      <c r="B9" s="177" t="s">
        <v>106</v>
      </c>
      <c r="C9" s="177"/>
      <c r="D9" s="168"/>
      <c r="E9" s="164"/>
      <c r="F9" s="164"/>
      <c r="G9" s="215"/>
      <c r="H9" s="178" t="s">
        <v>107</v>
      </c>
    </row>
    <row r="10" customFormat="false" ht="21.95" hidden="false" customHeight="true" outlineLevel="0" collapsed="false">
      <c r="B10" s="166" t="s">
        <v>374</v>
      </c>
      <c r="C10" s="166" t="s">
        <v>374</v>
      </c>
      <c r="D10" s="48" t="n">
        <f aca="false">SUM(E10:F10)</f>
        <v>850419</v>
      </c>
      <c r="E10" s="49" t="n">
        <v>885</v>
      </c>
      <c r="F10" s="49" t="n">
        <v>849534</v>
      </c>
      <c r="G10" s="263" t="s">
        <v>375</v>
      </c>
      <c r="H10" s="263"/>
    </row>
    <row r="11" customFormat="false" ht="21.95" hidden="false" customHeight="true" outlineLevel="0" collapsed="false">
      <c r="B11" s="166" t="s">
        <v>376</v>
      </c>
      <c r="C11" s="166" t="s">
        <v>376</v>
      </c>
      <c r="D11" s="48" t="n">
        <f aca="false">SUM(E11:F11)</f>
        <v>850419</v>
      </c>
      <c r="E11" s="49" t="n">
        <v>885</v>
      </c>
      <c r="F11" s="49" t="n">
        <v>849534</v>
      </c>
      <c r="G11" s="167" t="s">
        <v>377</v>
      </c>
      <c r="H11" s="167"/>
    </row>
    <row r="12" customFormat="false" ht="21.95" hidden="false" customHeight="true" outlineLevel="0" collapsed="false">
      <c r="B12" s="166" t="s">
        <v>378</v>
      </c>
      <c r="C12" s="166" t="s">
        <v>378</v>
      </c>
      <c r="D12" s="48" t="n">
        <f aca="false">SUM(E12:F12)</f>
        <v>4940511</v>
      </c>
      <c r="E12" s="49" t="n">
        <v>4518</v>
      </c>
      <c r="F12" s="49" t="n">
        <v>4935993</v>
      </c>
      <c r="G12" s="167" t="s">
        <v>379</v>
      </c>
      <c r="H12" s="167"/>
    </row>
    <row r="13" customFormat="false" ht="21.95" hidden="false" customHeight="true" outlineLevel="0" collapsed="false">
      <c r="B13" s="175" t="s">
        <v>108</v>
      </c>
      <c r="C13" s="175"/>
      <c r="D13" s="158"/>
      <c r="E13" s="159"/>
      <c r="F13" s="159"/>
      <c r="G13" s="265"/>
      <c r="H13" s="176" t="s">
        <v>109</v>
      </c>
    </row>
    <row r="14" customFormat="false" ht="21.95" hidden="false" customHeight="true" outlineLevel="0" collapsed="false">
      <c r="B14" s="161" t="s">
        <v>374</v>
      </c>
      <c r="C14" s="161" t="s">
        <v>374</v>
      </c>
      <c r="D14" s="44" t="n">
        <f aca="false">SUM(E14:F14)</f>
        <v>896168</v>
      </c>
      <c r="E14" s="45" t="n">
        <v>1336</v>
      </c>
      <c r="F14" s="45" t="n">
        <v>894832</v>
      </c>
      <c r="G14" s="162" t="s">
        <v>375</v>
      </c>
      <c r="H14" s="162"/>
    </row>
    <row r="15" customFormat="false" ht="21.95" hidden="false" customHeight="true" outlineLevel="0" collapsed="false">
      <c r="B15" s="161" t="s">
        <v>376</v>
      </c>
      <c r="C15" s="161" t="s">
        <v>376</v>
      </c>
      <c r="D15" s="44" t="n">
        <f aca="false">SUM(E15:F15)</f>
        <v>896168</v>
      </c>
      <c r="E15" s="45" t="n">
        <v>1336</v>
      </c>
      <c r="F15" s="45" t="n">
        <v>894832</v>
      </c>
      <c r="G15" s="162" t="s">
        <v>377</v>
      </c>
      <c r="H15" s="162"/>
    </row>
    <row r="16" customFormat="false" ht="21.95" hidden="false" customHeight="true" outlineLevel="0" collapsed="false">
      <c r="B16" s="161" t="s">
        <v>378</v>
      </c>
      <c r="C16" s="161" t="s">
        <v>378</v>
      </c>
      <c r="D16" s="44" t="n">
        <f aca="false">SUM(E16:F16)</f>
        <v>4707629</v>
      </c>
      <c r="E16" s="45" t="n">
        <v>3798</v>
      </c>
      <c r="F16" s="45" t="n">
        <v>4703831</v>
      </c>
      <c r="G16" s="162" t="s">
        <v>379</v>
      </c>
      <c r="H16" s="162"/>
    </row>
    <row r="17" customFormat="false" ht="21.95" hidden="false" customHeight="true" outlineLevel="0" collapsed="false">
      <c r="B17" s="177" t="s">
        <v>110</v>
      </c>
      <c r="C17" s="177"/>
      <c r="D17" s="168"/>
      <c r="E17" s="164"/>
      <c r="F17" s="164"/>
      <c r="G17" s="215"/>
      <c r="H17" s="178" t="s">
        <v>111</v>
      </c>
    </row>
    <row r="18" customFormat="false" ht="21.95" hidden="false" customHeight="true" outlineLevel="0" collapsed="false">
      <c r="B18" s="166" t="s">
        <v>374</v>
      </c>
      <c r="C18" s="166" t="s">
        <v>374</v>
      </c>
      <c r="D18" s="48" t="n">
        <f aca="false">SUM(E18:F18)</f>
        <v>248601</v>
      </c>
      <c r="E18" s="49" t="n">
        <v>457</v>
      </c>
      <c r="F18" s="49" t="n">
        <v>248144</v>
      </c>
      <c r="G18" s="263" t="s">
        <v>375</v>
      </c>
      <c r="H18" s="263"/>
    </row>
    <row r="19" customFormat="false" ht="21.95" hidden="false" customHeight="true" outlineLevel="0" collapsed="false">
      <c r="B19" s="166" t="s">
        <v>376</v>
      </c>
      <c r="C19" s="166" t="s">
        <v>376</v>
      </c>
      <c r="D19" s="48" t="n">
        <f aca="false">SUM(E19:F19)</f>
        <v>248601</v>
      </c>
      <c r="E19" s="49" t="n">
        <v>457</v>
      </c>
      <c r="F19" s="49" t="n">
        <v>248144</v>
      </c>
      <c r="G19" s="167" t="s">
        <v>377</v>
      </c>
      <c r="H19" s="167"/>
    </row>
    <row r="20" customFormat="false" ht="21.95" hidden="false" customHeight="true" outlineLevel="0" collapsed="false">
      <c r="B20" s="166" t="s">
        <v>378</v>
      </c>
      <c r="C20" s="166" t="s">
        <v>378</v>
      </c>
      <c r="D20" s="48" t="n">
        <f aca="false">SUM(E20:F20)</f>
        <v>1417778</v>
      </c>
      <c r="E20" s="49" t="n">
        <v>4613</v>
      </c>
      <c r="F20" s="49" t="n">
        <v>1413165</v>
      </c>
      <c r="G20" s="167" t="s">
        <v>379</v>
      </c>
      <c r="H20" s="167"/>
    </row>
    <row r="21" customFormat="false" ht="21.95" hidden="false" customHeight="true" outlineLevel="0" collapsed="false">
      <c r="B21" s="175" t="s">
        <v>112</v>
      </c>
      <c r="C21" s="175"/>
      <c r="D21" s="158"/>
      <c r="E21" s="158"/>
      <c r="F21" s="158"/>
      <c r="G21" s="265"/>
      <c r="H21" s="176" t="s">
        <v>113</v>
      </c>
    </row>
    <row r="22" customFormat="false" ht="21.95" hidden="false" customHeight="true" outlineLevel="0" collapsed="false">
      <c r="B22" s="161" t="s">
        <v>374</v>
      </c>
      <c r="C22" s="161" t="s">
        <v>374</v>
      </c>
      <c r="D22" s="44" t="n">
        <f aca="false">SUM(E22:F22)</f>
        <v>166565</v>
      </c>
      <c r="E22" s="45" t="n">
        <v>78</v>
      </c>
      <c r="F22" s="45" t="n">
        <v>166487</v>
      </c>
      <c r="G22" s="162" t="s">
        <v>375</v>
      </c>
      <c r="H22" s="162"/>
    </row>
    <row r="23" customFormat="false" ht="21.95" hidden="false" customHeight="true" outlineLevel="0" collapsed="false">
      <c r="B23" s="161" t="s">
        <v>376</v>
      </c>
      <c r="C23" s="161" t="s">
        <v>376</v>
      </c>
      <c r="D23" s="44" t="n">
        <f aca="false">SUM(E23:F23)</f>
        <v>166565</v>
      </c>
      <c r="E23" s="45" t="n">
        <v>78</v>
      </c>
      <c r="F23" s="45" t="n">
        <v>166487</v>
      </c>
      <c r="G23" s="162" t="s">
        <v>377</v>
      </c>
      <c r="H23" s="162"/>
    </row>
    <row r="24" customFormat="false" ht="21.95" hidden="false" customHeight="true" outlineLevel="0" collapsed="false">
      <c r="B24" s="161" t="s">
        <v>378</v>
      </c>
      <c r="C24" s="161" t="s">
        <v>378</v>
      </c>
      <c r="D24" s="44" t="n">
        <f aca="false">SUM(E24:F24)</f>
        <v>1080733</v>
      </c>
      <c r="E24" s="45" t="n">
        <v>416</v>
      </c>
      <c r="F24" s="45" t="n">
        <v>1080317</v>
      </c>
      <c r="G24" s="162" t="s">
        <v>379</v>
      </c>
      <c r="H24" s="162"/>
    </row>
    <row r="25" customFormat="false" ht="21.95" hidden="false" customHeight="true" outlineLevel="0" collapsed="false">
      <c r="B25" s="177" t="s">
        <v>114</v>
      </c>
      <c r="C25" s="177"/>
      <c r="D25" s="168"/>
      <c r="E25" s="164"/>
      <c r="F25" s="164"/>
      <c r="G25" s="215"/>
      <c r="H25" s="178" t="s">
        <v>115</v>
      </c>
    </row>
    <row r="26" customFormat="false" ht="21.95" hidden="false" customHeight="true" outlineLevel="0" collapsed="false">
      <c r="B26" s="166" t="s">
        <v>374</v>
      </c>
      <c r="C26" s="166" t="s">
        <v>374</v>
      </c>
      <c r="D26" s="48" t="n">
        <f aca="false">SUM(E26:F26)</f>
        <v>513886</v>
      </c>
      <c r="E26" s="49" t="n">
        <v>2300</v>
      </c>
      <c r="F26" s="49" t="n">
        <v>511586</v>
      </c>
      <c r="G26" s="263" t="s">
        <v>375</v>
      </c>
      <c r="H26" s="263"/>
    </row>
    <row r="27" customFormat="false" ht="21.95" hidden="false" customHeight="true" outlineLevel="0" collapsed="false">
      <c r="B27" s="166" t="s">
        <v>376</v>
      </c>
      <c r="C27" s="166" t="s">
        <v>376</v>
      </c>
      <c r="D27" s="48" t="n">
        <f aca="false">SUM(E27:F27)</f>
        <v>513886</v>
      </c>
      <c r="E27" s="49" t="n">
        <v>2300</v>
      </c>
      <c r="F27" s="49" t="n">
        <v>511586</v>
      </c>
      <c r="G27" s="167" t="s">
        <v>377</v>
      </c>
      <c r="H27" s="167"/>
    </row>
    <row r="28" customFormat="false" ht="21.95" hidden="false" customHeight="true" outlineLevel="0" collapsed="false">
      <c r="B28" s="166" t="s">
        <v>378</v>
      </c>
      <c r="C28" s="166" t="s">
        <v>378</v>
      </c>
      <c r="D28" s="48" t="n">
        <f aca="false">SUM(E28:F28)</f>
        <v>3295135</v>
      </c>
      <c r="E28" s="49" t="n">
        <v>14482</v>
      </c>
      <c r="F28" s="49" t="n">
        <v>3280653</v>
      </c>
      <c r="G28" s="167" t="s">
        <v>379</v>
      </c>
      <c r="H28" s="167"/>
    </row>
    <row r="29" customFormat="false" ht="21.95" hidden="false" customHeight="true" outlineLevel="0" collapsed="false">
      <c r="B29" s="175" t="s">
        <v>116</v>
      </c>
      <c r="C29" s="175"/>
      <c r="D29" s="158"/>
      <c r="E29" s="159"/>
      <c r="F29" s="159"/>
      <c r="G29" s="265"/>
      <c r="H29" s="176" t="s">
        <v>117</v>
      </c>
    </row>
    <row r="30" customFormat="false" ht="21.95" hidden="false" customHeight="true" outlineLevel="0" collapsed="false">
      <c r="B30" s="161" t="s">
        <v>374</v>
      </c>
      <c r="C30" s="161" t="s">
        <v>374</v>
      </c>
      <c r="D30" s="44" t="n">
        <f aca="false">SUM(E30:F30)</f>
        <v>307016</v>
      </c>
      <c r="E30" s="45" t="n">
        <v>292</v>
      </c>
      <c r="F30" s="45" t="n">
        <v>306724</v>
      </c>
      <c r="G30" s="162" t="s">
        <v>375</v>
      </c>
      <c r="H30" s="162"/>
    </row>
    <row r="31" customFormat="false" ht="21.95" hidden="false" customHeight="true" outlineLevel="0" collapsed="false">
      <c r="B31" s="161" t="s">
        <v>376</v>
      </c>
      <c r="C31" s="161" t="s">
        <v>376</v>
      </c>
      <c r="D31" s="44" t="n">
        <f aca="false">SUM(E31:F31)</f>
        <v>307016</v>
      </c>
      <c r="E31" s="45" t="n">
        <v>292</v>
      </c>
      <c r="F31" s="45" t="n">
        <v>306724</v>
      </c>
      <c r="G31" s="162" t="s">
        <v>377</v>
      </c>
      <c r="H31" s="162"/>
    </row>
    <row r="32" customFormat="false" ht="21.95" hidden="false" customHeight="true" outlineLevel="0" collapsed="false">
      <c r="B32" s="161" t="s">
        <v>378</v>
      </c>
      <c r="C32" s="161" t="s">
        <v>378</v>
      </c>
      <c r="D32" s="44" t="n">
        <f aca="false">SUM(E32:F32)</f>
        <v>1811973</v>
      </c>
      <c r="E32" s="45" t="n">
        <v>1234</v>
      </c>
      <c r="F32" s="45" t="n">
        <v>1810739</v>
      </c>
      <c r="G32" s="162" t="s">
        <v>379</v>
      </c>
      <c r="H32" s="162"/>
    </row>
    <row r="33" customFormat="false" ht="21.95" hidden="false" customHeight="true" outlineLevel="0" collapsed="false">
      <c r="B33" s="177" t="s">
        <v>118</v>
      </c>
      <c r="C33" s="177"/>
      <c r="D33" s="168"/>
      <c r="E33" s="164"/>
      <c r="F33" s="164"/>
      <c r="G33" s="215"/>
      <c r="H33" s="178" t="s">
        <v>119</v>
      </c>
    </row>
    <row r="34" customFormat="false" ht="21.95" hidden="false" customHeight="true" outlineLevel="0" collapsed="false">
      <c r="B34" s="166" t="s">
        <v>374</v>
      </c>
      <c r="C34" s="166" t="s">
        <v>374</v>
      </c>
      <c r="D34" s="48" t="n">
        <f aca="false">SUM(E34:F34)</f>
        <v>120843</v>
      </c>
      <c r="E34" s="49" t="n">
        <v>0</v>
      </c>
      <c r="F34" s="49" t="n">
        <v>120843</v>
      </c>
      <c r="G34" s="263" t="s">
        <v>375</v>
      </c>
      <c r="H34" s="263"/>
    </row>
    <row r="35" customFormat="false" ht="21.95" hidden="false" customHeight="true" outlineLevel="0" collapsed="false">
      <c r="B35" s="166" t="s">
        <v>376</v>
      </c>
      <c r="C35" s="166" t="s">
        <v>376</v>
      </c>
      <c r="D35" s="48" t="n">
        <f aca="false">SUM(E35:F35)</f>
        <v>120843</v>
      </c>
      <c r="E35" s="49" t="n">
        <v>0</v>
      </c>
      <c r="F35" s="49" t="n">
        <v>120843</v>
      </c>
      <c r="G35" s="167" t="s">
        <v>377</v>
      </c>
      <c r="H35" s="167"/>
    </row>
    <row r="36" customFormat="false" ht="21.95" hidden="false" customHeight="true" outlineLevel="0" collapsed="false">
      <c r="B36" s="166" t="s">
        <v>378</v>
      </c>
      <c r="C36" s="166" t="s">
        <v>378</v>
      </c>
      <c r="D36" s="48" t="n">
        <f aca="false">SUM(E36:F36)</f>
        <v>740801</v>
      </c>
      <c r="E36" s="49" t="n">
        <v>0</v>
      </c>
      <c r="F36" s="49" t="n">
        <v>740801</v>
      </c>
      <c r="G36" s="244" t="s">
        <v>379</v>
      </c>
      <c r="H36" s="244"/>
    </row>
    <row r="37" customFormat="false" ht="21.95" hidden="false" customHeight="true" outlineLevel="0" collapsed="false">
      <c r="B37" s="252"/>
      <c r="C37" s="252"/>
      <c r="D37" s="30"/>
      <c r="E37" s="253"/>
      <c r="F37" s="253"/>
      <c r="G37" s="254"/>
      <c r="H37" s="254"/>
    </row>
    <row r="38" customFormat="false" ht="21.95" hidden="false" customHeight="true" outlineLevel="0" collapsed="false">
      <c r="B38" s="252"/>
      <c r="C38" s="252"/>
      <c r="D38" s="30"/>
      <c r="E38" s="253"/>
      <c r="F38" s="253"/>
      <c r="G38" s="254"/>
      <c r="H38" s="254"/>
    </row>
    <row r="39" s="24" customFormat="true" ht="32.1" hidden="false" customHeight="true" outlineLevel="0" collapsed="false">
      <c r="B39" s="72" t="s">
        <v>425</v>
      </c>
      <c r="C39" s="72"/>
      <c r="D39" s="95"/>
      <c r="E39" s="95"/>
      <c r="F39" s="95"/>
      <c r="G39" s="95"/>
      <c r="H39" s="150" t="s">
        <v>426</v>
      </c>
    </row>
    <row r="40" s="28" customFormat="true" ht="32.1" hidden="false" customHeight="true" outlineLevel="0" collapsed="false">
      <c r="B40" s="29" t="s">
        <v>422</v>
      </c>
      <c r="C40" s="29"/>
      <c r="D40" s="29"/>
      <c r="E40" s="29"/>
      <c r="F40" s="29"/>
      <c r="G40" s="29"/>
      <c r="H40" s="29"/>
    </row>
    <row r="41" s="28" customFormat="true" ht="32.1" hidden="false" customHeight="true" outlineLevel="0" collapsed="false">
      <c r="B41" s="249" t="s">
        <v>423</v>
      </c>
      <c r="C41" s="249"/>
      <c r="D41" s="249"/>
      <c r="E41" s="249"/>
      <c r="F41" s="249"/>
      <c r="G41" s="249"/>
      <c r="H41" s="249"/>
    </row>
    <row r="42" s="28" customFormat="true" ht="6" hidden="false" customHeight="true" outlineLevel="0" collapsed="false">
      <c r="B42" s="249"/>
      <c r="C42" s="249"/>
      <c r="D42" s="249"/>
      <c r="E42" s="249"/>
      <c r="F42" s="249"/>
      <c r="G42" s="249"/>
      <c r="H42" s="249"/>
    </row>
    <row r="43" s="32" customFormat="true" ht="32.1" hidden="false" customHeight="true" outlineLevel="0" collapsed="false">
      <c r="B43" s="153" t="s">
        <v>91</v>
      </c>
      <c r="C43" s="153"/>
      <c r="D43" s="274" t="s">
        <v>427</v>
      </c>
      <c r="E43" s="274"/>
      <c r="F43" s="274"/>
      <c r="G43" s="39" t="s">
        <v>373</v>
      </c>
      <c r="H43" s="39"/>
    </row>
    <row r="44" s="36" customFormat="true" ht="32.1" hidden="false" customHeight="true" outlineLevel="0" collapsed="false">
      <c r="B44" s="153"/>
      <c r="C44" s="153"/>
      <c r="D44" s="250" t="s">
        <v>94</v>
      </c>
      <c r="E44" s="38" t="s">
        <v>246</v>
      </c>
      <c r="F44" s="155" t="s">
        <v>220</v>
      </c>
      <c r="G44" s="39"/>
      <c r="H44" s="39"/>
    </row>
    <row r="45" s="36" customFormat="true" ht="37.5" hidden="false" customHeight="true" outlineLevel="0" collapsed="false">
      <c r="B45" s="153"/>
      <c r="C45" s="153"/>
      <c r="D45" s="42" t="s">
        <v>100</v>
      </c>
      <c r="E45" s="90" t="s">
        <v>245</v>
      </c>
      <c r="F45" s="43" t="s">
        <v>244</v>
      </c>
      <c r="G45" s="39"/>
      <c r="H45" s="39"/>
    </row>
    <row r="46" customFormat="false" ht="21.95" hidden="false" customHeight="true" outlineLevel="0" collapsed="false">
      <c r="B46" s="177" t="s">
        <v>120</v>
      </c>
      <c r="C46" s="177"/>
      <c r="D46" s="168"/>
      <c r="E46" s="168"/>
      <c r="F46" s="168"/>
      <c r="G46" s="215"/>
      <c r="H46" s="178" t="s">
        <v>121</v>
      </c>
    </row>
    <row r="47" customFormat="false" ht="21.95" hidden="false" customHeight="true" outlineLevel="0" collapsed="false">
      <c r="B47" s="166" t="s">
        <v>374</v>
      </c>
      <c r="C47" s="166" t="s">
        <v>374</v>
      </c>
      <c r="D47" s="48" t="n">
        <f aca="false">SUM(E47:F47)</f>
        <v>79785</v>
      </c>
      <c r="E47" s="49" t="n">
        <v>78</v>
      </c>
      <c r="F47" s="49" t="n">
        <v>79707</v>
      </c>
      <c r="G47" s="263" t="s">
        <v>375</v>
      </c>
      <c r="H47" s="263"/>
    </row>
    <row r="48" customFormat="false" ht="21.95" hidden="false" customHeight="true" outlineLevel="0" collapsed="false">
      <c r="B48" s="166" t="s">
        <v>376</v>
      </c>
      <c r="C48" s="166" t="s">
        <v>376</v>
      </c>
      <c r="D48" s="48" t="n">
        <f aca="false">SUM(E48:F48)</f>
        <v>79785</v>
      </c>
      <c r="E48" s="49" t="n">
        <v>78</v>
      </c>
      <c r="F48" s="49" t="n">
        <v>79707</v>
      </c>
      <c r="G48" s="167" t="s">
        <v>377</v>
      </c>
      <c r="H48" s="167"/>
    </row>
    <row r="49" customFormat="false" ht="21.95" hidden="false" customHeight="true" outlineLevel="0" collapsed="false">
      <c r="B49" s="166" t="s">
        <v>378</v>
      </c>
      <c r="C49" s="166" t="s">
        <v>378</v>
      </c>
      <c r="D49" s="48" t="n">
        <f aca="false">SUM(E49:F49)</f>
        <v>562406</v>
      </c>
      <c r="E49" s="49" t="n">
        <v>818</v>
      </c>
      <c r="F49" s="49" t="n">
        <v>561588</v>
      </c>
      <c r="G49" s="167" t="s">
        <v>379</v>
      </c>
      <c r="H49" s="167"/>
    </row>
    <row r="50" customFormat="false" ht="21.95" hidden="false" customHeight="true" outlineLevel="0" collapsed="false">
      <c r="B50" s="175" t="s">
        <v>122</v>
      </c>
      <c r="C50" s="175"/>
      <c r="D50" s="158"/>
      <c r="E50" s="159"/>
      <c r="F50" s="159"/>
      <c r="G50" s="265"/>
      <c r="H50" s="176" t="s">
        <v>123</v>
      </c>
    </row>
    <row r="51" customFormat="false" ht="21.95" hidden="false" customHeight="true" outlineLevel="0" collapsed="false">
      <c r="B51" s="161" t="s">
        <v>374</v>
      </c>
      <c r="C51" s="161" t="s">
        <v>374</v>
      </c>
      <c r="D51" s="44" t="n">
        <f aca="false">SUM(E51:F51)</f>
        <v>37288</v>
      </c>
      <c r="E51" s="45" t="n">
        <v>91</v>
      </c>
      <c r="F51" s="45" t="n">
        <v>37197</v>
      </c>
      <c r="G51" s="162" t="s">
        <v>375</v>
      </c>
      <c r="H51" s="162"/>
    </row>
    <row r="52" customFormat="false" ht="21.95" hidden="false" customHeight="true" outlineLevel="0" collapsed="false">
      <c r="B52" s="161" t="s">
        <v>376</v>
      </c>
      <c r="C52" s="161" t="s">
        <v>376</v>
      </c>
      <c r="D52" s="44" t="n">
        <f aca="false">SUM(E52:F52)</f>
        <v>37288</v>
      </c>
      <c r="E52" s="45" t="n">
        <v>91</v>
      </c>
      <c r="F52" s="45" t="n">
        <v>37197</v>
      </c>
      <c r="G52" s="162" t="s">
        <v>377</v>
      </c>
      <c r="H52" s="162"/>
    </row>
    <row r="53" customFormat="false" ht="21.95" hidden="false" customHeight="true" outlineLevel="0" collapsed="false">
      <c r="B53" s="161" t="s">
        <v>378</v>
      </c>
      <c r="C53" s="161" t="s">
        <v>378</v>
      </c>
      <c r="D53" s="44" t="n">
        <f aca="false">SUM(E53:F53)</f>
        <v>301137</v>
      </c>
      <c r="E53" s="45" t="n">
        <v>718</v>
      </c>
      <c r="F53" s="45" t="n">
        <v>300419</v>
      </c>
      <c r="G53" s="162" t="s">
        <v>379</v>
      </c>
      <c r="H53" s="162"/>
    </row>
    <row r="54" customFormat="false" ht="21.95" hidden="false" customHeight="true" outlineLevel="0" collapsed="false">
      <c r="B54" s="177" t="s">
        <v>124</v>
      </c>
      <c r="C54" s="177"/>
      <c r="D54" s="168"/>
      <c r="E54" s="164"/>
      <c r="F54" s="164"/>
      <c r="G54" s="215"/>
      <c r="H54" s="178" t="s">
        <v>125</v>
      </c>
    </row>
    <row r="55" customFormat="false" ht="21.95" hidden="false" customHeight="true" outlineLevel="0" collapsed="false">
      <c r="B55" s="166" t="s">
        <v>374</v>
      </c>
      <c r="C55" s="166" t="s">
        <v>374</v>
      </c>
      <c r="D55" s="48" t="n">
        <f aca="false">SUM(E55:F55)</f>
        <v>177131</v>
      </c>
      <c r="E55" s="49" t="n">
        <v>0</v>
      </c>
      <c r="F55" s="49" t="n">
        <v>177131</v>
      </c>
      <c r="G55" s="263" t="s">
        <v>375</v>
      </c>
      <c r="H55" s="263"/>
    </row>
    <row r="56" customFormat="false" ht="21.95" hidden="false" customHeight="true" outlineLevel="0" collapsed="false">
      <c r="B56" s="166" t="s">
        <v>376</v>
      </c>
      <c r="C56" s="166" t="s">
        <v>376</v>
      </c>
      <c r="D56" s="48" t="n">
        <f aca="false">SUM(E56:F56)</f>
        <v>177131</v>
      </c>
      <c r="E56" s="49" t="n">
        <v>0</v>
      </c>
      <c r="F56" s="49" t="n">
        <v>177131</v>
      </c>
      <c r="G56" s="167" t="s">
        <v>377</v>
      </c>
      <c r="H56" s="167"/>
    </row>
    <row r="57" customFormat="false" ht="21.95" hidden="false" customHeight="true" outlineLevel="0" collapsed="false">
      <c r="B57" s="166" t="s">
        <v>378</v>
      </c>
      <c r="C57" s="166" t="s">
        <v>378</v>
      </c>
      <c r="D57" s="48" t="n">
        <f aca="false">SUM(E57:F57)</f>
        <v>1244216</v>
      </c>
      <c r="E57" s="49" t="n">
        <v>0</v>
      </c>
      <c r="F57" s="49" t="n">
        <v>1244216</v>
      </c>
      <c r="G57" s="167" t="s">
        <v>379</v>
      </c>
      <c r="H57" s="167"/>
    </row>
    <row r="58" customFormat="false" ht="21.95" hidden="false" customHeight="true" outlineLevel="0" collapsed="false">
      <c r="B58" s="175" t="s">
        <v>126</v>
      </c>
      <c r="C58" s="175"/>
      <c r="D58" s="158"/>
      <c r="E58" s="159"/>
      <c r="F58" s="159"/>
      <c r="G58" s="265"/>
      <c r="H58" s="176" t="s">
        <v>127</v>
      </c>
    </row>
    <row r="59" customFormat="false" ht="21.95" hidden="false" customHeight="true" outlineLevel="0" collapsed="false">
      <c r="B59" s="161" t="s">
        <v>374</v>
      </c>
      <c r="C59" s="161" t="s">
        <v>374</v>
      </c>
      <c r="D59" s="44" t="n">
        <f aca="false">SUM(E59:F59)</f>
        <v>68122</v>
      </c>
      <c r="E59" s="45" t="n">
        <v>0</v>
      </c>
      <c r="F59" s="45" t="n">
        <v>68122</v>
      </c>
      <c r="G59" s="162" t="s">
        <v>375</v>
      </c>
      <c r="H59" s="162"/>
    </row>
    <row r="60" customFormat="false" ht="21.95" hidden="false" customHeight="true" outlineLevel="0" collapsed="false">
      <c r="B60" s="161" t="s">
        <v>376</v>
      </c>
      <c r="C60" s="161" t="s">
        <v>376</v>
      </c>
      <c r="D60" s="44" t="n">
        <f aca="false">SUM(E60:F60)</f>
        <v>68122</v>
      </c>
      <c r="E60" s="45" t="n">
        <v>0</v>
      </c>
      <c r="F60" s="45" t="n">
        <v>68122</v>
      </c>
      <c r="G60" s="162" t="s">
        <v>377</v>
      </c>
      <c r="H60" s="162"/>
    </row>
    <row r="61" customFormat="false" ht="21.95" hidden="false" customHeight="true" outlineLevel="0" collapsed="false">
      <c r="B61" s="161" t="s">
        <v>378</v>
      </c>
      <c r="C61" s="161" t="s">
        <v>378</v>
      </c>
      <c r="D61" s="44" t="n">
        <f aca="false">SUM(E61:F61)</f>
        <v>455836</v>
      </c>
      <c r="E61" s="45" t="n">
        <v>0</v>
      </c>
      <c r="F61" s="45" t="n">
        <v>455836</v>
      </c>
      <c r="G61" s="162" t="s">
        <v>379</v>
      </c>
      <c r="H61" s="162"/>
    </row>
    <row r="62" customFormat="false" ht="21.95" hidden="false" customHeight="true" outlineLevel="0" collapsed="false">
      <c r="B62" s="177" t="s">
        <v>128</v>
      </c>
      <c r="C62" s="177"/>
      <c r="D62" s="168"/>
      <c r="E62" s="164"/>
      <c r="F62" s="164"/>
      <c r="G62" s="215"/>
      <c r="H62" s="178" t="s">
        <v>129</v>
      </c>
    </row>
    <row r="63" customFormat="false" ht="21.95" hidden="false" customHeight="true" outlineLevel="0" collapsed="false">
      <c r="B63" s="166" t="s">
        <v>374</v>
      </c>
      <c r="C63" s="166" t="s">
        <v>374</v>
      </c>
      <c r="D63" s="48" t="n">
        <f aca="false">SUM(E63:F63)</f>
        <v>67692</v>
      </c>
      <c r="E63" s="49" t="n">
        <v>0</v>
      </c>
      <c r="F63" s="49" t="n">
        <v>67692</v>
      </c>
      <c r="G63" s="263" t="s">
        <v>375</v>
      </c>
      <c r="H63" s="263"/>
    </row>
    <row r="64" customFormat="false" ht="21.95" hidden="false" customHeight="true" outlineLevel="0" collapsed="false">
      <c r="B64" s="166" t="s">
        <v>376</v>
      </c>
      <c r="C64" s="166" t="s">
        <v>376</v>
      </c>
      <c r="D64" s="48" t="n">
        <f aca="false">SUM(E64:F64)</f>
        <v>67692</v>
      </c>
      <c r="E64" s="49" t="n">
        <v>0</v>
      </c>
      <c r="F64" s="49" t="n">
        <v>67692</v>
      </c>
      <c r="G64" s="167" t="s">
        <v>377</v>
      </c>
      <c r="H64" s="167"/>
    </row>
    <row r="65" customFormat="false" ht="21.95" hidden="false" customHeight="true" outlineLevel="0" collapsed="false">
      <c r="B65" s="166" t="s">
        <v>378</v>
      </c>
      <c r="C65" s="166" t="s">
        <v>378</v>
      </c>
      <c r="D65" s="48" t="n">
        <f aca="false">SUM(E65:F65)</f>
        <v>403823</v>
      </c>
      <c r="E65" s="49" t="n">
        <v>0</v>
      </c>
      <c r="F65" s="49" t="n">
        <v>403823</v>
      </c>
      <c r="G65" s="167" t="s">
        <v>379</v>
      </c>
      <c r="H65" s="167"/>
    </row>
    <row r="66" customFormat="false" ht="21.95" hidden="false" customHeight="true" outlineLevel="0" collapsed="false">
      <c r="B66" s="175" t="s">
        <v>130</v>
      </c>
      <c r="C66" s="175"/>
      <c r="D66" s="158"/>
      <c r="E66" s="159"/>
      <c r="F66" s="159"/>
      <c r="G66" s="265"/>
      <c r="H66" s="176" t="s">
        <v>131</v>
      </c>
    </row>
    <row r="67" customFormat="false" ht="21.95" hidden="false" customHeight="true" outlineLevel="0" collapsed="false">
      <c r="B67" s="161" t="s">
        <v>374</v>
      </c>
      <c r="C67" s="161" t="s">
        <v>374</v>
      </c>
      <c r="D67" s="44" t="n">
        <f aca="false">SUM(E67:F67)</f>
        <v>57582</v>
      </c>
      <c r="E67" s="45" t="n">
        <v>0</v>
      </c>
      <c r="F67" s="45" t="n">
        <v>57582</v>
      </c>
      <c r="G67" s="162" t="s">
        <v>375</v>
      </c>
      <c r="H67" s="162"/>
    </row>
    <row r="68" customFormat="false" ht="21.95" hidden="false" customHeight="true" outlineLevel="0" collapsed="false">
      <c r="B68" s="161" t="s">
        <v>376</v>
      </c>
      <c r="C68" s="161" t="s">
        <v>376</v>
      </c>
      <c r="D68" s="44" t="n">
        <f aca="false">SUM(E68:F68)</f>
        <v>57582</v>
      </c>
      <c r="E68" s="45" t="n">
        <v>0</v>
      </c>
      <c r="F68" s="45" t="n">
        <v>57582</v>
      </c>
      <c r="G68" s="162" t="s">
        <v>377</v>
      </c>
      <c r="H68" s="162"/>
    </row>
    <row r="69" customFormat="false" ht="21.95" hidden="false" customHeight="true" outlineLevel="0" collapsed="false">
      <c r="B69" s="161" t="s">
        <v>378</v>
      </c>
      <c r="C69" s="161" t="s">
        <v>378</v>
      </c>
      <c r="D69" s="44" t="n">
        <f aca="false">SUM(E69:F69)</f>
        <v>458394</v>
      </c>
      <c r="E69" s="45" t="n">
        <v>0</v>
      </c>
      <c r="F69" s="45" t="n">
        <v>458394</v>
      </c>
      <c r="G69" s="162" t="s">
        <v>379</v>
      </c>
      <c r="H69" s="162"/>
    </row>
    <row r="70" customFormat="false" ht="21.95" hidden="false" customHeight="true" outlineLevel="0" collapsed="false">
      <c r="A70" s="234"/>
      <c r="B70" s="220" t="s">
        <v>100</v>
      </c>
      <c r="C70" s="220"/>
      <c r="D70" s="180"/>
      <c r="E70" s="180"/>
      <c r="F70" s="180"/>
      <c r="G70" s="267"/>
      <c r="H70" s="181" t="s">
        <v>94</v>
      </c>
    </row>
    <row r="71" customFormat="false" ht="21.95" hidden="false" customHeight="true" outlineLevel="0" collapsed="false">
      <c r="B71" s="182" t="s">
        <v>374</v>
      </c>
      <c r="C71" s="182"/>
      <c r="D71" s="51" t="n">
        <f aca="false">SUM(E71:F71)</f>
        <v>3591098</v>
      </c>
      <c r="E71" s="51" t="n">
        <f aca="false">E10+E14+E18+E22+E26+E30+E34+E47+E51+E55+E59+E63+E67</f>
        <v>5517</v>
      </c>
      <c r="F71" s="51" t="n">
        <f aca="false">F10+F14+F18+F22+F26+F30+F34+F47+F51+F55+F59+F63+F67</f>
        <v>3585581</v>
      </c>
      <c r="G71" s="268" t="s">
        <v>375</v>
      </c>
      <c r="H71" s="268"/>
    </row>
    <row r="72" customFormat="false" ht="21.95" hidden="false" customHeight="true" outlineLevel="0" collapsed="false">
      <c r="B72" s="182" t="s">
        <v>376</v>
      </c>
      <c r="C72" s="182"/>
      <c r="D72" s="51" t="n">
        <f aca="false">SUM(E72:F72)</f>
        <v>3591098</v>
      </c>
      <c r="E72" s="51" t="n">
        <f aca="false">E11+E15+E19+E23+E27+E31+E35+E48+E52+E56+E60+E64+E68</f>
        <v>5517</v>
      </c>
      <c r="F72" s="51" t="n">
        <f aca="false">F11+F15+F19+F23+F27+F31+F35+F48+F52+F56+F60+F64+F68</f>
        <v>3585581</v>
      </c>
      <c r="G72" s="183" t="s">
        <v>377</v>
      </c>
      <c r="H72" s="183"/>
    </row>
    <row r="73" customFormat="false" ht="21.95" hidden="false" customHeight="true" outlineLevel="0" collapsed="false">
      <c r="B73" s="182" t="s">
        <v>378</v>
      </c>
      <c r="C73" s="182"/>
      <c r="D73" s="51" t="n">
        <f aca="false">SUM(E73:F73)</f>
        <v>21420372</v>
      </c>
      <c r="E73" s="51" t="n">
        <f aca="false">E12+E16+E20+E24+E28+E32+E36+E49+E53+E57+E61+E65+E69</f>
        <v>30597</v>
      </c>
      <c r="F73" s="51" t="n">
        <f aca="false">F12+F16+F20+F24+F28+F32+F36+F49+F53+F57+F61+F65+F69</f>
        <v>21389775</v>
      </c>
      <c r="G73" s="247" t="s">
        <v>379</v>
      </c>
      <c r="H73" s="247"/>
    </row>
    <row r="74" customFormat="false" ht="21.75" hidden="false" customHeight="true" outlineLevel="0" collapsed="false">
      <c r="B74" s="80" t="s">
        <v>132</v>
      </c>
      <c r="C74" s="80"/>
      <c r="D74" s="80"/>
      <c r="E74" s="230" t="s">
        <v>133</v>
      </c>
      <c r="F74" s="230"/>
      <c r="G74" s="230"/>
      <c r="H74" s="230"/>
    </row>
    <row r="75" customFormat="false" ht="20.25" hidden="true" customHeight="false" outlineLevel="0" collapsed="false"/>
  </sheetData>
  <mergeCells count="110">
    <mergeCell ref="B3:H3"/>
    <mergeCell ref="B4:H4"/>
    <mergeCell ref="B6:C8"/>
    <mergeCell ref="D6:F6"/>
    <mergeCell ref="G6:H8"/>
    <mergeCell ref="B9:C9"/>
    <mergeCell ref="B10:C10"/>
    <mergeCell ref="G10:H10"/>
    <mergeCell ref="B11:C11"/>
    <mergeCell ref="G11:H11"/>
    <mergeCell ref="B12:C12"/>
    <mergeCell ref="G12:H12"/>
    <mergeCell ref="B13:C13"/>
    <mergeCell ref="B14:C14"/>
    <mergeCell ref="G14:H14"/>
    <mergeCell ref="B15:C15"/>
    <mergeCell ref="G15:H15"/>
    <mergeCell ref="B16:C16"/>
    <mergeCell ref="G16:H16"/>
    <mergeCell ref="B17:C17"/>
    <mergeCell ref="B18:C18"/>
    <mergeCell ref="G18:H18"/>
    <mergeCell ref="B19:C19"/>
    <mergeCell ref="G19:H19"/>
    <mergeCell ref="B20:C20"/>
    <mergeCell ref="G20:H20"/>
    <mergeCell ref="B21:C21"/>
    <mergeCell ref="B22:C22"/>
    <mergeCell ref="G22:H22"/>
    <mergeCell ref="B23:C23"/>
    <mergeCell ref="G23:H23"/>
    <mergeCell ref="B24:C24"/>
    <mergeCell ref="G24:H24"/>
    <mergeCell ref="B25:C25"/>
    <mergeCell ref="B26:C26"/>
    <mergeCell ref="G26:H26"/>
    <mergeCell ref="B27:C27"/>
    <mergeCell ref="G27:H27"/>
    <mergeCell ref="B28:C28"/>
    <mergeCell ref="G28:H28"/>
    <mergeCell ref="B29:C29"/>
    <mergeCell ref="B30:C30"/>
    <mergeCell ref="G30:H30"/>
    <mergeCell ref="B31:C31"/>
    <mergeCell ref="G31:H31"/>
    <mergeCell ref="B32:C32"/>
    <mergeCell ref="G32:H32"/>
    <mergeCell ref="B33:C33"/>
    <mergeCell ref="B34:C34"/>
    <mergeCell ref="G34:H34"/>
    <mergeCell ref="B35:C35"/>
    <mergeCell ref="G35:H35"/>
    <mergeCell ref="B36:C36"/>
    <mergeCell ref="G36:H36"/>
    <mergeCell ref="B40:H40"/>
    <mergeCell ref="B41:H41"/>
    <mergeCell ref="B43:C45"/>
    <mergeCell ref="D43:F43"/>
    <mergeCell ref="G43:H45"/>
    <mergeCell ref="B46:C46"/>
    <mergeCell ref="B47:C47"/>
    <mergeCell ref="G47:H47"/>
    <mergeCell ref="B48:C48"/>
    <mergeCell ref="G48:H48"/>
    <mergeCell ref="B49:C49"/>
    <mergeCell ref="G49:H49"/>
    <mergeCell ref="B50:C50"/>
    <mergeCell ref="B51:C51"/>
    <mergeCell ref="G51:H51"/>
    <mergeCell ref="B52:C52"/>
    <mergeCell ref="G52:H52"/>
    <mergeCell ref="B53:C53"/>
    <mergeCell ref="G53:H53"/>
    <mergeCell ref="B54:C54"/>
    <mergeCell ref="B55:C55"/>
    <mergeCell ref="G55:H55"/>
    <mergeCell ref="B56:C56"/>
    <mergeCell ref="G56:H56"/>
    <mergeCell ref="B57:C57"/>
    <mergeCell ref="G57:H57"/>
    <mergeCell ref="B58:C58"/>
    <mergeCell ref="B59:C59"/>
    <mergeCell ref="G59:H59"/>
    <mergeCell ref="B60:C60"/>
    <mergeCell ref="G60:H60"/>
    <mergeCell ref="B61:C61"/>
    <mergeCell ref="G61:H61"/>
    <mergeCell ref="B62:C62"/>
    <mergeCell ref="B63:C63"/>
    <mergeCell ref="G63:H63"/>
    <mergeCell ref="B64:C64"/>
    <mergeCell ref="G64:H64"/>
    <mergeCell ref="B65:C65"/>
    <mergeCell ref="G65:H65"/>
    <mergeCell ref="B66:C66"/>
    <mergeCell ref="B67:C67"/>
    <mergeCell ref="G67:H67"/>
    <mergeCell ref="B68:C68"/>
    <mergeCell ref="G68:H68"/>
    <mergeCell ref="B69:C69"/>
    <mergeCell ref="G69:H69"/>
    <mergeCell ref="B70:C70"/>
    <mergeCell ref="B71:C71"/>
    <mergeCell ref="G71:H71"/>
    <mergeCell ref="B72:C72"/>
    <mergeCell ref="G72:H72"/>
    <mergeCell ref="B73:C73"/>
    <mergeCell ref="G73:H73"/>
    <mergeCell ref="B74:D74"/>
    <mergeCell ref="E74:H74"/>
  </mergeCell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J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E10" activeCellId="0" sqref="E10:E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23" width="30.7"/>
    <col collapsed="false" customWidth="true" hidden="false" outlineLevel="0" max="3" min="3" style="23" width="17.7"/>
    <col collapsed="false" customWidth="true" hidden="false" outlineLevel="0" max="7" min="4" style="23" width="20.7"/>
    <col collapsed="false" customWidth="true" hidden="false" outlineLevel="0" max="8" min="8" style="23" width="13.7"/>
    <col collapsed="false" customWidth="true" hidden="false" outlineLevel="0" max="9" min="9" style="23" width="27.7"/>
    <col collapsed="false" customWidth="true" hidden="false" outlineLevel="0" max="10" min="10" style="23" width="1.85"/>
    <col collapsed="false" customWidth="false" hidden="false" outlineLevel="0" max="257" min="11" style="23" width="9.14"/>
  </cols>
  <sheetData>
    <row r="1" customFormat="false" ht="12.75" hidden="false" customHeight="true" outlineLevel="0" collapsed="false">
      <c r="B1" s="139"/>
      <c r="C1" s="139"/>
      <c r="D1" s="139"/>
      <c r="E1" s="139"/>
      <c r="F1" s="139"/>
      <c r="G1" s="139"/>
      <c r="H1" s="139"/>
      <c r="I1" s="139"/>
    </row>
    <row r="2" s="24" customFormat="true" ht="32.1" hidden="false" customHeight="true" outlineLevel="0" collapsed="false">
      <c r="B2" s="72" t="s">
        <v>428</v>
      </c>
      <c r="C2" s="72"/>
      <c r="D2" s="258"/>
      <c r="E2" s="258"/>
      <c r="F2" s="258"/>
      <c r="G2" s="258"/>
      <c r="H2" s="258"/>
      <c r="I2" s="96" t="s">
        <v>429</v>
      </c>
    </row>
    <row r="3" s="28" customFormat="true" ht="32.1" hidden="false" customHeight="true" outlineLevel="0" collapsed="false">
      <c r="B3" s="29" t="s">
        <v>430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249" t="s">
        <v>431</v>
      </c>
      <c r="C4" s="249"/>
      <c r="D4" s="249"/>
      <c r="E4" s="249"/>
      <c r="F4" s="249"/>
      <c r="G4" s="249"/>
      <c r="H4" s="249"/>
      <c r="I4" s="249"/>
    </row>
    <row r="5" s="28" customFormat="true" ht="8.25" hidden="false" customHeight="true" outlineLevel="0" collapsed="false">
      <c r="B5" s="249"/>
      <c r="C5" s="249"/>
      <c r="D5" s="249"/>
      <c r="E5" s="249"/>
      <c r="F5" s="249"/>
      <c r="G5" s="249"/>
      <c r="H5" s="249"/>
      <c r="I5" s="249"/>
    </row>
    <row r="6" s="32" customFormat="true" ht="32.1" hidden="false" customHeight="true" outlineLevel="0" collapsed="false">
      <c r="B6" s="153" t="s">
        <v>91</v>
      </c>
      <c r="C6" s="153"/>
      <c r="D6" s="34" t="s">
        <v>432</v>
      </c>
      <c r="E6" s="34"/>
      <c r="F6" s="34"/>
      <c r="G6" s="34"/>
      <c r="H6" s="39" t="s">
        <v>373</v>
      </c>
      <c r="I6" s="39"/>
    </row>
    <row r="7" s="36" customFormat="true" ht="32.1" hidden="false" customHeight="true" outlineLevel="0" collapsed="false">
      <c r="B7" s="153"/>
      <c r="C7" s="153"/>
      <c r="D7" s="259" t="s">
        <v>94</v>
      </c>
      <c r="E7" s="275" t="s">
        <v>365</v>
      </c>
      <c r="F7" s="276" t="s">
        <v>277</v>
      </c>
      <c r="G7" s="276" t="s">
        <v>275</v>
      </c>
      <c r="H7" s="39"/>
      <c r="I7" s="39"/>
    </row>
    <row r="8" s="36" customFormat="true" ht="32.1" hidden="false" customHeight="true" outlineLevel="0" collapsed="false">
      <c r="B8" s="153"/>
      <c r="C8" s="153"/>
      <c r="D8" s="42" t="s">
        <v>100</v>
      </c>
      <c r="E8" s="90" t="s">
        <v>364</v>
      </c>
      <c r="F8" s="43" t="s">
        <v>276</v>
      </c>
      <c r="G8" s="90" t="s">
        <v>274</v>
      </c>
      <c r="H8" s="39"/>
      <c r="I8" s="39"/>
    </row>
    <row r="9" customFormat="false" ht="21" hidden="false" customHeight="true" outlineLevel="0" collapsed="false">
      <c r="B9" s="277" t="s">
        <v>106</v>
      </c>
      <c r="C9" s="277"/>
      <c r="D9" s="278"/>
      <c r="E9" s="279"/>
      <c r="F9" s="279"/>
      <c r="G9" s="279"/>
      <c r="H9" s="280"/>
      <c r="I9" s="281" t="s">
        <v>107</v>
      </c>
    </row>
    <row r="10" customFormat="false" ht="21" hidden="false" customHeight="true" outlineLevel="0" collapsed="false">
      <c r="B10" s="166" t="s">
        <v>374</v>
      </c>
      <c r="C10" s="166" t="s">
        <v>374</v>
      </c>
      <c r="D10" s="48" t="n">
        <f aca="false">SUM(E10:G10)</f>
        <v>850419</v>
      </c>
      <c r="E10" s="49" t="n">
        <v>203247</v>
      </c>
      <c r="F10" s="49" t="n">
        <v>606799</v>
      </c>
      <c r="G10" s="49" t="n">
        <v>40373</v>
      </c>
      <c r="H10" s="167" t="s">
        <v>375</v>
      </c>
      <c r="I10" s="167"/>
    </row>
    <row r="11" customFormat="false" ht="21" hidden="false" customHeight="true" outlineLevel="0" collapsed="false">
      <c r="B11" s="166" t="s">
        <v>376</v>
      </c>
      <c r="C11" s="166" t="s">
        <v>376</v>
      </c>
      <c r="D11" s="48" t="n">
        <f aca="false">SUM(E11:G11)</f>
        <v>850419</v>
      </c>
      <c r="E11" s="49" t="n">
        <v>203247</v>
      </c>
      <c r="F11" s="49" t="n">
        <v>606799</v>
      </c>
      <c r="G11" s="49" t="n">
        <v>40373</v>
      </c>
      <c r="H11" s="167" t="s">
        <v>377</v>
      </c>
      <c r="I11" s="167"/>
    </row>
    <row r="12" customFormat="false" ht="21" hidden="false" customHeight="true" outlineLevel="0" collapsed="false">
      <c r="B12" s="166" t="s">
        <v>378</v>
      </c>
      <c r="C12" s="166" t="s">
        <v>378</v>
      </c>
      <c r="D12" s="48" t="n">
        <f aca="false">SUM(E12:G12)</f>
        <v>4940511</v>
      </c>
      <c r="E12" s="49" t="n">
        <v>1235948</v>
      </c>
      <c r="F12" s="49" t="n">
        <v>3417402</v>
      </c>
      <c r="G12" s="49" t="n">
        <v>287161</v>
      </c>
      <c r="H12" s="167" t="s">
        <v>379</v>
      </c>
      <c r="I12" s="167"/>
    </row>
    <row r="13" customFormat="false" ht="21" hidden="false" customHeight="true" outlineLevel="0" collapsed="false">
      <c r="B13" s="282" t="s">
        <v>108</v>
      </c>
      <c r="C13" s="282"/>
      <c r="D13" s="283"/>
      <c r="E13" s="284"/>
      <c r="F13" s="284"/>
      <c r="G13" s="284"/>
      <c r="H13" s="285"/>
      <c r="I13" s="286" t="s">
        <v>109</v>
      </c>
    </row>
    <row r="14" customFormat="false" ht="21" hidden="false" customHeight="true" outlineLevel="0" collapsed="false">
      <c r="B14" s="161" t="s">
        <v>374</v>
      </c>
      <c r="C14" s="161" t="s">
        <v>374</v>
      </c>
      <c r="D14" s="44" t="n">
        <f aca="false">SUM(E14:G14)</f>
        <v>896168</v>
      </c>
      <c r="E14" s="45" t="n">
        <v>129464</v>
      </c>
      <c r="F14" s="45" t="n">
        <v>659715</v>
      </c>
      <c r="G14" s="45" t="n">
        <v>106989</v>
      </c>
      <c r="H14" s="162" t="s">
        <v>375</v>
      </c>
      <c r="I14" s="162"/>
    </row>
    <row r="15" customFormat="false" ht="21" hidden="false" customHeight="true" outlineLevel="0" collapsed="false">
      <c r="B15" s="161" t="s">
        <v>376</v>
      </c>
      <c r="C15" s="161" t="s">
        <v>376</v>
      </c>
      <c r="D15" s="44" t="n">
        <f aca="false">SUM(E15:G15)</f>
        <v>896168</v>
      </c>
      <c r="E15" s="45" t="n">
        <v>129464</v>
      </c>
      <c r="F15" s="45" t="n">
        <v>659715</v>
      </c>
      <c r="G15" s="45" t="n">
        <v>106989</v>
      </c>
      <c r="H15" s="162" t="s">
        <v>377</v>
      </c>
      <c r="I15" s="162"/>
    </row>
    <row r="16" customFormat="false" ht="21" hidden="false" customHeight="true" outlineLevel="0" collapsed="false">
      <c r="B16" s="161" t="s">
        <v>378</v>
      </c>
      <c r="C16" s="161" t="s">
        <v>378</v>
      </c>
      <c r="D16" s="44" t="n">
        <f aca="false">SUM(E16:G16)</f>
        <v>4707629</v>
      </c>
      <c r="E16" s="45" t="n">
        <v>675844</v>
      </c>
      <c r="F16" s="45" t="n">
        <v>3414021</v>
      </c>
      <c r="G16" s="45" t="n">
        <v>617764</v>
      </c>
      <c r="H16" s="162" t="s">
        <v>379</v>
      </c>
      <c r="I16" s="162"/>
    </row>
    <row r="17" customFormat="false" ht="21" hidden="false" customHeight="true" outlineLevel="0" collapsed="false">
      <c r="B17" s="277" t="s">
        <v>110</v>
      </c>
      <c r="C17" s="277"/>
      <c r="D17" s="278"/>
      <c r="E17" s="279"/>
      <c r="F17" s="279"/>
      <c r="G17" s="279"/>
      <c r="H17" s="280"/>
      <c r="I17" s="281" t="s">
        <v>111</v>
      </c>
    </row>
    <row r="18" customFormat="false" ht="21" hidden="false" customHeight="true" outlineLevel="0" collapsed="false">
      <c r="B18" s="166" t="s">
        <v>374</v>
      </c>
      <c r="C18" s="166" t="s">
        <v>374</v>
      </c>
      <c r="D18" s="48" t="n">
        <f aca="false">SUM(E18:G18)</f>
        <v>248601</v>
      </c>
      <c r="E18" s="49" t="n">
        <v>58012</v>
      </c>
      <c r="F18" s="49" t="n">
        <v>179327</v>
      </c>
      <c r="G18" s="49" t="n">
        <v>11262</v>
      </c>
      <c r="H18" s="167" t="s">
        <v>375</v>
      </c>
      <c r="I18" s="167"/>
    </row>
    <row r="19" customFormat="false" ht="21" hidden="false" customHeight="true" outlineLevel="0" collapsed="false">
      <c r="B19" s="166" t="s">
        <v>376</v>
      </c>
      <c r="C19" s="166" t="s">
        <v>376</v>
      </c>
      <c r="D19" s="48" t="n">
        <f aca="false">SUM(E19:G19)</f>
        <v>248601</v>
      </c>
      <c r="E19" s="49" t="n">
        <v>58012</v>
      </c>
      <c r="F19" s="49" t="n">
        <v>179327</v>
      </c>
      <c r="G19" s="49" t="n">
        <v>11262</v>
      </c>
      <c r="H19" s="167" t="s">
        <v>377</v>
      </c>
      <c r="I19" s="167"/>
    </row>
    <row r="20" customFormat="false" ht="21" hidden="false" customHeight="true" outlineLevel="0" collapsed="false">
      <c r="B20" s="166" t="s">
        <v>378</v>
      </c>
      <c r="C20" s="166" t="s">
        <v>378</v>
      </c>
      <c r="D20" s="48" t="n">
        <f aca="false">SUM(E20:G20)</f>
        <v>1417778</v>
      </c>
      <c r="E20" s="49" t="n">
        <v>288528</v>
      </c>
      <c r="F20" s="49" t="n">
        <v>1053345</v>
      </c>
      <c r="G20" s="49" t="n">
        <v>75905</v>
      </c>
      <c r="H20" s="167" t="s">
        <v>379</v>
      </c>
      <c r="I20" s="167"/>
    </row>
    <row r="21" customFormat="false" ht="21" hidden="false" customHeight="true" outlineLevel="0" collapsed="false">
      <c r="B21" s="282" t="s">
        <v>112</v>
      </c>
      <c r="C21" s="282"/>
      <c r="D21" s="283"/>
      <c r="E21" s="284"/>
      <c r="F21" s="284"/>
      <c r="G21" s="284"/>
      <c r="H21" s="285"/>
      <c r="I21" s="286" t="s">
        <v>113</v>
      </c>
    </row>
    <row r="22" customFormat="false" ht="21" hidden="false" customHeight="true" outlineLevel="0" collapsed="false">
      <c r="B22" s="161" t="s">
        <v>374</v>
      </c>
      <c r="C22" s="161" t="s">
        <v>374</v>
      </c>
      <c r="D22" s="44" t="n">
        <f aca="false">SUM(E22:G22)</f>
        <v>166565</v>
      </c>
      <c r="E22" s="45" t="n">
        <v>29322</v>
      </c>
      <c r="F22" s="45" t="n">
        <v>121020</v>
      </c>
      <c r="G22" s="45" t="n">
        <v>16223</v>
      </c>
      <c r="H22" s="162" t="s">
        <v>375</v>
      </c>
      <c r="I22" s="162"/>
    </row>
    <row r="23" customFormat="false" ht="21" hidden="false" customHeight="true" outlineLevel="0" collapsed="false">
      <c r="B23" s="161" t="s">
        <v>376</v>
      </c>
      <c r="C23" s="161" t="s">
        <v>376</v>
      </c>
      <c r="D23" s="44" t="n">
        <f aca="false">SUM(E23:G23)</f>
        <v>166565</v>
      </c>
      <c r="E23" s="45" t="n">
        <v>29322</v>
      </c>
      <c r="F23" s="45" t="n">
        <v>121020</v>
      </c>
      <c r="G23" s="45" t="n">
        <v>16223</v>
      </c>
      <c r="H23" s="162" t="s">
        <v>377</v>
      </c>
      <c r="I23" s="162"/>
    </row>
    <row r="24" customFormat="false" ht="21" hidden="false" customHeight="true" outlineLevel="0" collapsed="false">
      <c r="B24" s="161" t="s">
        <v>378</v>
      </c>
      <c r="C24" s="161" t="s">
        <v>378</v>
      </c>
      <c r="D24" s="44" t="n">
        <f aca="false">SUM(E24:G24)</f>
        <v>1080733</v>
      </c>
      <c r="E24" s="45" t="n">
        <v>170633</v>
      </c>
      <c r="F24" s="45" t="n">
        <v>789785</v>
      </c>
      <c r="G24" s="45" t="n">
        <v>120315</v>
      </c>
      <c r="H24" s="162" t="s">
        <v>379</v>
      </c>
      <c r="I24" s="162"/>
    </row>
    <row r="25" customFormat="false" ht="21" hidden="false" customHeight="true" outlineLevel="0" collapsed="false">
      <c r="B25" s="277" t="s">
        <v>114</v>
      </c>
      <c r="C25" s="277"/>
      <c r="D25" s="278"/>
      <c r="E25" s="279"/>
      <c r="F25" s="279"/>
      <c r="G25" s="279"/>
      <c r="H25" s="280"/>
      <c r="I25" s="281" t="s">
        <v>115</v>
      </c>
    </row>
    <row r="26" customFormat="false" ht="21" hidden="false" customHeight="true" outlineLevel="0" collapsed="false">
      <c r="B26" s="166" t="s">
        <v>374</v>
      </c>
      <c r="C26" s="166" t="s">
        <v>374</v>
      </c>
      <c r="D26" s="48" t="n">
        <f aca="false">SUM(E26:G26)</f>
        <v>513886</v>
      </c>
      <c r="E26" s="49" t="n">
        <v>63122</v>
      </c>
      <c r="F26" s="49" t="n">
        <v>386847</v>
      </c>
      <c r="G26" s="49" t="n">
        <v>63917</v>
      </c>
      <c r="H26" s="167" t="s">
        <v>375</v>
      </c>
      <c r="I26" s="167"/>
    </row>
    <row r="27" customFormat="false" ht="21" hidden="false" customHeight="true" outlineLevel="0" collapsed="false">
      <c r="B27" s="166" t="s">
        <v>376</v>
      </c>
      <c r="C27" s="166" t="s">
        <v>376</v>
      </c>
      <c r="D27" s="48" t="n">
        <f aca="false">SUM(E27:G27)</f>
        <v>513886</v>
      </c>
      <c r="E27" s="49" t="n">
        <v>63122</v>
      </c>
      <c r="F27" s="49" t="n">
        <v>386847</v>
      </c>
      <c r="G27" s="49" t="n">
        <v>63917</v>
      </c>
      <c r="H27" s="167" t="s">
        <v>377</v>
      </c>
      <c r="I27" s="167"/>
    </row>
    <row r="28" customFormat="false" ht="21" hidden="false" customHeight="true" outlineLevel="0" collapsed="false">
      <c r="B28" s="166" t="s">
        <v>378</v>
      </c>
      <c r="C28" s="166" t="s">
        <v>378</v>
      </c>
      <c r="D28" s="48" t="n">
        <v>3295135</v>
      </c>
      <c r="E28" s="49" t="n">
        <v>409832</v>
      </c>
      <c r="F28" s="49" t="n">
        <v>2605264</v>
      </c>
      <c r="G28" s="49" t="n">
        <v>280039</v>
      </c>
      <c r="H28" s="167" t="s">
        <v>379</v>
      </c>
      <c r="I28" s="167"/>
    </row>
    <row r="29" customFormat="false" ht="21" hidden="false" customHeight="true" outlineLevel="0" collapsed="false">
      <c r="B29" s="282" t="s">
        <v>116</v>
      </c>
      <c r="C29" s="282"/>
      <c r="D29" s="283"/>
      <c r="E29" s="284"/>
      <c r="F29" s="284"/>
      <c r="G29" s="284"/>
      <c r="H29" s="285"/>
      <c r="I29" s="286" t="s">
        <v>117</v>
      </c>
    </row>
    <row r="30" customFormat="false" ht="21" hidden="false" customHeight="true" outlineLevel="0" collapsed="false">
      <c r="B30" s="161" t="s">
        <v>374</v>
      </c>
      <c r="C30" s="161" t="s">
        <v>374</v>
      </c>
      <c r="D30" s="44" t="n">
        <f aca="false">SUM(E30:G30)</f>
        <v>307016</v>
      </c>
      <c r="E30" s="45" t="n">
        <v>79426</v>
      </c>
      <c r="F30" s="45" t="n">
        <v>216047</v>
      </c>
      <c r="G30" s="45" t="n">
        <v>11543</v>
      </c>
      <c r="H30" s="162" t="s">
        <v>375</v>
      </c>
      <c r="I30" s="162"/>
    </row>
    <row r="31" customFormat="false" ht="21" hidden="false" customHeight="true" outlineLevel="0" collapsed="false">
      <c r="B31" s="161" t="s">
        <v>376</v>
      </c>
      <c r="C31" s="161" t="s">
        <v>376</v>
      </c>
      <c r="D31" s="44" t="n">
        <f aca="false">SUM(E31:G31)</f>
        <v>307016</v>
      </c>
      <c r="E31" s="45" t="n">
        <v>79426</v>
      </c>
      <c r="F31" s="45" t="n">
        <v>216047</v>
      </c>
      <c r="G31" s="45" t="n">
        <v>11543</v>
      </c>
      <c r="H31" s="162" t="s">
        <v>377</v>
      </c>
      <c r="I31" s="162"/>
    </row>
    <row r="32" customFormat="false" ht="21" hidden="false" customHeight="true" outlineLevel="0" collapsed="false">
      <c r="B32" s="161" t="s">
        <v>378</v>
      </c>
      <c r="C32" s="161" t="s">
        <v>378</v>
      </c>
      <c r="D32" s="44" t="n">
        <f aca="false">SUM(E32:G32)</f>
        <v>1811973</v>
      </c>
      <c r="E32" s="45" t="n">
        <v>458204</v>
      </c>
      <c r="F32" s="45" t="n">
        <v>1263449</v>
      </c>
      <c r="G32" s="45" t="n">
        <v>90320</v>
      </c>
      <c r="H32" s="162" t="s">
        <v>379</v>
      </c>
      <c r="I32" s="162"/>
    </row>
    <row r="33" customFormat="false" ht="21" hidden="false" customHeight="true" outlineLevel="0" collapsed="false">
      <c r="B33" s="277" t="s">
        <v>118</v>
      </c>
      <c r="C33" s="277"/>
      <c r="D33" s="278"/>
      <c r="E33" s="279"/>
      <c r="F33" s="279"/>
      <c r="G33" s="279"/>
      <c r="H33" s="280"/>
      <c r="I33" s="281" t="s">
        <v>119</v>
      </c>
    </row>
    <row r="34" customFormat="false" ht="21" hidden="false" customHeight="true" outlineLevel="0" collapsed="false">
      <c r="B34" s="166" t="s">
        <v>374</v>
      </c>
      <c r="C34" s="166" t="s">
        <v>374</v>
      </c>
      <c r="D34" s="48" t="n">
        <f aca="false">SUM(E34:G34)</f>
        <v>120843</v>
      </c>
      <c r="E34" s="49" t="n">
        <v>14384</v>
      </c>
      <c r="F34" s="49" t="n">
        <v>101873</v>
      </c>
      <c r="G34" s="49" t="n">
        <v>4586</v>
      </c>
      <c r="H34" s="167" t="s">
        <v>375</v>
      </c>
      <c r="I34" s="167"/>
    </row>
    <row r="35" customFormat="false" ht="21" hidden="false" customHeight="true" outlineLevel="0" collapsed="false">
      <c r="B35" s="166" t="s">
        <v>376</v>
      </c>
      <c r="C35" s="166" t="s">
        <v>376</v>
      </c>
      <c r="D35" s="48" t="n">
        <f aca="false">SUM(E35:G35)</f>
        <v>120843</v>
      </c>
      <c r="E35" s="49" t="n">
        <v>14384</v>
      </c>
      <c r="F35" s="49" t="n">
        <v>101873</v>
      </c>
      <c r="G35" s="49" t="n">
        <v>4586</v>
      </c>
      <c r="H35" s="167" t="s">
        <v>377</v>
      </c>
      <c r="I35" s="167"/>
    </row>
    <row r="36" customFormat="false" ht="21" hidden="false" customHeight="true" outlineLevel="0" collapsed="false">
      <c r="B36" s="166" t="s">
        <v>378</v>
      </c>
      <c r="C36" s="166" t="s">
        <v>378</v>
      </c>
      <c r="D36" s="48" t="n">
        <f aca="false">SUM(E36:G36)</f>
        <v>740801</v>
      </c>
      <c r="E36" s="49" t="n">
        <v>62779</v>
      </c>
      <c r="F36" s="49" t="n">
        <v>654098</v>
      </c>
      <c r="G36" s="49" t="n">
        <v>23924</v>
      </c>
      <c r="H36" s="244" t="s">
        <v>379</v>
      </c>
      <c r="I36" s="244"/>
    </row>
    <row r="37" customFormat="false" ht="21" hidden="false" customHeight="true" outlineLevel="0" collapsed="false">
      <c r="B37" s="252"/>
      <c r="C37" s="252"/>
      <c r="D37" s="30"/>
      <c r="E37" s="253"/>
      <c r="F37" s="253"/>
      <c r="G37" s="253"/>
      <c r="H37" s="138"/>
      <c r="I37" s="254"/>
    </row>
    <row r="38" customFormat="false" ht="21" hidden="false" customHeight="true" outlineLevel="0" collapsed="false">
      <c r="B38" s="252"/>
      <c r="C38" s="252"/>
      <c r="D38" s="30"/>
      <c r="E38" s="253"/>
      <c r="F38" s="253"/>
      <c r="G38" s="253"/>
      <c r="H38" s="138"/>
      <c r="I38" s="254"/>
    </row>
    <row r="39" s="24" customFormat="true" ht="32.1" hidden="false" customHeight="true" outlineLevel="0" collapsed="false">
      <c r="B39" s="72" t="s">
        <v>433</v>
      </c>
      <c r="C39" s="72"/>
      <c r="D39" s="258"/>
      <c r="E39" s="258"/>
      <c r="F39" s="258"/>
      <c r="G39" s="258"/>
      <c r="H39" s="258"/>
      <c r="I39" s="96" t="s">
        <v>434</v>
      </c>
    </row>
    <row r="40" s="28" customFormat="true" ht="32.1" hidden="false" customHeight="true" outlineLevel="0" collapsed="false">
      <c r="B40" s="29" t="s">
        <v>430</v>
      </c>
      <c r="C40" s="29"/>
      <c r="D40" s="29"/>
      <c r="E40" s="29"/>
      <c r="F40" s="29"/>
      <c r="G40" s="29"/>
      <c r="H40" s="29"/>
      <c r="I40" s="29"/>
    </row>
    <row r="41" s="28" customFormat="true" ht="31.5" hidden="false" customHeight="true" outlineLevel="0" collapsed="false">
      <c r="B41" s="249" t="s">
        <v>431</v>
      </c>
      <c r="C41" s="249"/>
      <c r="D41" s="249"/>
      <c r="E41" s="249"/>
      <c r="F41" s="249"/>
      <c r="G41" s="249"/>
      <c r="H41" s="249"/>
      <c r="I41" s="249"/>
    </row>
    <row r="42" s="28" customFormat="true" ht="3" hidden="false" customHeight="true" outlineLevel="0" collapsed="false">
      <c r="B42" s="249"/>
      <c r="C42" s="249"/>
      <c r="D42" s="249"/>
      <c r="E42" s="249"/>
      <c r="F42" s="249"/>
      <c r="G42" s="249"/>
      <c r="H42" s="249"/>
      <c r="I42" s="249"/>
    </row>
    <row r="43" s="32" customFormat="true" ht="32.1" hidden="false" customHeight="true" outlineLevel="0" collapsed="false">
      <c r="B43" s="153" t="s">
        <v>91</v>
      </c>
      <c r="C43" s="153"/>
      <c r="D43" s="34" t="s">
        <v>435</v>
      </c>
      <c r="E43" s="34"/>
      <c r="F43" s="34"/>
      <c r="G43" s="34"/>
      <c r="H43" s="39" t="s">
        <v>373</v>
      </c>
      <c r="I43" s="39"/>
    </row>
    <row r="44" s="36" customFormat="true" ht="32.1" hidden="false" customHeight="true" outlineLevel="0" collapsed="false">
      <c r="B44" s="153"/>
      <c r="C44" s="153"/>
      <c r="D44" s="259" t="s">
        <v>94</v>
      </c>
      <c r="E44" s="275" t="s">
        <v>365</v>
      </c>
      <c r="F44" s="276" t="s">
        <v>277</v>
      </c>
      <c r="G44" s="276" t="s">
        <v>275</v>
      </c>
      <c r="H44" s="39"/>
      <c r="I44" s="39"/>
    </row>
    <row r="45" s="36" customFormat="true" ht="32.1" hidden="false" customHeight="true" outlineLevel="0" collapsed="false">
      <c r="B45" s="153"/>
      <c r="C45" s="153"/>
      <c r="D45" s="42" t="s">
        <v>100</v>
      </c>
      <c r="E45" s="90" t="s">
        <v>364</v>
      </c>
      <c r="F45" s="43" t="s">
        <v>276</v>
      </c>
      <c r="G45" s="90" t="s">
        <v>274</v>
      </c>
      <c r="H45" s="39"/>
      <c r="I45" s="39"/>
    </row>
    <row r="46" customFormat="false" ht="21" hidden="false" customHeight="true" outlineLevel="0" collapsed="false">
      <c r="B46" s="277" t="s">
        <v>120</v>
      </c>
      <c r="C46" s="277"/>
      <c r="D46" s="278"/>
      <c r="E46" s="279"/>
      <c r="F46" s="279"/>
      <c r="G46" s="279"/>
      <c r="H46" s="280"/>
      <c r="I46" s="281" t="s">
        <v>121</v>
      </c>
    </row>
    <row r="47" customFormat="false" ht="21" hidden="false" customHeight="true" outlineLevel="0" collapsed="false">
      <c r="B47" s="166" t="s">
        <v>374</v>
      </c>
      <c r="C47" s="166" t="s">
        <v>374</v>
      </c>
      <c r="D47" s="48" t="n">
        <f aca="false">SUM(E47:G47)</f>
        <v>79785</v>
      </c>
      <c r="E47" s="49" t="n">
        <v>6860</v>
      </c>
      <c r="F47" s="49" t="n">
        <v>43707</v>
      </c>
      <c r="G47" s="49" t="n">
        <v>29218</v>
      </c>
      <c r="H47" s="263" t="s">
        <v>375</v>
      </c>
      <c r="I47" s="263"/>
    </row>
    <row r="48" customFormat="false" ht="21" hidden="false" customHeight="true" outlineLevel="0" collapsed="false">
      <c r="B48" s="166" t="s">
        <v>376</v>
      </c>
      <c r="C48" s="166" t="s">
        <v>376</v>
      </c>
      <c r="D48" s="48" t="n">
        <f aca="false">SUM(E48:G48)</f>
        <v>79785</v>
      </c>
      <c r="E48" s="49" t="n">
        <v>6860</v>
      </c>
      <c r="F48" s="49" t="n">
        <v>43707</v>
      </c>
      <c r="G48" s="49" t="n">
        <v>29218</v>
      </c>
      <c r="H48" s="167" t="s">
        <v>377</v>
      </c>
      <c r="I48" s="167"/>
    </row>
    <row r="49" customFormat="false" ht="21" hidden="false" customHeight="true" outlineLevel="0" collapsed="false">
      <c r="B49" s="166" t="s">
        <v>378</v>
      </c>
      <c r="C49" s="166" t="s">
        <v>378</v>
      </c>
      <c r="D49" s="48" t="n">
        <f aca="false">SUM(E49:G49)</f>
        <v>562406</v>
      </c>
      <c r="E49" s="49" t="n">
        <v>35006</v>
      </c>
      <c r="F49" s="49" t="n">
        <v>291013</v>
      </c>
      <c r="G49" s="49" t="n">
        <v>236387</v>
      </c>
      <c r="H49" s="167" t="s">
        <v>379</v>
      </c>
      <c r="I49" s="167"/>
    </row>
    <row r="50" customFormat="false" ht="21" hidden="false" customHeight="true" outlineLevel="0" collapsed="false">
      <c r="B50" s="282" t="s">
        <v>122</v>
      </c>
      <c r="C50" s="282"/>
      <c r="D50" s="283"/>
      <c r="E50" s="284"/>
      <c r="F50" s="284"/>
      <c r="G50" s="284"/>
      <c r="H50" s="285"/>
      <c r="I50" s="286" t="s">
        <v>123</v>
      </c>
    </row>
    <row r="51" customFormat="false" ht="21" hidden="false" customHeight="true" outlineLevel="0" collapsed="false">
      <c r="B51" s="161" t="s">
        <v>374</v>
      </c>
      <c r="C51" s="161" t="s">
        <v>374</v>
      </c>
      <c r="D51" s="44" t="n">
        <f aca="false">SUM(E51:G51)</f>
        <v>37288</v>
      </c>
      <c r="E51" s="45" t="n">
        <v>552</v>
      </c>
      <c r="F51" s="45" t="n">
        <v>34831</v>
      </c>
      <c r="G51" s="45" t="n">
        <v>1905</v>
      </c>
      <c r="H51" s="162" t="s">
        <v>375</v>
      </c>
      <c r="I51" s="162"/>
    </row>
    <row r="52" customFormat="false" ht="21" hidden="false" customHeight="true" outlineLevel="0" collapsed="false">
      <c r="B52" s="161" t="s">
        <v>376</v>
      </c>
      <c r="C52" s="161" t="s">
        <v>376</v>
      </c>
      <c r="D52" s="44" t="n">
        <f aca="false">SUM(E52:G52)</f>
        <v>37288</v>
      </c>
      <c r="E52" s="45" t="n">
        <v>552</v>
      </c>
      <c r="F52" s="45" t="n">
        <v>34831</v>
      </c>
      <c r="G52" s="45" t="n">
        <v>1905</v>
      </c>
      <c r="H52" s="162" t="s">
        <v>377</v>
      </c>
      <c r="I52" s="162"/>
    </row>
    <row r="53" customFormat="false" ht="21" hidden="false" customHeight="true" outlineLevel="0" collapsed="false">
      <c r="B53" s="161" t="s">
        <v>378</v>
      </c>
      <c r="C53" s="161" t="s">
        <v>378</v>
      </c>
      <c r="D53" s="44" t="n">
        <f aca="false">SUM(E53:G53)</f>
        <v>301137</v>
      </c>
      <c r="E53" s="45" t="n">
        <v>2591</v>
      </c>
      <c r="F53" s="45" t="n">
        <v>280370</v>
      </c>
      <c r="G53" s="45" t="n">
        <v>18176</v>
      </c>
      <c r="H53" s="162" t="s">
        <v>379</v>
      </c>
      <c r="I53" s="162"/>
    </row>
    <row r="54" customFormat="false" ht="21" hidden="false" customHeight="true" outlineLevel="0" collapsed="false">
      <c r="B54" s="277" t="s">
        <v>124</v>
      </c>
      <c r="C54" s="277"/>
      <c r="D54" s="278"/>
      <c r="E54" s="279"/>
      <c r="F54" s="279"/>
      <c r="G54" s="279"/>
      <c r="H54" s="280"/>
      <c r="I54" s="281" t="s">
        <v>125</v>
      </c>
    </row>
    <row r="55" customFormat="false" ht="21" hidden="false" customHeight="true" outlineLevel="0" collapsed="false">
      <c r="B55" s="166" t="s">
        <v>374</v>
      </c>
      <c r="C55" s="166" t="s">
        <v>374</v>
      </c>
      <c r="D55" s="48" t="n">
        <f aca="false">SUM(E55:G55)</f>
        <v>177131</v>
      </c>
      <c r="E55" s="49" t="n">
        <v>23399</v>
      </c>
      <c r="F55" s="49" t="n">
        <v>152442</v>
      </c>
      <c r="G55" s="49" t="n">
        <v>1290</v>
      </c>
      <c r="H55" s="263" t="s">
        <v>375</v>
      </c>
      <c r="I55" s="263"/>
    </row>
    <row r="56" customFormat="false" ht="21" hidden="false" customHeight="true" outlineLevel="0" collapsed="false">
      <c r="B56" s="166" t="s">
        <v>376</v>
      </c>
      <c r="C56" s="166" t="s">
        <v>376</v>
      </c>
      <c r="D56" s="48" t="n">
        <f aca="false">SUM(E56:G56)</f>
        <v>177131</v>
      </c>
      <c r="E56" s="49" t="n">
        <v>23399</v>
      </c>
      <c r="F56" s="49" t="n">
        <v>152442</v>
      </c>
      <c r="G56" s="49" t="n">
        <v>1290</v>
      </c>
      <c r="H56" s="167" t="s">
        <v>377</v>
      </c>
      <c r="I56" s="167"/>
    </row>
    <row r="57" customFormat="false" ht="21" hidden="false" customHeight="true" outlineLevel="0" collapsed="false">
      <c r="B57" s="166" t="s">
        <v>378</v>
      </c>
      <c r="C57" s="166" t="s">
        <v>378</v>
      </c>
      <c r="D57" s="48" t="n">
        <f aca="false">SUM(E57:G57)</f>
        <v>1244216</v>
      </c>
      <c r="E57" s="49" t="n">
        <v>158947</v>
      </c>
      <c r="F57" s="49" t="n">
        <v>1079801</v>
      </c>
      <c r="G57" s="49" t="n">
        <v>5468</v>
      </c>
      <c r="H57" s="167" t="s">
        <v>379</v>
      </c>
      <c r="I57" s="167"/>
    </row>
    <row r="58" customFormat="false" ht="21" hidden="false" customHeight="true" outlineLevel="0" collapsed="false">
      <c r="B58" s="282" t="s">
        <v>126</v>
      </c>
      <c r="C58" s="282"/>
      <c r="D58" s="283"/>
      <c r="E58" s="284"/>
      <c r="F58" s="284"/>
      <c r="G58" s="284"/>
      <c r="H58" s="285"/>
      <c r="I58" s="286" t="s">
        <v>127</v>
      </c>
    </row>
    <row r="59" customFormat="false" ht="21" hidden="false" customHeight="true" outlineLevel="0" collapsed="false">
      <c r="B59" s="161" t="s">
        <v>374</v>
      </c>
      <c r="C59" s="161" t="s">
        <v>374</v>
      </c>
      <c r="D59" s="44" t="n">
        <f aca="false">SUM(E59:G59)</f>
        <v>68122</v>
      </c>
      <c r="E59" s="45" t="n">
        <v>385</v>
      </c>
      <c r="F59" s="45" t="n">
        <v>66061</v>
      </c>
      <c r="G59" s="45" t="n">
        <v>1676</v>
      </c>
      <c r="H59" s="162" t="s">
        <v>375</v>
      </c>
      <c r="I59" s="162"/>
    </row>
    <row r="60" customFormat="false" ht="21" hidden="false" customHeight="true" outlineLevel="0" collapsed="false">
      <c r="B60" s="161" t="s">
        <v>376</v>
      </c>
      <c r="C60" s="161" t="s">
        <v>376</v>
      </c>
      <c r="D60" s="44" t="n">
        <f aca="false">SUM(E60:G60)</f>
        <v>68122</v>
      </c>
      <c r="E60" s="45" t="n">
        <v>385</v>
      </c>
      <c r="F60" s="45" t="n">
        <v>66061</v>
      </c>
      <c r="G60" s="45" t="n">
        <v>1676</v>
      </c>
      <c r="H60" s="162" t="s">
        <v>377</v>
      </c>
      <c r="I60" s="162"/>
    </row>
    <row r="61" customFormat="false" ht="21" hidden="false" customHeight="true" outlineLevel="0" collapsed="false">
      <c r="B61" s="161" t="s">
        <v>378</v>
      </c>
      <c r="C61" s="161" t="s">
        <v>378</v>
      </c>
      <c r="D61" s="44" t="n">
        <f aca="false">SUM(E61:G61)</f>
        <v>455836</v>
      </c>
      <c r="E61" s="45" t="n">
        <v>1851</v>
      </c>
      <c r="F61" s="45" t="n">
        <v>445640</v>
      </c>
      <c r="G61" s="45" t="n">
        <v>8345</v>
      </c>
      <c r="H61" s="162" t="s">
        <v>379</v>
      </c>
      <c r="I61" s="162"/>
    </row>
    <row r="62" customFormat="false" ht="21" hidden="false" customHeight="true" outlineLevel="0" collapsed="false">
      <c r="B62" s="277" t="s">
        <v>128</v>
      </c>
      <c r="C62" s="277"/>
      <c r="D62" s="278"/>
      <c r="E62" s="279"/>
      <c r="F62" s="279"/>
      <c r="G62" s="279"/>
      <c r="H62" s="280"/>
      <c r="I62" s="281" t="s">
        <v>129</v>
      </c>
    </row>
    <row r="63" customFormat="false" ht="21" hidden="false" customHeight="true" outlineLevel="0" collapsed="false">
      <c r="B63" s="166" t="s">
        <v>374</v>
      </c>
      <c r="C63" s="166" t="s">
        <v>374</v>
      </c>
      <c r="D63" s="48" t="n">
        <f aca="false">SUM(E63:G63)</f>
        <v>67692</v>
      </c>
      <c r="E63" s="49" t="n">
        <v>10036</v>
      </c>
      <c r="F63" s="49" t="n">
        <v>57157</v>
      </c>
      <c r="G63" s="49" t="n">
        <v>499</v>
      </c>
      <c r="H63" s="263" t="s">
        <v>375</v>
      </c>
      <c r="I63" s="263"/>
    </row>
    <row r="64" customFormat="false" ht="21" hidden="false" customHeight="true" outlineLevel="0" collapsed="false">
      <c r="B64" s="166" t="s">
        <v>376</v>
      </c>
      <c r="C64" s="166" t="s">
        <v>376</v>
      </c>
      <c r="D64" s="48" t="n">
        <f aca="false">SUM(E64:G64)</f>
        <v>67692</v>
      </c>
      <c r="E64" s="49" t="n">
        <v>10036</v>
      </c>
      <c r="F64" s="49" t="n">
        <v>57157</v>
      </c>
      <c r="G64" s="49" t="n">
        <v>499</v>
      </c>
      <c r="H64" s="167" t="s">
        <v>377</v>
      </c>
      <c r="I64" s="167"/>
    </row>
    <row r="65" customFormat="false" ht="21" hidden="false" customHeight="true" outlineLevel="0" collapsed="false">
      <c r="B65" s="166" t="s">
        <v>378</v>
      </c>
      <c r="C65" s="166" t="s">
        <v>378</v>
      </c>
      <c r="D65" s="48" t="n">
        <f aca="false">SUM(E65:G65)</f>
        <v>403823</v>
      </c>
      <c r="E65" s="49" t="n">
        <v>54942</v>
      </c>
      <c r="F65" s="49" t="n">
        <v>344641</v>
      </c>
      <c r="G65" s="49" t="n">
        <v>4240</v>
      </c>
      <c r="H65" s="167" t="s">
        <v>379</v>
      </c>
      <c r="I65" s="167"/>
    </row>
    <row r="66" customFormat="false" ht="21" hidden="false" customHeight="true" outlineLevel="0" collapsed="false">
      <c r="B66" s="282" t="s">
        <v>130</v>
      </c>
      <c r="C66" s="282"/>
      <c r="D66" s="283"/>
      <c r="E66" s="284"/>
      <c r="F66" s="284"/>
      <c r="G66" s="284"/>
      <c r="H66" s="285"/>
      <c r="I66" s="286" t="s">
        <v>131</v>
      </c>
    </row>
    <row r="67" customFormat="false" ht="21" hidden="false" customHeight="true" outlineLevel="0" collapsed="false">
      <c r="B67" s="161" t="s">
        <v>374</v>
      </c>
      <c r="C67" s="161" t="s">
        <v>374</v>
      </c>
      <c r="D67" s="44" t="n">
        <f aca="false">SUM(E67:G67)</f>
        <v>57582</v>
      </c>
      <c r="E67" s="45" t="n">
        <v>1242</v>
      </c>
      <c r="F67" s="45" t="n">
        <v>52080</v>
      </c>
      <c r="G67" s="45" t="n">
        <v>4260</v>
      </c>
      <c r="H67" s="162" t="s">
        <v>375</v>
      </c>
      <c r="I67" s="162"/>
    </row>
    <row r="68" customFormat="false" ht="21" hidden="false" customHeight="true" outlineLevel="0" collapsed="false">
      <c r="B68" s="161" t="s">
        <v>376</v>
      </c>
      <c r="C68" s="161" t="s">
        <v>376</v>
      </c>
      <c r="D68" s="44" t="n">
        <f aca="false">SUM(E68:G68)</f>
        <v>57582</v>
      </c>
      <c r="E68" s="45" t="n">
        <v>1242</v>
      </c>
      <c r="F68" s="45" t="n">
        <v>52080</v>
      </c>
      <c r="G68" s="45" t="n">
        <v>4260</v>
      </c>
      <c r="H68" s="162" t="s">
        <v>377</v>
      </c>
      <c r="I68" s="162"/>
    </row>
    <row r="69" customFormat="false" ht="21" hidden="false" customHeight="true" outlineLevel="0" collapsed="false">
      <c r="B69" s="161" t="s">
        <v>378</v>
      </c>
      <c r="C69" s="161" t="s">
        <v>378</v>
      </c>
      <c r="D69" s="44" t="n">
        <f aca="false">SUM(E69:G69)</f>
        <v>458394</v>
      </c>
      <c r="E69" s="45" t="n">
        <v>13474</v>
      </c>
      <c r="F69" s="45" t="n">
        <v>418660</v>
      </c>
      <c r="G69" s="45" t="n">
        <v>26260</v>
      </c>
      <c r="H69" s="162" t="s">
        <v>379</v>
      </c>
      <c r="I69" s="162"/>
    </row>
    <row r="70" customFormat="false" ht="21" hidden="false" customHeight="true" outlineLevel="0" collapsed="false">
      <c r="B70" s="287" t="s">
        <v>100</v>
      </c>
      <c r="C70" s="287"/>
      <c r="D70" s="288"/>
      <c r="E70" s="288"/>
      <c r="F70" s="288"/>
      <c r="G70" s="288"/>
      <c r="H70" s="289"/>
      <c r="I70" s="290" t="s">
        <v>94</v>
      </c>
    </row>
    <row r="71" customFormat="false" ht="21" hidden="false" customHeight="true" outlineLevel="0" collapsed="false">
      <c r="B71" s="182" t="s">
        <v>374</v>
      </c>
      <c r="C71" s="182" t="s">
        <v>374</v>
      </c>
      <c r="D71" s="51" t="n">
        <f aca="false">SUM(E71:G71)</f>
        <v>3591098</v>
      </c>
      <c r="E71" s="51" t="n">
        <f aca="false">E10+E14+E18+E22+E26+E30+E34+E47+E51+E55+E59+E63+E67</f>
        <v>619451</v>
      </c>
      <c r="F71" s="51" t="n">
        <f aca="false">F10+F14+F18+F22+F26+F30+F34+F47+F51+F55+F59+F63+F67</f>
        <v>2677906</v>
      </c>
      <c r="G71" s="51" t="n">
        <f aca="false">G10+G14+G18+G22+G26+G30+G34+G47+G51+G55+G59+G63+G67</f>
        <v>293741</v>
      </c>
      <c r="H71" s="268" t="s">
        <v>375</v>
      </c>
      <c r="I71" s="268"/>
    </row>
    <row r="72" customFormat="false" ht="21" hidden="false" customHeight="true" outlineLevel="0" collapsed="false">
      <c r="B72" s="182" t="s">
        <v>376</v>
      </c>
      <c r="C72" s="182" t="s">
        <v>376</v>
      </c>
      <c r="D72" s="51" t="n">
        <f aca="false">SUM(E72:G72)</f>
        <v>3591098</v>
      </c>
      <c r="E72" s="51" t="n">
        <f aca="false">E11+E15+E19+E23+E27+E31+E35+E48+E52+E56+E60+E64+E68</f>
        <v>619451</v>
      </c>
      <c r="F72" s="51" t="n">
        <f aca="false">F11+F15+F19+F23+F27+F31+F35+F48+F52+F56+F60+F64+F68</f>
        <v>2677906</v>
      </c>
      <c r="G72" s="51" t="n">
        <f aca="false">G11+G15+G19+G23+G27+G31+G35+G48+G52+G56+G60+G64+G68</f>
        <v>293741</v>
      </c>
      <c r="H72" s="183" t="s">
        <v>377</v>
      </c>
      <c r="I72" s="183"/>
    </row>
    <row r="73" customFormat="false" ht="21" hidden="false" customHeight="true" outlineLevel="0" collapsed="false">
      <c r="B73" s="182" t="s">
        <v>378</v>
      </c>
      <c r="C73" s="182" t="s">
        <v>378</v>
      </c>
      <c r="D73" s="51" t="n">
        <f aca="false">SUM(E73:G73)</f>
        <v>21420372</v>
      </c>
      <c r="E73" s="51" t="n">
        <f aca="false">E12+E16+E20+E24+E28+E32+E36+E49+E53+E57+E61+E65+E69</f>
        <v>3568579</v>
      </c>
      <c r="F73" s="51" t="n">
        <f aca="false">F12+F16+F20+F24+F28+F32+F36+F49+F53+F57+F61+F65+F69</f>
        <v>16057489</v>
      </c>
      <c r="G73" s="51" t="n">
        <f aca="false">G12+G16+G20+G24+G28+G32+G36+G49+G53+G57+G61+G65+G69</f>
        <v>1794304</v>
      </c>
      <c r="H73" s="247" t="s">
        <v>379</v>
      </c>
      <c r="I73" s="247"/>
    </row>
    <row r="74" s="36" customFormat="true" ht="21" hidden="false" customHeight="true" outlineLevel="0" collapsed="false">
      <c r="B74" s="80" t="s">
        <v>132</v>
      </c>
      <c r="C74" s="80"/>
      <c r="D74" s="80"/>
      <c r="E74" s="230" t="s">
        <v>436</v>
      </c>
      <c r="F74" s="230"/>
      <c r="G74" s="230"/>
      <c r="H74" s="230"/>
      <c r="I74" s="230"/>
      <c r="J74" s="231"/>
    </row>
    <row r="75" customFormat="false" ht="20.25" hidden="true" customHeight="false" outlineLevel="0" collapsed="false"/>
  </sheetData>
  <mergeCells count="110">
    <mergeCell ref="B3:I3"/>
    <mergeCell ref="B4:I4"/>
    <mergeCell ref="B6:C8"/>
    <mergeCell ref="D6:G6"/>
    <mergeCell ref="H6:I8"/>
    <mergeCell ref="B9:C9"/>
    <mergeCell ref="B10:C10"/>
    <mergeCell ref="H10:I10"/>
    <mergeCell ref="B11:C11"/>
    <mergeCell ref="H11:I11"/>
    <mergeCell ref="B12:C12"/>
    <mergeCell ref="H12:I12"/>
    <mergeCell ref="B13:C13"/>
    <mergeCell ref="B14:C14"/>
    <mergeCell ref="H14:I14"/>
    <mergeCell ref="B15:C15"/>
    <mergeCell ref="H15:I15"/>
    <mergeCell ref="B16:C16"/>
    <mergeCell ref="H16:I16"/>
    <mergeCell ref="B17:C17"/>
    <mergeCell ref="B18:C18"/>
    <mergeCell ref="H18:I18"/>
    <mergeCell ref="B19:C19"/>
    <mergeCell ref="H19:I19"/>
    <mergeCell ref="B20:C20"/>
    <mergeCell ref="H20:I20"/>
    <mergeCell ref="B21:C21"/>
    <mergeCell ref="B22:C22"/>
    <mergeCell ref="H22:I22"/>
    <mergeCell ref="B23:C23"/>
    <mergeCell ref="H23:I23"/>
    <mergeCell ref="B24:C24"/>
    <mergeCell ref="H24:I24"/>
    <mergeCell ref="B25:C25"/>
    <mergeCell ref="B26:C26"/>
    <mergeCell ref="H26:I26"/>
    <mergeCell ref="B27:C27"/>
    <mergeCell ref="H27:I27"/>
    <mergeCell ref="B28:C28"/>
    <mergeCell ref="H28:I28"/>
    <mergeCell ref="B29:C29"/>
    <mergeCell ref="B30:C30"/>
    <mergeCell ref="H30:I30"/>
    <mergeCell ref="B31:C31"/>
    <mergeCell ref="H31:I31"/>
    <mergeCell ref="B32:C32"/>
    <mergeCell ref="H32:I32"/>
    <mergeCell ref="B33:C33"/>
    <mergeCell ref="B34:C34"/>
    <mergeCell ref="H34:I34"/>
    <mergeCell ref="B35:C35"/>
    <mergeCell ref="H35:I35"/>
    <mergeCell ref="B36:C36"/>
    <mergeCell ref="H36:I36"/>
    <mergeCell ref="B40:I40"/>
    <mergeCell ref="B41:I41"/>
    <mergeCell ref="B43:C45"/>
    <mergeCell ref="D43:G43"/>
    <mergeCell ref="H43:I45"/>
    <mergeCell ref="B46:C46"/>
    <mergeCell ref="B47:C47"/>
    <mergeCell ref="H47:I47"/>
    <mergeCell ref="B48:C48"/>
    <mergeCell ref="H48:I48"/>
    <mergeCell ref="B49:C49"/>
    <mergeCell ref="H49:I49"/>
    <mergeCell ref="B50:C50"/>
    <mergeCell ref="B51:C51"/>
    <mergeCell ref="H51:I51"/>
    <mergeCell ref="B52:C52"/>
    <mergeCell ref="H52:I52"/>
    <mergeCell ref="B53:C53"/>
    <mergeCell ref="H53:I53"/>
    <mergeCell ref="B54:C54"/>
    <mergeCell ref="B55:C55"/>
    <mergeCell ref="H55:I55"/>
    <mergeCell ref="B56:C56"/>
    <mergeCell ref="H56:I56"/>
    <mergeCell ref="B57:C57"/>
    <mergeCell ref="H57:I57"/>
    <mergeCell ref="B58:C58"/>
    <mergeCell ref="B59:C59"/>
    <mergeCell ref="H59:I59"/>
    <mergeCell ref="B60:C60"/>
    <mergeCell ref="H60:I60"/>
    <mergeCell ref="B61:C61"/>
    <mergeCell ref="H61:I61"/>
    <mergeCell ref="B62:C62"/>
    <mergeCell ref="B63:C63"/>
    <mergeCell ref="H63:I63"/>
    <mergeCell ref="B64:C64"/>
    <mergeCell ref="H64:I64"/>
    <mergeCell ref="B65:C65"/>
    <mergeCell ref="H65:I65"/>
    <mergeCell ref="B66:C66"/>
    <mergeCell ref="B67:C67"/>
    <mergeCell ref="H67:I67"/>
    <mergeCell ref="B68:C68"/>
    <mergeCell ref="H68:I68"/>
    <mergeCell ref="B69:C69"/>
    <mergeCell ref="H69:I69"/>
    <mergeCell ref="B70:C70"/>
    <mergeCell ref="B71:C71"/>
    <mergeCell ref="H71:I71"/>
    <mergeCell ref="B72:C72"/>
    <mergeCell ref="H72:I72"/>
    <mergeCell ref="B73:C73"/>
    <mergeCell ref="H73:I73"/>
    <mergeCell ref="B74:D74"/>
    <mergeCell ref="E74:I74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4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30.7"/>
    <col collapsed="false" customWidth="true" hidden="false" outlineLevel="0" max="3" min="3" style="23" width="17.7"/>
    <col collapsed="false" customWidth="true" hidden="false" outlineLevel="0" max="7" min="4" style="23" width="20.13"/>
    <col collapsed="false" customWidth="true" hidden="false" outlineLevel="0" max="8" min="8" style="23" width="13.7"/>
    <col collapsed="false" customWidth="true" hidden="false" outlineLevel="0" max="9" min="9" style="23" width="27.7"/>
    <col collapsed="false" customWidth="true" hidden="false" outlineLevel="0" max="10" min="10" style="23" width="1.13"/>
    <col collapsed="false" customWidth="false" hidden="false" outlineLevel="0" max="257" min="11" style="23" width="9.14"/>
  </cols>
  <sheetData>
    <row r="1" customFormat="false" ht="20.2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</row>
    <row r="2" s="24" customFormat="true" ht="35.1" hidden="false" customHeight="true" outlineLevel="0" collapsed="false">
      <c r="A2" s="169"/>
      <c r="B2" s="72" t="s">
        <v>437</v>
      </c>
      <c r="C2" s="72"/>
      <c r="D2" s="95"/>
      <c r="E2" s="95"/>
      <c r="F2" s="95"/>
      <c r="G2" s="95"/>
      <c r="H2" s="95"/>
      <c r="I2" s="150" t="s">
        <v>438</v>
      </c>
      <c r="J2" s="169"/>
    </row>
    <row r="3" s="28" customFormat="true" ht="35.1" hidden="false" customHeight="true" outlineLevel="0" collapsed="false">
      <c r="A3" s="241"/>
      <c r="B3" s="29" t="s">
        <v>439</v>
      </c>
      <c r="C3" s="29"/>
      <c r="D3" s="29"/>
      <c r="E3" s="29"/>
      <c r="F3" s="29"/>
      <c r="G3" s="29"/>
      <c r="H3" s="29"/>
      <c r="I3" s="29"/>
      <c r="J3" s="241"/>
    </row>
    <row r="4" s="28" customFormat="true" ht="35.1" hidden="false" customHeight="true" outlineLevel="0" collapsed="false">
      <c r="A4" s="241"/>
      <c r="B4" s="30" t="s">
        <v>440</v>
      </c>
      <c r="C4" s="30"/>
      <c r="D4" s="30"/>
      <c r="E4" s="30"/>
      <c r="F4" s="30"/>
      <c r="G4" s="30"/>
      <c r="H4" s="30"/>
      <c r="I4" s="30"/>
      <c r="J4" s="241"/>
    </row>
    <row r="5" s="28" customFormat="true" ht="5.25" hidden="false" customHeight="true" outlineLevel="0" collapsed="false">
      <c r="A5" s="241"/>
      <c r="B5" s="93"/>
      <c r="C5" s="93"/>
      <c r="D5" s="93"/>
      <c r="E5" s="93"/>
      <c r="F5" s="93"/>
      <c r="G5" s="93"/>
      <c r="H5" s="93"/>
      <c r="I5" s="93"/>
      <c r="J5" s="241"/>
    </row>
    <row r="6" s="32" customFormat="true" ht="35.1" hidden="false" customHeight="true" outlineLevel="0" collapsed="false">
      <c r="A6" s="242"/>
      <c r="B6" s="291" t="s">
        <v>91</v>
      </c>
      <c r="C6" s="291"/>
      <c r="D6" s="34" t="s">
        <v>441</v>
      </c>
      <c r="E6" s="34"/>
      <c r="F6" s="34"/>
      <c r="G6" s="34"/>
      <c r="H6" s="37" t="s">
        <v>373</v>
      </c>
      <c r="I6" s="37"/>
      <c r="J6" s="242"/>
    </row>
    <row r="7" s="36" customFormat="true" ht="32.1" hidden="false" customHeight="true" outlineLevel="0" collapsed="false">
      <c r="A7" s="243"/>
      <c r="B7" s="291"/>
      <c r="C7" s="291"/>
      <c r="D7" s="262" t="s">
        <v>94</v>
      </c>
      <c r="E7" s="292" t="s">
        <v>442</v>
      </c>
      <c r="F7" s="293" t="s">
        <v>443</v>
      </c>
      <c r="G7" s="292" t="s">
        <v>444</v>
      </c>
      <c r="H7" s="37"/>
      <c r="I7" s="37"/>
      <c r="J7" s="243"/>
    </row>
    <row r="8" s="36" customFormat="true" ht="32.1" hidden="false" customHeight="true" outlineLevel="0" collapsed="false">
      <c r="A8" s="243"/>
      <c r="B8" s="291"/>
      <c r="C8" s="291"/>
      <c r="D8" s="90" t="s">
        <v>100</v>
      </c>
      <c r="E8" s="292"/>
      <c r="F8" s="293"/>
      <c r="G8" s="292"/>
      <c r="H8" s="37"/>
      <c r="I8" s="37"/>
      <c r="J8" s="243"/>
    </row>
    <row r="9" customFormat="false" ht="35.1" hidden="false" customHeight="true" outlineLevel="0" collapsed="false">
      <c r="A9" s="294"/>
      <c r="B9" s="163" t="s">
        <v>106</v>
      </c>
      <c r="C9" s="163"/>
      <c r="D9" s="168"/>
      <c r="E9" s="295"/>
      <c r="F9" s="295"/>
      <c r="G9" s="295"/>
      <c r="H9" s="215"/>
      <c r="I9" s="178" t="s">
        <v>107</v>
      </c>
      <c r="J9" s="139"/>
    </row>
    <row r="10" customFormat="false" ht="35.1" hidden="false" customHeight="true" outlineLevel="0" collapsed="false">
      <c r="A10" s="139"/>
      <c r="B10" s="166" t="s">
        <v>374</v>
      </c>
      <c r="C10" s="166" t="s">
        <v>374</v>
      </c>
      <c r="D10" s="49" t="n">
        <f aca="false">SUM(E10:G10)</f>
        <v>850419</v>
      </c>
      <c r="E10" s="296" t="n">
        <v>344062</v>
      </c>
      <c r="F10" s="296" t="n">
        <v>390233</v>
      </c>
      <c r="G10" s="296" t="n">
        <v>116124</v>
      </c>
      <c r="H10" s="263" t="s">
        <v>375</v>
      </c>
      <c r="I10" s="263"/>
      <c r="J10" s="139"/>
    </row>
    <row r="11" customFormat="false" ht="35.1" hidden="false" customHeight="true" outlineLevel="0" collapsed="false">
      <c r="A11" s="139"/>
      <c r="B11" s="166" t="s">
        <v>376</v>
      </c>
      <c r="C11" s="166" t="s">
        <v>376</v>
      </c>
      <c r="D11" s="49" t="n">
        <f aca="false">SUM(E11:G11)</f>
        <v>850419</v>
      </c>
      <c r="E11" s="296" t="n">
        <v>344062</v>
      </c>
      <c r="F11" s="296" t="n">
        <v>390233</v>
      </c>
      <c r="G11" s="296" t="n">
        <v>116124</v>
      </c>
      <c r="H11" s="167" t="s">
        <v>377</v>
      </c>
      <c r="I11" s="167"/>
      <c r="J11" s="139"/>
    </row>
    <row r="12" customFormat="false" ht="35.1" hidden="false" customHeight="true" outlineLevel="0" collapsed="false">
      <c r="A12" s="139"/>
      <c r="B12" s="166" t="s">
        <v>378</v>
      </c>
      <c r="C12" s="166" t="s">
        <v>378</v>
      </c>
      <c r="D12" s="49" t="n">
        <f aca="false">SUM(E12:G12)</f>
        <v>4940511</v>
      </c>
      <c r="E12" s="296" t="n">
        <v>2494248</v>
      </c>
      <c r="F12" s="296" t="n">
        <v>2075861</v>
      </c>
      <c r="G12" s="296" t="n">
        <v>370402</v>
      </c>
      <c r="H12" s="167" t="s">
        <v>379</v>
      </c>
      <c r="I12" s="167"/>
      <c r="J12" s="139"/>
    </row>
    <row r="13" customFormat="false" ht="35.1" hidden="false" customHeight="true" outlineLevel="0" collapsed="false">
      <c r="A13" s="139"/>
      <c r="B13" s="175" t="s">
        <v>108</v>
      </c>
      <c r="C13" s="175"/>
      <c r="D13" s="159"/>
      <c r="E13" s="159"/>
      <c r="F13" s="159"/>
      <c r="G13" s="159"/>
      <c r="H13" s="265"/>
      <c r="I13" s="176" t="s">
        <v>109</v>
      </c>
      <c r="J13" s="139"/>
    </row>
    <row r="14" customFormat="false" ht="35.1" hidden="false" customHeight="true" outlineLevel="0" collapsed="false">
      <c r="A14" s="139"/>
      <c r="B14" s="161" t="s">
        <v>374</v>
      </c>
      <c r="C14" s="161" t="s">
        <v>374</v>
      </c>
      <c r="D14" s="201" t="n">
        <f aca="false">SUM(E14:G14)</f>
        <v>896168</v>
      </c>
      <c r="E14" s="201" t="n">
        <v>110334</v>
      </c>
      <c r="F14" s="201" t="n">
        <v>651042</v>
      </c>
      <c r="G14" s="201" t="n">
        <v>134792</v>
      </c>
      <c r="H14" s="162" t="s">
        <v>375</v>
      </c>
      <c r="I14" s="162"/>
      <c r="J14" s="139"/>
    </row>
    <row r="15" customFormat="false" ht="35.1" hidden="false" customHeight="true" outlineLevel="0" collapsed="false">
      <c r="A15" s="139"/>
      <c r="B15" s="161" t="s">
        <v>376</v>
      </c>
      <c r="C15" s="161" t="s">
        <v>376</v>
      </c>
      <c r="D15" s="201" t="n">
        <f aca="false">SUM(E15:G15)</f>
        <v>896168</v>
      </c>
      <c r="E15" s="201" t="n">
        <v>110334</v>
      </c>
      <c r="F15" s="201" t="n">
        <v>651042</v>
      </c>
      <c r="G15" s="201" t="n">
        <v>134792</v>
      </c>
      <c r="H15" s="162" t="s">
        <v>377</v>
      </c>
      <c r="I15" s="162"/>
      <c r="J15" s="139"/>
    </row>
    <row r="16" customFormat="false" ht="35.1" hidden="false" customHeight="true" outlineLevel="0" collapsed="false">
      <c r="A16" s="139"/>
      <c r="B16" s="161" t="s">
        <v>378</v>
      </c>
      <c r="C16" s="161" t="s">
        <v>378</v>
      </c>
      <c r="D16" s="201" t="n">
        <f aca="false">SUM(E16:G16)</f>
        <v>4707629</v>
      </c>
      <c r="E16" s="201" t="n">
        <v>725286</v>
      </c>
      <c r="F16" s="201" t="n">
        <v>3481671</v>
      </c>
      <c r="G16" s="201" t="n">
        <v>500672</v>
      </c>
      <c r="H16" s="162" t="s">
        <v>379</v>
      </c>
      <c r="I16" s="162"/>
      <c r="J16" s="139"/>
    </row>
    <row r="17" customFormat="false" ht="35.1" hidden="false" customHeight="true" outlineLevel="0" collapsed="false">
      <c r="A17" s="139"/>
      <c r="B17" s="177" t="s">
        <v>110</v>
      </c>
      <c r="C17" s="177"/>
      <c r="D17" s="168"/>
      <c r="E17" s="295"/>
      <c r="F17" s="295"/>
      <c r="G17" s="295"/>
      <c r="H17" s="215"/>
      <c r="I17" s="178" t="s">
        <v>111</v>
      </c>
      <c r="J17" s="139"/>
    </row>
    <row r="18" customFormat="false" ht="35.1" hidden="false" customHeight="true" outlineLevel="0" collapsed="false">
      <c r="A18" s="139"/>
      <c r="B18" s="166" t="s">
        <v>374</v>
      </c>
      <c r="C18" s="166" t="s">
        <v>374</v>
      </c>
      <c r="D18" s="49" t="n">
        <f aca="false">SUM(E18:G18)</f>
        <v>248601</v>
      </c>
      <c r="E18" s="296" t="n">
        <v>41378</v>
      </c>
      <c r="F18" s="296" t="n">
        <v>167877</v>
      </c>
      <c r="G18" s="296" t="n">
        <v>39346</v>
      </c>
      <c r="H18" s="263" t="s">
        <v>375</v>
      </c>
      <c r="I18" s="263"/>
      <c r="J18" s="139"/>
    </row>
    <row r="19" customFormat="false" ht="35.1" hidden="false" customHeight="true" outlineLevel="0" collapsed="false">
      <c r="A19" s="139"/>
      <c r="B19" s="166" t="s">
        <v>376</v>
      </c>
      <c r="C19" s="166" t="s">
        <v>376</v>
      </c>
      <c r="D19" s="49" t="n">
        <f aca="false">SUM(E19:G19)</f>
        <v>248601</v>
      </c>
      <c r="E19" s="296" t="n">
        <v>41378</v>
      </c>
      <c r="F19" s="296" t="n">
        <v>167877</v>
      </c>
      <c r="G19" s="296" t="n">
        <v>39346</v>
      </c>
      <c r="H19" s="167" t="s">
        <v>377</v>
      </c>
      <c r="I19" s="167"/>
      <c r="J19" s="139"/>
    </row>
    <row r="20" customFormat="false" ht="35.1" hidden="false" customHeight="true" outlineLevel="0" collapsed="false">
      <c r="A20" s="139"/>
      <c r="B20" s="166" t="s">
        <v>378</v>
      </c>
      <c r="C20" s="166" t="s">
        <v>378</v>
      </c>
      <c r="D20" s="49" t="n">
        <f aca="false">SUM(E20:G20)</f>
        <v>1417778</v>
      </c>
      <c r="E20" s="296" t="n">
        <v>292922</v>
      </c>
      <c r="F20" s="296" t="n">
        <v>948904</v>
      </c>
      <c r="G20" s="296" t="n">
        <v>175952</v>
      </c>
      <c r="H20" s="167" t="s">
        <v>379</v>
      </c>
      <c r="I20" s="167"/>
      <c r="J20" s="139"/>
    </row>
    <row r="21" customFormat="false" ht="35.1" hidden="false" customHeight="true" outlineLevel="0" collapsed="false">
      <c r="A21" s="139"/>
      <c r="B21" s="175" t="s">
        <v>112</v>
      </c>
      <c r="C21" s="175"/>
      <c r="D21" s="159"/>
      <c r="E21" s="159"/>
      <c r="F21" s="159"/>
      <c r="G21" s="159"/>
      <c r="H21" s="265"/>
      <c r="I21" s="176" t="s">
        <v>113</v>
      </c>
      <c r="J21" s="139"/>
    </row>
    <row r="22" customFormat="false" ht="35.1" hidden="false" customHeight="true" outlineLevel="0" collapsed="false">
      <c r="A22" s="139"/>
      <c r="B22" s="161" t="s">
        <v>374</v>
      </c>
      <c r="C22" s="161" t="s">
        <v>374</v>
      </c>
      <c r="D22" s="201" t="n">
        <f aca="false">SUM(E22:G22)</f>
        <v>166565</v>
      </c>
      <c r="E22" s="201" t="n">
        <v>95067</v>
      </c>
      <c r="F22" s="201" t="n">
        <v>65270</v>
      </c>
      <c r="G22" s="201" t="n">
        <v>6228</v>
      </c>
      <c r="H22" s="162" t="s">
        <v>375</v>
      </c>
      <c r="I22" s="162"/>
      <c r="J22" s="139"/>
    </row>
    <row r="23" customFormat="false" ht="35.1" hidden="false" customHeight="true" outlineLevel="0" collapsed="false">
      <c r="A23" s="139"/>
      <c r="B23" s="161" t="s">
        <v>376</v>
      </c>
      <c r="C23" s="161" t="s">
        <v>376</v>
      </c>
      <c r="D23" s="201" t="n">
        <f aca="false">SUM(E23:G23)</f>
        <v>166565</v>
      </c>
      <c r="E23" s="201" t="n">
        <v>95067</v>
      </c>
      <c r="F23" s="201" t="n">
        <v>65270</v>
      </c>
      <c r="G23" s="201" t="n">
        <v>6228</v>
      </c>
      <c r="H23" s="162" t="s">
        <v>377</v>
      </c>
      <c r="I23" s="162"/>
      <c r="J23" s="139"/>
    </row>
    <row r="24" customFormat="false" ht="35.1" hidden="false" customHeight="true" outlineLevel="0" collapsed="false">
      <c r="A24" s="139"/>
      <c r="B24" s="161" t="s">
        <v>378</v>
      </c>
      <c r="C24" s="161" t="s">
        <v>378</v>
      </c>
      <c r="D24" s="201" t="n">
        <f aca="false">SUM(E24:G24)</f>
        <v>1080733</v>
      </c>
      <c r="E24" s="201" t="n">
        <v>733821</v>
      </c>
      <c r="F24" s="201" t="n">
        <v>327357</v>
      </c>
      <c r="G24" s="201" t="n">
        <v>19555</v>
      </c>
      <c r="H24" s="162" t="s">
        <v>379</v>
      </c>
      <c r="I24" s="162"/>
      <c r="J24" s="139"/>
    </row>
    <row r="25" customFormat="false" ht="35.1" hidden="false" customHeight="true" outlineLevel="0" collapsed="false">
      <c r="A25" s="139"/>
      <c r="B25" s="177" t="s">
        <v>114</v>
      </c>
      <c r="C25" s="177"/>
      <c r="D25" s="168"/>
      <c r="E25" s="295"/>
      <c r="F25" s="295"/>
      <c r="G25" s="295"/>
      <c r="H25" s="215"/>
      <c r="I25" s="178" t="s">
        <v>115</v>
      </c>
      <c r="J25" s="139"/>
    </row>
    <row r="26" customFormat="false" ht="35.1" hidden="false" customHeight="true" outlineLevel="0" collapsed="false">
      <c r="A26" s="139"/>
      <c r="B26" s="166" t="s">
        <v>374</v>
      </c>
      <c r="C26" s="166" t="s">
        <v>374</v>
      </c>
      <c r="D26" s="49" t="n">
        <f aca="false">SUM(E26:G26)</f>
        <v>513886</v>
      </c>
      <c r="E26" s="296" t="n">
        <v>139263</v>
      </c>
      <c r="F26" s="296" t="n">
        <v>293594</v>
      </c>
      <c r="G26" s="296" t="n">
        <v>81029</v>
      </c>
      <c r="H26" s="263" t="s">
        <v>375</v>
      </c>
      <c r="I26" s="263"/>
      <c r="J26" s="139"/>
    </row>
    <row r="27" customFormat="false" ht="35.1" hidden="false" customHeight="true" outlineLevel="0" collapsed="false">
      <c r="A27" s="139"/>
      <c r="B27" s="166" t="s">
        <v>376</v>
      </c>
      <c r="C27" s="166" t="s">
        <v>376</v>
      </c>
      <c r="D27" s="49" t="n">
        <f aca="false">SUM(E27:G27)</f>
        <v>513886</v>
      </c>
      <c r="E27" s="296" t="n">
        <v>139263</v>
      </c>
      <c r="F27" s="296" t="n">
        <v>293594</v>
      </c>
      <c r="G27" s="296" t="n">
        <v>81029</v>
      </c>
      <c r="H27" s="167" t="s">
        <v>377</v>
      </c>
      <c r="I27" s="167"/>
      <c r="J27" s="139"/>
    </row>
    <row r="28" customFormat="false" ht="35.1" hidden="false" customHeight="true" outlineLevel="0" collapsed="false">
      <c r="A28" s="139"/>
      <c r="B28" s="166" t="s">
        <v>378</v>
      </c>
      <c r="C28" s="166" t="s">
        <v>378</v>
      </c>
      <c r="D28" s="49" t="n">
        <f aca="false">SUM(E28:G28)</f>
        <v>3295135</v>
      </c>
      <c r="E28" s="296" t="n">
        <v>1122980</v>
      </c>
      <c r="F28" s="296" t="n">
        <v>1828986</v>
      </c>
      <c r="G28" s="296" t="n">
        <v>343169</v>
      </c>
      <c r="H28" s="167" t="s">
        <v>379</v>
      </c>
      <c r="I28" s="167"/>
      <c r="J28" s="139"/>
    </row>
    <row r="29" customFormat="false" ht="35.1" hidden="false" customHeight="true" outlineLevel="0" collapsed="false">
      <c r="A29" s="139"/>
      <c r="B29" s="175" t="s">
        <v>116</v>
      </c>
      <c r="C29" s="175"/>
      <c r="D29" s="159"/>
      <c r="E29" s="159"/>
      <c r="F29" s="159"/>
      <c r="G29" s="159"/>
      <c r="H29" s="265"/>
      <c r="I29" s="176" t="s">
        <v>117</v>
      </c>
      <c r="J29" s="139"/>
    </row>
    <row r="30" customFormat="false" ht="35.1" hidden="false" customHeight="true" outlineLevel="0" collapsed="false">
      <c r="A30" s="139"/>
      <c r="B30" s="161" t="s">
        <v>374</v>
      </c>
      <c r="C30" s="161" t="s">
        <v>374</v>
      </c>
      <c r="D30" s="201" t="n">
        <f aca="false">SUM(E30:G30)</f>
        <v>307016</v>
      </c>
      <c r="E30" s="201" t="n">
        <v>110997</v>
      </c>
      <c r="F30" s="201" t="n">
        <v>177606</v>
      </c>
      <c r="G30" s="201" t="n">
        <v>18413</v>
      </c>
      <c r="H30" s="162" t="s">
        <v>375</v>
      </c>
      <c r="I30" s="162"/>
      <c r="J30" s="139"/>
    </row>
    <row r="31" customFormat="false" ht="35.1" hidden="false" customHeight="true" outlineLevel="0" collapsed="false">
      <c r="A31" s="139"/>
      <c r="B31" s="161" t="s">
        <v>376</v>
      </c>
      <c r="C31" s="161" t="s">
        <v>376</v>
      </c>
      <c r="D31" s="201" t="n">
        <f aca="false">SUM(E31:G31)</f>
        <v>307016</v>
      </c>
      <c r="E31" s="201" t="n">
        <v>110997</v>
      </c>
      <c r="F31" s="201" t="n">
        <v>177606</v>
      </c>
      <c r="G31" s="201" t="n">
        <v>18413</v>
      </c>
      <c r="H31" s="162" t="s">
        <v>377</v>
      </c>
      <c r="I31" s="162"/>
      <c r="J31" s="139"/>
    </row>
    <row r="32" customFormat="false" ht="35.1" hidden="false" customHeight="true" outlineLevel="0" collapsed="false">
      <c r="A32" s="139"/>
      <c r="B32" s="161" t="s">
        <v>378</v>
      </c>
      <c r="C32" s="161" t="s">
        <v>378</v>
      </c>
      <c r="D32" s="201" t="n">
        <f aca="false">SUM(E32:G32)</f>
        <v>1811973</v>
      </c>
      <c r="E32" s="201" t="n">
        <v>761954</v>
      </c>
      <c r="F32" s="201" t="n">
        <v>986358</v>
      </c>
      <c r="G32" s="201" t="n">
        <v>63661</v>
      </c>
      <c r="H32" s="162" t="s">
        <v>379</v>
      </c>
      <c r="I32" s="162"/>
      <c r="J32" s="139"/>
    </row>
    <row r="33" customFormat="false" ht="35.1" hidden="false" customHeight="true" outlineLevel="0" collapsed="false">
      <c r="A33" s="139"/>
      <c r="B33" s="177" t="s">
        <v>118</v>
      </c>
      <c r="C33" s="177"/>
      <c r="D33" s="168"/>
      <c r="E33" s="295"/>
      <c r="F33" s="295"/>
      <c r="G33" s="295"/>
      <c r="H33" s="215"/>
      <c r="I33" s="178" t="s">
        <v>119</v>
      </c>
      <c r="J33" s="139"/>
    </row>
    <row r="34" customFormat="false" ht="35.1" hidden="false" customHeight="true" outlineLevel="0" collapsed="false">
      <c r="A34" s="139"/>
      <c r="B34" s="166" t="s">
        <v>374</v>
      </c>
      <c r="C34" s="166" t="s">
        <v>374</v>
      </c>
      <c r="D34" s="49" t="n">
        <f aca="false">SUM(E34:G34)</f>
        <v>120843</v>
      </c>
      <c r="E34" s="296" t="n">
        <v>15660</v>
      </c>
      <c r="F34" s="296" t="n">
        <v>87071</v>
      </c>
      <c r="G34" s="296" t="n">
        <v>18112</v>
      </c>
      <c r="H34" s="263" t="s">
        <v>375</v>
      </c>
      <c r="I34" s="263"/>
      <c r="J34" s="139"/>
    </row>
    <row r="35" customFormat="false" ht="35.1" hidden="false" customHeight="true" outlineLevel="0" collapsed="false">
      <c r="A35" s="139"/>
      <c r="B35" s="166" t="s">
        <v>376</v>
      </c>
      <c r="C35" s="166" t="s">
        <v>376</v>
      </c>
      <c r="D35" s="49" t="n">
        <f aca="false">SUM(E35:G35)</f>
        <v>120843</v>
      </c>
      <c r="E35" s="296" t="n">
        <v>15660</v>
      </c>
      <c r="F35" s="296" t="n">
        <v>87071</v>
      </c>
      <c r="G35" s="296" t="n">
        <v>18112</v>
      </c>
      <c r="H35" s="167" t="s">
        <v>377</v>
      </c>
      <c r="I35" s="167"/>
      <c r="J35" s="139"/>
    </row>
    <row r="36" customFormat="false" ht="35.1" hidden="false" customHeight="true" outlineLevel="0" collapsed="false">
      <c r="A36" s="139"/>
      <c r="B36" s="166" t="s">
        <v>378</v>
      </c>
      <c r="C36" s="166" t="s">
        <v>378</v>
      </c>
      <c r="D36" s="49" t="n">
        <f aca="false">SUM(E36:G36)</f>
        <v>740801</v>
      </c>
      <c r="E36" s="296" t="n">
        <v>126558</v>
      </c>
      <c r="F36" s="296" t="n">
        <v>554571</v>
      </c>
      <c r="G36" s="296" t="n">
        <v>59672</v>
      </c>
      <c r="H36" s="244" t="s">
        <v>379</v>
      </c>
      <c r="I36" s="244"/>
      <c r="J36" s="139"/>
    </row>
    <row r="37" customFormat="false" ht="24.95" hidden="false" customHeight="true" outlineLevel="0" collapsed="false">
      <c r="A37" s="139"/>
      <c r="B37" s="252"/>
      <c r="C37" s="252"/>
      <c r="D37" s="30"/>
      <c r="E37" s="253"/>
      <c r="F37" s="253"/>
      <c r="G37" s="253"/>
      <c r="H37" s="254"/>
      <c r="I37" s="254"/>
      <c r="J37" s="139"/>
    </row>
    <row r="38" customFormat="false" ht="24.95" hidden="false" customHeight="true" outlineLevel="0" collapsed="false">
      <c r="A38" s="139"/>
      <c r="B38" s="252"/>
      <c r="C38" s="252"/>
      <c r="D38" s="30"/>
      <c r="E38" s="253"/>
      <c r="F38" s="253"/>
      <c r="G38" s="253"/>
      <c r="H38" s="254"/>
      <c r="I38" s="254"/>
      <c r="J38" s="139"/>
    </row>
    <row r="39" s="24" customFormat="true" ht="35.1" hidden="false" customHeight="true" outlineLevel="0" collapsed="false">
      <c r="A39" s="169"/>
      <c r="B39" s="72" t="s">
        <v>445</v>
      </c>
      <c r="C39" s="72"/>
      <c r="D39" s="95"/>
      <c r="E39" s="95"/>
      <c r="F39" s="95"/>
      <c r="G39" s="95"/>
      <c r="H39" s="95"/>
      <c r="I39" s="150" t="s">
        <v>438</v>
      </c>
      <c r="J39" s="169"/>
    </row>
    <row r="40" s="28" customFormat="true" ht="35.1" hidden="false" customHeight="true" outlineLevel="0" collapsed="false">
      <c r="A40" s="241"/>
      <c r="B40" s="29" t="s">
        <v>439</v>
      </c>
      <c r="C40" s="29"/>
      <c r="D40" s="29"/>
      <c r="E40" s="29"/>
      <c r="F40" s="29"/>
      <c r="G40" s="29"/>
      <c r="H40" s="29"/>
      <c r="I40" s="29"/>
      <c r="J40" s="241"/>
    </row>
    <row r="41" s="28" customFormat="true" ht="35.1" hidden="false" customHeight="true" outlineLevel="0" collapsed="false">
      <c r="A41" s="241"/>
      <c r="B41" s="30" t="s">
        <v>440</v>
      </c>
      <c r="C41" s="30"/>
      <c r="D41" s="30"/>
      <c r="E41" s="30"/>
      <c r="F41" s="30"/>
      <c r="G41" s="30"/>
      <c r="H41" s="30"/>
      <c r="I41" s="30"/>
      <c r="J41" s="241"/>
    </row>
    <row r="42" s="28" customFormat="true" ht="3" hidden="false" customHeight="true" outlineLevel="0" collapsed="false">
      <c r="A42" s="241"/>
      <c r="B42" s="93"/>
      <c r="C42" s="93"/>
      <c r="D42" s="93"/>
      <c r="E42" s="93"/>
      <c r="F42" s="93"/>
      <c r="G42" s="93"/>
      <c r="H42" s="93"/>
      <c r="I42" s="93"/>
      <c r="J42" s="241"/>
    </row>
    <row r="43" s="32" customFormat="true" ht="35.1" hidden="false" customHeight="true" outlineLevel="0" collapsed="false">
      <c r="A43" s="242"/>
      <c r="B43" s="291" t="s">
        <v>91</v>
      </c>
      <c r="C43" s="291"/>
      <c r="D43" s="34" t="s">
        <v>441</v>
      </c>
      <c r="E43" s="34"/>
      <c r="F43" s="34"/>
      <c r="G43" s="34"/>
      <c r="H43" s="37" t="s">
        <v>373</v>
      </c>
      <c r="I43" s="37"/>
      <c r="J43" s="242"/>
    </row>
    <row r="44" s="36" customFormat="true" ht="32.1" hidden="false" customHeight="true" outlineLevel="0" collapsed="false">
      <c r="A44" s="243"/>
      <c r="B44" s="291"/>
      <c r="C44" s="291"/>
      <c r="D44" s="262" t="s">
        <v>94</v>
      </c>
      <c r="E44" s="292" t="s">
        <v>442</v>
      </c>
      <c r="F44" s="293" t="s">
        <v>443</v>
      </c>
      <c r="G44" s="292" t="s">
        <v>444</v>
      </c>
      <c r="H44" s="37"/>
      <c r="I44" s="37"/>
      <c r="J44" s="243"/>
    </row>
    <row r="45" s="36" customFormat="true" ht="32.1" hidden="false" customHeight="true" outlineLevel="0" collapsed="false">
      <c r="A45" s="243"/>
      <c r="B45" s="291"/>
      <c r="C45" s="291"/>
      <c r="D45" s="90" t="s">
        <v>100</v>
      </c>
      <c r="E45" s="292"/>
      <c r="F45" s="293"/>
      <c r="G45" s="292"/>
      <c r="H45" s="37"/>
      <c r="I45" s="37"/>
      <c r="J45" s="243"/>
    </row>
    <row r="46" customFormat="false" ht="35.1" hidden="false" customHeight="true" outlineLevel="0" collapsed="false">
      <c r="A46" s="139"/>
      <c r="B46" s="177" t="s">
        <v>120</v>
      </c>
      <c r="C46" s="177"/>
      <c r="D46" s="168"/>
      <c r="E46" s="295"/>
      <c r="F46" s="295"/>
      <c r="G46" s="295"/>
      <c r="H46" s="215"/>
      <c r="I46" s="178" t="s">
        <v>121</v>
      </c>
      <c r="J46" s="139"/>
    </row>
    <row r="47" customFormat="false" ht="35.1" hidden="false" customHeight="true" outlineLevel="0" collapsed="false">
      <c r="A47" s="139"/>
      <c r="B47" s="166" t="s">
        <v>374</v>
      </c>
      <c r="C47" s="166" t="s">
        <v>374</v>
      </c>
      <c r="D47" s="49" t="n">
        <f aca="false">SUM(E47:G47)</f>
        <v>79785</v>
      </c>
      <c r="E47" s="296" t="n">
        <v>35143</v>
      </c>
      <c r="F47" s="296" t="n">
        <v>39598</v>
      </c>
      <c r="G47" s="296" t="n">
        <v>5044</v>
      </c>
      <c r="H47" s="263" t="s">
        <v>375</v>
      </c>
      <c r="I47" s="263"/>
      <c r="J47" s="139"/>
    </row>
    <row r="48" customFormat="false" ht="35.1" hidden="false" customHeight="true" outlineLevel="0" collapsed="false">
      <c r="A48" s="139"/>
      <c r="B48" s="166" t="s">
        <v>376</v>
      </c>
      <c r="C48" s="166" t="s">
        <v>376</v>
      </c>
      <c r="D48" s="49" t="n">
        <f aca="false">SUM(E48:G48)</f>
        <v>79785</v>
      </c>
      <c r="E48" s="296" t="n">
        <v>35143</v>
      </c>
      <c r="F48" s="296" t="n">
        <v>39598</v>
      </c>
      <c r="G48" s="296" t="n">
        <v>5044</v>
      </c>
      <c r="H48" s="167" t="s">
        <v>377</v>
      </c>
      <c r="I48" s="167"/>
      <c r="J48" s="139"/>
    </row>
    <row r="49" customFormat="false" ht="35.1" hidden="false" customHeight="true" outlineLevel="0" collapsed="false">
      <c r="A49" s="139"/>
      <c r="B49" s="166" t="s">
        <v>378</v>
      </c>
      <c r="C49" s="166" t="s">
        <v>378</v>
      </c>
      <c r="D49" s="49" t="n">
        <f aca="false">SUM(E49:G49)</f>
        <v>562406</v>
      </c>
      <c r="E49" s="296" t="n">
        <v>293233</v>
      </c>
      <c r="F49" s="296" t="n">
        <v>243383</v>
      </c>
      <c r="G49" s="296" t="n">
        <v>25790</v>
      </c>
      <c r="H49" s="167" t="s">
        <v>379</v>
      </c>
      <c r="I49" s="167"/>
      <c r="J49" s="139"/>
    </row>
    <row r="50" customFormat="false" ht="35.1" hidden="false" customHeight="true" outlineLevel="0" collapsed="false">
      <c r="A50" s="139"/>
      <c r="B50" s="175" t="s">
        <v>122</v>
      </c>
      <c r="C50" s="175"/>
      <c r="D50" s="159"/>
      <c r="E50" s="159"/>
      <c r="F50" s="159"/>
      <c r="G50" s="159"/>
      <c r="H50" s="265"/>
      <c r="I50" s="176" t="s">
        <v>123</v>
      </c>
      <c r="J50" s="139"/>
    </row>
    <row r="51" customFormat="false" ht="35.1" hidden="false" customHeight="true" outlineLevel="0" collapsed="false">
      <c r="A51" s="139"/>
      <c r="B51" s="161" t="s">
        <v>374</v>
      </c>
      <c r="C51" s="161" t="s">
        <v>374</v>
      </c>
      <c r="D51" s="201" t="n">
        <f aca="false">SUM(E51:G51)</f>
        <v>37288</v>
      </c>
      <c r="E51" s="201" t="n">
        <v>15132</v>
      </c>
      <c r="F51" s="201" t="n">
        <v>18385</v>
      </c>
      <c r="G51" s="201" t="n">
        <v>3771</v>
      </c>
      <c r="H51" s="162" t="s">
        <v>375</v>
      </c>
      <c r="I51" s="162"/>
      <c r="J51" s="139"/>
    </row>
    <row r="52" customFormat="false" ht="35.1" hidden="false" customHeight="true" outlineLevel="0" collapsed="false">
      <c r="A52" s="139"/>
      <c r="B52" s="161" t="s">
        <v>376</v>
      </c>
      <c r="C52" s="161" t="s">
        <v>376</v>
      </c>
      <c r="D52" s="201" t="n">
        <f aca="false">SUM(E52:G52)</f>
        <v>37288</v>
      </c>
      <c r="E52" s="201" t="n">
        <v>15132</v>
      </c>
      <c r="F52" s="201" t="n">
        <v>18385</v>
      </c>
      <c r="G52" s="201" t="n">
        <v>3771</v>
      </c>
      <c r="H52" s="162" t="s">
        <v>377</v>
      </c>
      <c r="I52" s="162"/>
      <c r="J52" s="139"/>
    </row>
    <row r="53" customFormat="false" ht="35.1" hidden="false" customHeight="true" outlineLevel="0" collapsed="false">
      <c r="A53" s="139"/>
      <c r="B53" s="161" t="s">
        <v>378</v>
      </c>
      <c r="C53" s="161" t="s">
        <v>378</v>
      </c>
      <c r="D53" s="201" t="n">
        <f aca="false">SUM(E53:G53)</f>
        <v>301137</v>
      </c>
      <c r="E53" s="201" t="n">
        <v>150328</v>
      </c>
      <c r="F53" s="201" t="n">
        <v>130755</v>
      </c>
      <c r="G53" s="201" t="n">
        <v>20054</v>
      </c>
      <c r="H53" s="162" t="s">
        <v>379</v>
      </c>
      <c r="I53" s="162"/>
      <c r="J53" s="139"/>
    </row>
    <row r="54" customFormat="false" ht="35.1" hidden="false" customHeight="true" outlineLevel="0" collapsed="false">
      <c r="A54" s="139"/>
      <c r="B54" s="177" t="s">
        <v>124</v>
      </c>
      <c r="C54" s="177"/>
      <c r="D54" s="168"/>
      <c r="E54" s="295"/>
      <c r="F54" s="295"/>
      <c r="G54" s="295"/>
      <c r="H54" s="215"/>
      <c r="I54" s="178" t="s">
        <v>125</v>
      </c>
      <c r="J54" s="139"/>
    </row>
    <row r="55" customFormat="false" ht="35.1" hidden="false" customHeight="true" outlineLevel="0" collapsed="false">
      <c r="A55" s="139"/>
      <c r="B55" s="166" t="s">
        <v>374</v>
      </c>
      <c r="C55" s="166" t="s">
        <v>374</v>
      </c>
      <c r="D55" s="49" t="n">
        <f aca="false">SUM(E55:G55)</f>
        <v>177131</v>
      </c>
      <c r="E55" s="296" t="n">
        <v>33275</v>
      </c>
      <c r="F55" s="296" t="n">
        <v>72244</v>
      </c>
      <c r="G55" s="296" t="n">
        <v>71612</v>
      </c>
      <c r="H55" s="263" t="s">
        <v>375</v>
      </c>
      <c r="I55" s="263"/>
      <c r="J55" s="139"/>
    </row>
    <row r="56" customFormat="false" ht="35.1" hidden="false" customHeight="true" outlineLevel="0" collapsed="false">
      <c r="A56" s="139"/>
      <c r="B56" s="166" t="s">
        <v>376</v>
      </c>
      <c r="C56" s="166" t="s">
        <v>376</v>
      </c>
      <c r="D56" s="49" t="n">
        <f aca="false">SUM(E56:G56)</f>
        <v>177131</v>
      </c>
      <c r="E56" s="296" t="n">
        <v>33275</v>
      </c>
      <c r="F56" s="296" t="n">
        <v>72244</v>
      </c>
      <c r="G56" s="296" t="n">
        <v>71612</v>
      </c>
      <c r="H56" s="167" t="s">
        <v>377</v>
      </c>
      <c r="I56" s="167"/>
      <c r="J56" s="139"/>
    </row>
    <row r="57" customFormat="false" ht="35.1" hidden="false" customHeight="true" outlineLevel="0" collapsed="false">
      <c r="A57" s="139"/>
      <c r="B57" s="166" t="s">
        <v>378</v>
      </c>
      <c r="C57" s="166" t="s">
        <v>378</v>
      </c>
      <c r="D57" s="49" t="n">
        <f aca="false">SUM(E57:G57)</f>
        <v>1244216</v>
      </c>
      <c r="E57" s="296" t="n">
        <v>245557</v>
      </c>
      <c r="F57" s="296" t="n">
        <v>598510</v>
      </c>
      <c r="G57" s="296" t="n">
        <v>400149</v>
      </c>
      <c r="H57" s="167" t="s">
        <v>379</v>
      </c>
      <c r="I57" s="167"/>
      <c r="J57" s="139"/>
    </row>
    <row r="58" customFormat="false" ht="35.1" hidden="false" customHeight="true" outlineLevel="0" collapsed="false">
      <c r="A58" s="139"/>
      <c r="B58" s="175" t="s">
        <v>126</v>
      </c>
      <c r="C58" s="175"/>
      <c r="D58" s="159"/>
      <c r="E58" s="159"/>
      <c r="F58" s="159"/>
      <c r="G58" s="159"/>
      <c r="H58" s="265"/>
      <c r="I58" s="176" t="s">
        <v>127</v>
      </c>
      <c r="J58" s="139"/>
    </row>
    <row r="59" customFormat="false" ht="35.1" hidden="false" customHeight="true" outlineLevel="0" collapsed="false">
      <c r="A59" s="139"/>
      <c r="B59" s="161" t="s">
        <v>374</v>
      </c>
      <c r="C59" s="161" t="s">
        <v>374</v>
      </c>
      <c r="D59" s="201" t="n">
        <f aca="false">SUM(E59:G59)</f>
        <v>68122</v>
      </c>
      <c r="E59" s="201" t="n">
        <v>17916</v>
      </c>
      <c r="F59" s="201" t="n">
        <v>40349</v>
      </c>
      <c r="G59" s="201" t="n">
        <v>9857</v>
      </c>
      <c r="H59" s="162" t="s">
        <v>375</v>
      </c>
      <c r="I59" s="162"/>
      <c r="J59" s="139"/>
    </row>
    <row r="60" customFormat="false" ht="35.1" hidden="false" customHeight="true" outlineLevel="0" collapsed="false">
      <c r="A60" s="139"/>
      <c r="B60" s="161" t="s">
        <v>376</v>
      </c>
      <c r="C60" s="161" t="s">
        <v>376</v>
      </c>
      <c r="D60" s="201" t="n">
        <f aca="false">SUM(E60:G60)</f>
        <v>68122</v>
      </c>
      <c r="E60" s="201" t="n">
        <v>17916</v>
      </c>
      <c r="F60" s="201" t="n">
        <v>40349</v>
      </c>
      <c r="G60" s="201" t="n">
        <v>9857</v>
      </c>
      <c r="H60" s="162" t="s">
        <v>377</v>
      </c>
      <c r="I60" s="162"/>
      <c r="J60" s="139"/>
    </row>
    <row r="61" customFormat="false" ht="35.1" hidden="false" customHeight="true" outlineLevel="0" collapsed="false">
      <c r="A61" s="139"/>
      <c r="B61" s="161" t="s">
        <v>378</v>
      </c>
      <c r="C61" s="161" t="s">
        <v>378</v>
      </c>
      <c r="D61" s="201" t="n">
        <f aca="false">SUM(E61:G61)</f>
        <v>455836</v>
      </c>
      <c r="E61" s="201" t="n">
        <v>138051</v>
      </c>
      <c r="F61" s="201" t="n">
        <v>272915</v>
      </c>
      <c r="G61" s="201" t="n">
        <v>44870</v>
      </c>
      <c r="H61" s="162" t="s">
        <v>379</v>
      </c>
      <c r="I61" s="162"/>
      <c r="J61" s="139"/>
    </row>
    <row r="62" customFormat="false" ht="35.1" hidden="false" customHeight="true" outlineLevel="0" collapsed="false">
      <c r="A62" s="139"/>
      <c r="B62" s="177" t="s">
        <v>128</v>
      </c>
      <c r="C62" s="177"/>
      <c r="D62" s="168"/>
      <c r="E62" s="295"/>
      <c r="F62" s="295"/>
      <c r="G62" s="295"/>
      <c r="H62" s="215"/>
      <c r="I62" s="178" t="s">
        <v>129</v>
      </c>
      <c r="J62" s="139"/>
    </row>
    <row r="63" customFormat="false" ht="35.1" hidden="false" customHeight="true" outlineLevel="0" collapsed="false">
      <c r="A63" s="139"/>
      <c r="B63" s="166" t="s">
        <v>374</v>
      </c>
      <c r="C63" s="166" t="s">
        <v>374</v>
      </c>
      <c r="D63" s="49" t="n">
        <f aca="false">SUM(E63:G63)</f>
        <v>67692</v>
      </c>
      <c r="E63" s="296" t="n">
        <v>24426</v>
      </c>
      <c r="F63" s="296" t="n">
        <v>37617</v>
      </c>
      <c r="G63" s="296" t="n">
        <v>5649</v>
      </c>
      <c r="H63" s="263" t="s">
        <v>375</v>
      </c>
      <c r="I63" s="263"/>
      <c r="J63" s="139"/>
    </row>
    <row r="64" customFormat="false" ht="35.1" hidden="false" customHeight="true" outlineLevel="0" collapsed="false">
      <c r="A64" s="139"/>
      <c r="B64" s="166" t="s">
        <v>376</v>
      </c>
      <c r="C64" s="166" t="s">
        <v>376</v>
      </c>
      <c r="D64" s="49" t="n">
        <f aca="false">SUM(E64:G64)</f>
        <v>67692</v>
      </c>
      <c r="E64" s="296" t="n">
        <v>24426</v>
      </c>
      <c r="F64" s="296" t="n">
        <v>37617</v>
      </c>
      <c r="G64" s="296" t="n">
        <v>5649</v>
      </c>
      <c r="H64" s="167" t="s">
        <v>377</v>
      </c>
      <c r="I64" s="167"/>
      <c r="J64" s="139"/>
    </row>
    <row r="65" customFormat="false" ht="35.1" hidden="false" customHeight="true" outlineLevel="0" collapsed="false">
      <c r="A65" s="139"/>
      <c r="B65" s="166" t="s">
        <v>378</v>
      </c>
      <c r="C65" s="166" t="s">
        <v>378</v>
      </c>
      <c r="D65" s="49" t="n">
        <f aca="false">SUM(E65:G65)</f>
        <v>403823</v>
      </c>
      <c r="E65" s="296" t="n">
        <v>161630</v>
      </c>
      <c r="F65" s="296" t="n">
        <v>213821</v>
      </c>
      <c r="G65" s="296" t="n">
        <v>28372</v>
      </c>
      <c r="H65" s="167" t="s">
        <v>379</v>
      </c>
      <c r="I65" s="167"/>
      <c r="J65" s="139"/>
    </row>
    <row r="66" customFormat="false" ht="35.1" hidden="false" customHeight="true" outlineLevel="0" collapsed="false">
      <c r="A66" s="139"/>
      <c r="B66" s="175" t="s">
        <v>130</v>
      </c>
      <c r="C66" s="175"/>
      <c r="D66" s="159"/>
      <c r="E66" s="159"/>
      <c r="F66" s="159"/>
      <c r="G66" s="159"/>
      <c r="H66" s="265"/>
      <c r="I66" s="176" t="s">
        <v>131</v>
      </c>
      <c r="J66" s="139"/>
    </row>
    <row r="67" customFormat="false" ht="35.1" hidden="false" customHeight="true" outlineLevel="0" collapsed="false">
      <c r="A67" s="139"/>
      <c r="B67" s="161" t="s">
        <v>374</v>
      </c>
      <c r="C67" s="161" t="s">
        <v>374</v>
      </c>
      <c r="D67" s="201" t="n">
        <f aca="false">SUM(E67:G67)</f>
        <v>57582</v>
      </c>
      <c r="E67" s="201" t="n">
        <v>27967</v>
      </c>
      <c r="F67" s="201" t="n">
        <v>24265</v>
      </c>
      <c r="G67" s="201" t="n">
        <v>5350</v>
      </c>
      <c r="H67" s="162" t="s">
        <v>375</v>
      </c>
      <c r="I67" s="162"/>
      <c r="J67" s="139"/>
    </row>
    <row r="68" customFormat="false" ht="35.1" hidden="false" customHeight="true" outlineLevel="0" collapsed="false">
      <c r="A68" s="139"/>
      <c r="B68" s="161" t="s">
        <v>376</v>
      </c>
      <c r="C68" s="161" t="s">
        <v>376</v>
      </c>
      <c r="D68" s="201" t="n">
        <f aca="false">SUM(E68:G68)</f>
        <v>57582</v>
      </c>
      <c r="E68" s="201" t="n">
        <v>27967</v>
      </c>
      <c r="F68" s="201" t="n">
        <v>24265</v>
      </c>
      <c r="G68" s="201" t="n">
        <v>5350</v>
      </c>
      <c r="H68" s="162" t="s">
        <v>377</v>
      </c>
      <c r="I68" s="162"/>
      <c r="J68" s="139"/>
    </row>
    <row r="69" customFormat="false" ht="35.1" hidden="false" customHeight="true" outlineLevel="0" collapsed="false">
      <c r="A69" s="139"/>
      <c r="B69" s="161" t="s">
        <v>378</v>
      </c>
      <c r="C69" s="161" t="s">
        <v>378</v>
      </c>
      <c r="D69" s="201" t="n">
        <f aca="false">SUM(E69:G69)</f>
        <v>458394</v>
      </c>
      <c r="E69" s="201" t="n">
        <v>270066</v>
      </c>
      <c r="F69" s="201" t="n">
        <v>162141</v>
      </c>
      <c r="G69" s="201" t="n">
        <v>26187</v>
      </c>
      <c r="H69" s="162" t="s">
        <v>379</v>
      </c>
      <c r="I69" s="162"/>
      <c r="J69" s="139"/>
    </row>
    <row r="70" customFormat="false" ht="35.1" hidden="false" customHeight="true" outlineLevel="0" collapsed="false">
      <c r="A70" s="139"/>
      <c r="B70" s="179" t="s">
        <v>100</v>
      </c>
      <c r="C70" s="179"/>
      <c r="D70" s="297"/>
      <c r="E70" s="297"/>
      <c r="F70" s="297"/>
      <c r="G70" s="297"/>
      <c r="H70" s="267"/>
      <c r="I70" s="181" t="s">
        <v>94</v>
      </c>
      <c r="J70" s="139"/>
    </row>
    <row r="71" customFormat="false" ht="35.1" hidden="false" customHeight="true" outlineLevel="0" collapsed="false">
      <c r="A71" s="139"/>
      <c r="B71" s="182" t="s">
        <v>374</v>
      </c>
      <c r="C71" s="182"/>
      <c r="D71" s="52" t="n">
        <f aca="false">SUM(E71:G71)</f>
        <v>3591098</v>
      </c>
      <c r="E71" s="52" t="n">
        <v>1010620</v>
      </c>
      <c r="F71" s="52" t="n">
        <v>2065151</v>
      </c>
      <c r="G71" s="52" t="n">
        <v>515327</v>
      </c>
      <c r="H71" s="268" t="s">
        <v>375</v>
      </c>
      <c r="I71" s="268"/>
      <c r="J71" s="139"/>
    </row>
    <row r="72" customFormat="false" ht="35.1" hidden="false" customHeight="true" outlineLevel="0" collapsed="false">
      <c r="A72" s="139"/>
      <c r="B72" s="182" t="s">
        <v>376</v>
      </c>
      <c r="C72" s="182"/>
      <c r="D72" s="52" t="n">
        <f aca="false">SUM(E72:G72)</f>
        <v>3591098</v>
      </c>
      <c r="E72" s="52" t="n">
        <v>1010620</v>
      </c>
      <c r="F72" s="52" t="n">
        <v>2065151</v>
      </c>
      <c r="G72" s="52" t="n">
        <v>515327</v>
      </c>
      <c r="H72" s="183" t="s">
        <v>377</v>
      </c>
      <c r="I72" s="183"/>
      <c r="J72" s="139"/>
    </row>
    <row r="73" customFormat="false" ht="35.1" hidden="false" customHeight="true" outlineLevel="0" collapsed="false">
      <c r="A73" s="139"/>
      <c r="B73" s="182" t="s">
        <v>378</v>
      </c>
      <c r="C73" s="182"/>
      <c r="D73" s="52" t="n">
        <f aca="false">SUM(E73:G73)</f>
        <v>21420372</v>
      </c>
      <c r="E73" s="52" t="n">
        <v>7516634</v>
      </c>
      <c r="F73" s="52" t="n">
        <v>11825233</v>
      </c>
      <c r="G73" s="52" t="n">
        <v>2078505</v>
      </c>
      <c r="H73" s="298" t="s">
        <v>379</v>
      </c>
      <c r="I73" s="222"/>
      <c r="J73" s="139"/>
    </row>
    <row r="74" customFormat="false" ht="20.25" hidden="false" customHeight="false" outlineLevel="0" collapsed="false">
      <c r="A74" s="139" t="s">
        <v>446</v>
      </c>
      <c r="B74" s="80" t="s">
        <v>132</v>
      </c>
      <c r="C74" s="80"/>
      <c r="D74" s="80"/>
      <c r="E74" s="230" t="s">
        <v>133</v>
      </c>
      <c r="F74" s="230"/>
      <c r="G74" s="230"/>
      <c r="H74" s="230"/>
      <c r="I74" s="230"/>
      <c r="J74" s="299"/>
    </row>
    <row r="75" customFormat="false" ht="0.75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</row>
  </sheetData>
  <mergeCells count="115">
    <mergeCell ref="B3:I3"/>
    <mergeCell ref="B4:I4"/>
    <mergeCell ref="B6:C8"/>
    <mergeCell ref="D6:G6"/>
    <mergeCell ref="H6:I8"/>
    <mergeCell ref="E7:E8"/>
    <mergeCell ref="F7:F8"/>
    <mergeCell ref="G7:G8"/>
    <mergeCell ref="B9:C9"/>
    <mergeCell ref="B10:C10"/>
    <mergeCell ref="H10:I10"/>
    <mergeCell ref="B11:C11"/>
    <mergeCell ref="H11:I11"/>
    <mergeCell ref="B12:C12"/>
    <mergeCell ref="H12:I12"/>
    <mergeCell ref="B13:C13"/>
    <mergeCell ref="B14:C14"/>
    <mergeCell ref="H14:I14"/>
    <mergeCell ref="B15:C15"/>
    <mergeCell ref="H15:I15"/>
    <mergeCell ref="B16:C16"/>
    <mergeCell ref="H16:I16"/>
    <mergeCell ref="B17:C17"/>
    <mergeCell ref="B18:C18"/>
    <mergeCell ref="H18:I18"/>
    <mergeCell ref="B19:C19"/>
    <mergeCell ref="H19:I19"/>
    <mergeCell ref="B20:C20"/>
    <mergeCell ref="H20:I20"/>
    <mergeCell ref="B21:C21"/>
    <mergeCell ref="B22:C22"/>
    <mergeCell ref="H22:I22"/>
    <mergeCell ref="B23:C23"/>
    <mergeCell ref="H23:I23"/>
    <mergeCell ref="B24:C24"/>
    <mergeCell ref="H24:I24"/>
    <mergeCell ref="B25:C25"/>
    <mergeCell ref="B26:C26"/>
    <mergeCell ref="H26:I26"/>
    <mergeCell ref="B27:C27"/>
    <mergeCell ref="H27:I27"/>
    <mergeCell ref="B28:C28"/>
    <mergeCell ref="H28:I28"/>
    <mergeCell ref="B29:C29"/>
    <mergeCell ref="B30:C30"/>
    <mergeCell ref="H30:I30"/>
    <mergeCell ref="B31:C31"/>
    <mergeCell ref="H31:I31"/>
    <mergeCell ref="B32:C32"/>
    <mergeCell ref="H32:I32"/>
    <mergeCell ref="B33:C33"/>
    <mergeCell ref="B34:C34"/>
    <mergeCell ref="H34:I34"/>
    <mergeCell ref="B35:C35"/>
    <mergeCell ref="H35:I35"/>
    <mergeCell ref="B36:C36"/>
    <mergeCell ref="H36:I36"/>
    <mergeCell ref="B40:I40"/>
    <mergeCell ref="B41:I41"/>
    <mergeCell ref="B43:C45"/>
    <mergeCell ref="D43:G43"/>
    <mergeCell ref="H43:I45"/>
    <mergeCell ref="E44:E45"/>
    <mergeCell ref="F44:F45"/>
    <mergeCell ref="G44:G45"/>
    <mergeCell ref="B46:C46"/>
    <mergeCell ref="B47:C47"/>
    <mergeCell ref="H47:I47"/>
    <mergeCell ref="B48:C48"/>
    <mergeCell ref="H48:I48"/>
    <mergeCell ref="B49:C49"/>
    <mergeCell ref="H49:I49"/>
    <mergeCell ref="B50:C50"/>
    <mergeCell ref="B51:C51"/>
    <mergeCell ref="H51:I51"/>
    <mergeCell ref="B52:C52"/>
    <mergeCell ref="H52:I52"/>
    <mergeCell ref="B53:C53"/>
    <mergeCell ref="H53:I53"/>
    <mergeCell ref="B54:C54"/>
    <mergeCell ref="B55:C55"/>
    <mergeCell ref="H55:I55"/>
    <mergeCell ref="B56:C56"/>
    <mergeCell ref="H56:I56"/>
    <mergeCell ref="B57:C57"/>
    <mergeCell ref="H57:I57"/>
    <mergeCell ref="B58:C58"/>
    <mergeCell ref="B59:C59"/>
    <mergeCell ref="H59:I59"/>
    <mergeCell ref="B60:C60"/>
    <mergeCell ref="H60:I60"/>
    <mergeCell ref="B61:C61"/>
    <mergeCell ref="H61:I61"/>
    <mergeCell ref="B62:C62"/>
    <mergeCell ref="B63:C63"/>
    <mergeCell ref="H63:I63"/>
    <mergeCell ref="B64:C64"/>
    <mergeCell ref="H64:I64"/>
    <mergeCell ref="B65:C65"/>
    <mergeCell ref="H65:I65"/>
    <mergeCell ref="B66:C66"/>
    <mergeCell ref="B67:C67"/>
    <mergeCell ref="H67:I67"/>
    <mergeCell ref="B68:C68"/>
    <mergeCell ref="H68:I68"/>
    <mergeCell ref="B69:C69"/>
    <mergeCell ref="H69:I69"/>
    <mergeCell ref="B70:C70"/>
    <mergeCell ref="B71:C71"/>
    <mergeCell ref="H71:I71"/>
    <mergeCell ref="B72:C72"/>
    <mergeCell ref="H72:I72"/>
    <mergeCell ref="B73:C73"/>
    <mergeCell ref="B74:D74"/>
    <mergeCell ref="E74:I74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50" zoomScalePageLayoutView="106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3" width="30.7"/>
    <col collapsed="false" customWidth="true" hidden="false" outlineLevel="0" max="3" min="3" style="23" width="17.7"/>
    <col collapsed="false" customWidth="true" hidden="false" outlineLevel="0" max="7" min="4" style="23" width="18.14"/>
    <col collapsed="false" customWidth="true" hidden="false" outlineLevel="0" max="8" min="8" style="23" width="13.7"/>
    <col collapsed="false" customWidth="true" hidden="false" outlineLevel="0" max="9" min="9" style="23" width="27.7"/>
    <col collapsed="false" customWidth="true" hidden="false" outlineLevel="0" max="10" min="10" style="23" width="2.28"/>
    <col collapsed="false" customWidth="false" hidden="false" outlineLevel="0" max="257" min="11" style="23" width="9.14"/>
  </cols>
  <sheetData>
    <row r="1" customFormat="false" ht="20.25" hidden="false" customHeight="false" outlineLevel="0" collapsed="false">
      <c r="B1" s="139"/>
      <c r="C1" s="139"/>
      <c r="D1" s="139"/>
      <c r="E1" s="139"/>
      <c r="F1" s="139"/>
      <c r="G1" s="139"/>
      <c r="H1" s="139"/>
      <c r="I1" s="139"/>
    </row>
    <row r="2" s="24" customFormat="true" ht="32.1" hidden="false" customHeight="true" outlineLevel="0" collapsed="false">
      <c r="B2" s="72" t="s">
        <v>447</v>
      </c>
      <c r="C2" s="72"/>
      <c r="D2" s="95"/>
      <c r="E2" s="95"/>
      <c r="F2" s="95"/>
      <c r="G2" s="95"/>
      <c r="H2" s="95"/>
      <c r="I2" s="150" t="s">
        <v>448</v>
      </c>
    </row>
    <row r="3" s="28" customFormat="true" ht="32.1" hidden="false" customHeight="true" outlineLevel="0" collapsed="false">
      <c r="B3" s="29" t="s">
        <v>449</v>
      </c>
      <c r="C3" s="29"/>
      <c r="D3" s="29"/>
      <c r="E3" s="29"/>
      <c r="F3" s="29"/>
      <c r="G3" s="29"/>
      <c r="H3" s="29"/>
      <c r="I3" s="29"/>
    </row>
    <row r="4" s="28" customFormat="true" ht="28.5" hidden="false" customHeight="true" outlineLevel="0" collapsed="false">
      <c r="B4" s="249" t="s">
        <v>450</v>
      </c>
      <c r="C4" s="249"/>
      <c r="D4" s="249"/>
      <c r="E4" s="249"/>
      <c r="F4" s="249"/>
      <c r="G4" s="249"/>
      <c r="H4" s="249"/>
      <c r="I4" s="249"/>
    </row>
    <row r="5" s="28" customFormat="true" ht="6" hidden="true" customHeight="true" outlineLevel="0" collapsed="false">
      <c r="B5" s="249"/>
      <c r="C5" s="249"/>
      <c r="D5" s="249"/>
      <c r="E5" s="300"/>
      <c r="F5" s="300"/>
      <c r="G5" s="300"/>
      <c r="H5" s="249"/>
      <c r="I5" s="249"/>
    </row>
    <row r="6" s="32" customFormat="true" ht="32.1" hidden="false" customHeight="true" outlineLevel="0" collapsed="false">
      <c r="B6" s="153" t="s">
        <v>91</v>
      </c>
      <c r="C6" s="153"/>
      <c r="D6" s="301" t="s">
        <v>451</v>
      </c>
      <c r="E6" s="301"/>
      <c r="F6" s="301"/>
      <c r="G6" s="301"/>
      <c r="H6" s="39" t="s">
        <v>373</v>
      </c>
      <c r="I6" s="39"/>
    </row>
    <row r="7" s="36" customFormat="true" ht="32.1" hidden="false" customHeight="true" outlineLevel="0" collapsed="false">
      <c r="B7" s="153"/>
      <c r="C7" s="153"/>
      <c r="D7" s="39" t="s">
        <v>94</v>
      </c>
      <c r="E7" s="292" t="s">
        <v>442</v>
      </c>
      <c r="F7" s="293" t="s">
        <v>443</v>
      </c>
      <c r="G7" s="292" t="s">
        <v>444</v>
      </c>
      <c r="H7" s="39"/>
      <c r="I7" s="39"/>
    </row>
    <row r="8" s="36" customFormat="true" ht="32.1" hidden="false" customHeight="true" outlineLevel="0" collapsed="false">
      <c r="B8" s="153"/>
      <c r="C8" s="153"/>
      <c r="D8" s="39" t="s">
        <v>100</v>
      </c>
      <c r="E8" s="292"/>
      <c r="F8" s="293"/>
      <c r="G8" s="292"/>
      <c r="H8" s="39"/>
      <c r="I8" s="39"/>
    </row>
    <row r="9" customFormat="false" ht="21" hidden="false" customHeight="true" outlineLevel="0" collapsed="false">
      <c r="B9" s="175" t="s">
        <v>106</v>
      </c>
      <c r="C9" s="175"/>
      <c r="D9" s="158"/>
      <c r="E9" s="159"/>
      <c r="F9" s="159"/>
      <c r="G9" s="159"/>
      <c r="H9" s="265"/>
      <c r="I9" s="176" t="s">
        <v>107</v>
      </c>
    </row>
    <row r="10" customFormat="false" ht="21" hidden="false" customHeight="true" outlineLevel="0" collapsed="false">
      <c r="B10" s="161" t="s">
        <v>374</v>
      </c>
      <c r="C10" s="161" t="s">
        <v>374</v>
      </c>
      <c r="D10" s="201" t="n">
        <f aca="false">SUM(E10:G10)</f>
        <v>850419</v>
      </c>
      <c r="E10" s="201" t="n">
        <v>38472</v>
      </c>
      <c r="F10" s="201" t="n">
        <v>297926</v>
      </c>
      <c r="G10" s="201" t="n">
        <v>514021</v>
      </c>
      <c r="H10" s="162" t="s">
        <v>375</v>
      </c>
      <c r="I10" s="162"/>
    </row>
    <row r="11" customFormat="false" ht="21" hidden="false" customHeight="true" outlineLevel="0" collapsed="false">
      <c r="B11" s="161" t="s">
        <v>376</v>
      </c>
      <c r="C11" s="161" t="s">
        <v>376</v>
      </c>
      <c r="D11" s="201" t="n">
        <f aca="false">SUM(E11:G11)</f>
        <v>850419</v>
      </c>
      <c r="E11" s="201" t="n">
        <v>38472</v>
      </c>
      <c r="F11" s="201" t="n">
        <v>297926</v>
      </c>
      <c r="G11" s="201" t="n">
        <v>514021</v>
      </c>
      <c r="H11" s="162" t="s">
        <v>377</v>
      </c>
      <c r="I11" s="162"/>
    </row>
    <row r="12" customFormat="false" ht="21" hidden="false" customHeight="true" outlineLevel="0" collapsed="false">
      <c r="B12" s="161" t="s">
        <v>378</v>
      </c>
      <c r="C12" s="161" t="s">
        <v>378</v>
      </c>
      <c r="D12" s="201" t="n">
        <f aca="false">SUM(E12:G12)</f>
        <v>4940511</v>
      </c>
      <c r="E12" s="201" t="n">
        <v>475955</v>
      </c>
      <c r="F12" s="201" t="n">
        <v>1952734</v>
      </c>
      <c r="G12" s="201" t="n">
        <v>2511822</v>
      </c>
      <c r="H12" s="162" t="s">
        <v>379</v>
      </c>
      <c r="I12" s="162"/>
    </row>
    <row r="13" customFormat="false" ht="21" hidden="false" customHeight="true" outlineLevel="0" collapsed="false">
      <c r="B13" s="177" t="s">
        <v>108</v>
      </c>
      <c r="C13" s="177"/>
      <c r="D13" s="164"/>
      <c r="E13" s="164"/>
      <c r="F13" s="164"/>
      <c r="G13" s="164"/>
      <c r="H13" s="215"/>
      <c r="I13" s="178" t="s">
        <v>109</v>
      </c>
    </row>
    <row r="14" customFormat="false" ht="21" hidden="false" customHeight="true" outlineLevel="0" collapsed="false">
      <c r="B14" s="166" t="s">
        <v>374</v>
      </c>
      <c r="C14" s="166" t="s">
        <v>374</v>
      </c>
      <c r="D14" s="49" t="n">
        <f aca="false">SUM(E14:G14)</f>
        <v>896168</v>
      </c>
      <c r="E14" s="296" t="n">
        <v>6810</v>
      </c>
      <c r="F14" s="296" t="n">
        <v>93958</v>
      </c>
      <c r="G14" s="296" t="n">
        <v>795400</v>
      </c>
      <c r="H14" s="263" t="s">
        <v>375</v>
      </c>
      <c r="I14" s="263"/>
    </row>
    <row r="15" customFormat="false" ht="21" hidden="false" customHeight="true" outlineLevel="0" collapsed="false">
      <c r="B15" s="166" t="s">
        <v>376</v>
      </c>
      <c r="C15" s="166" t="s">
        <v>376</v>
      </c>
      <c r="D15" s="49" t="n">
        <f aca="false">SUM(E15:G15)</f>
        <v>896168</v>
      </c>
      <c r="E15" s="296" t="n">
        <v>6810</v>
      </c>
      <c r="F15" s="296" t="n">
        <v>93958</v>
      </c>
      <c r="G15" s="296" t="n">
        <v>795400</v>
      </c>
      <c r="H15" s="167" t="s">
        <v>377</v>
      </c>
      <c r="I15" s="167"/>
    </row>
    <row r="16" customFormat="false" ht="21" hidden="false" customHeight="true" outlineLevel="0" collapsed="false">
      <c r="B16" s="166" t="s">
        <v>378</v>
      </c>
      <c r="C16" s="166" t="s">
        <v>378</v>
      </c>
      <c r="D16" s="49" t="n">
        <f aca="false">SUM(E16:G16)</f>
        <v>4707629</v>
      </c>
      <c r="E16" s="296" t="n">
        <v>50935</v>
      </c>
      <c r="F16" s="296" t="n">
        <v>630407</v>
      </c>
      <c r="G16" s="296" t="n">
        <v>4026287</v>
      </c>
      <c r="H16" s="167" t="s">
        <v>379</v>
      </c>
      <c r="I16" s="167"/>
    </row>
    <row r="17" customFormat="false" ht="21" hidden="false" customHeight="true" outlineLevel="0" collapsed="false">
      <c r="B17" s="175" t="s">
        <v>110</v>
      </c>
      <c r="C17" s="175"/>
      <c r="D17" s="159"/>
      <c r="E17" s="159"/>
      <c r="F17" s="159"/>
      <c r="G17" s="159"/>
      <c r="H17" s="265"/>
      <c r="I17" s="176" t="s">
        <v>111</v>
      </c>
    </row>
    <row r="18" customFormat="false" ht="21" hidden="false" customHeight="true" outlineLevel="0" collapsed="false">
      <c r="B18" s="161" t="s">
        <v>374</v>
      </c>
      <c r="C18" s="161" t="s">
        <v>374</v>
      </c>
      <c r="D18" s="45" t="n">
        <f aca="false">SUM(E18:G18)</f>
        <v>248601</v>
      </c>
      <c r="E18" s="201" t="n">
        <v>1249</v>
      </c>
      <c r="F18" s="201" t="n">
        <v>37102</v>
      </c>
      <c r="G18" s="201" t="n">
        <v>210250</v>
      </c>
      <c r="H18" s="162" t="s">
        <v>375</v>
      </c>
      <c r="I18" s="162"/>
    </row>
    <row r="19" customFormat="false" ht="21" hidden="false" customHeight="true" outlineLevel="0" collapsed="false">
      <c r="B19" s="161" t="s">
        <v>376</v>
      </c>
      <c r="C19" s="161" t="s">
        <v>376</v>
      </c>
      <c r="D19" s="45" t="n">
        <f aca="false">SUM(E19:G19)</f>
        <v>248601</v>
      </c>
      <c r="E19" s="201" t="n">
        <v>1249</v>
      </c>
      <c r="F19" s="201" t="n">
        <v>37102</v>
      </c>
      <c r="G19" s="201" t="n">
        <v>210250</v>
      </c>
      <c r="H19" s="162" t="s">
        <v>377</v>
      </c>
      <c r="I19" s="162"/>
    </row>
    <row r="20" customFormat="false" ht="21" hidden="false" customHeight="true" outlineLevel="0" collapsed="false">
      <c r="B20" s="161" t="s">
        <v>378</v>
      </c>
      <c r="C20" s="161" t="s">
        <v>378</v>
      </c>
      <c r="D20" s="45" t="n">
        <f aca="false">SUM(E20:G20)</f>
        <v>1417778</v>
      </c>
      <c r="E20" s="201" t="n">
        <v>6966</v>
      </c>
      <c r="F20" s="201" t="n">
        <v>228541</v>
      </c>
      <c r="G20" s="201" t="n">
        <v>1182271</v>
      </c>
      <c r="H20" s="162" t="s">
        <v>379</v>
      </c>
      <c r="I20" s="162"/>
    </row>
    <row r="21" customFormat="false" ht="21" hidden="false" customHeight="true" outlineLevel="0" collapsed="false">
      <c r="B21" s="177" t="s">
        <v>112</v>
      </c>
      <c r="C21" s="177"/>
      <c r="D21" s="164"/>
      <c r="E21" s="164"/>
      <c r="F21" s="164"/>
      <c r="G21" s="164"/>
      <c r="H21" s="215"/>
      <c r="I21" s="178" t="s">
        <v>113</v>
      </c>
    </row>
    <row r="22" customFormat="false" ht="21" hidden="false" customHeight="true" outlineLevel="0" collapsed="false">
      <c r="B22" s="166" t="s">
        <v>374</v>
      </c>
      <c r="C22" s="166" t="s">
        <v>374</v>
      </c>
      <c r="D22" s="49" t="n">
        <f aca="false">SUM(E22:G22)</f>
        <v>166565</v>
      </c>
      <c r="E22" s="296" t="n">
        <v>4803</v>
      </c>
      <c r="F22" s="296" t="n">
        <v>76681</v>
      </c>
      <c r="G22" s="296" t="n">
        <v>85081</v>
      </c>
      <c r="H22" s="263" t="s">
        <v>375</v>
      </c>
      <c r="I22" s="263"/>
    </row>
    <row r="23" customFormat="false" ht="21" hidden="false" customHeight="true" outlineLevel="0" collapsed="false">
      <c r="B23" s="166" t="s">
        <v>376</v>
      </c>
      <c r="C23" s="166" t="s">
        <v>376</v>
      </c>
      <c r="D23" s="49" t="n">
        <f aca="false">SUM(E23:G23)</f>
        <v>166565</v>
      </c>
      <c r="E23" s="296" t="n">
        <v>4803</v>
      </c>
      <c r="F23" s="296" t="n">
        <v>76681</v>
      </c>
      <c r="G23" s="296" t="n">
        <v>85081</v>
      </c>
      <c r="H23" s="167" t="s">
        <v>377</v>
      </c>
      <c r="I23" s="167"/>
    </row>
    <row r="24" customFormat="false" ht="21" hidden="false" customHeight="true" outlineLevel="0" collapsed="false">
      <c r="B24" s="166" t="s">
        <v>378</v>
      </c>
      <c r="C24" s="166" t="s">
        <v>378</v>
      </c>
      <c r="D24" s="49" t="n">
        <f aca="false">SUM(E24:G24)</f>
        <v>1080733</v>
      </c>
      <c r="E24" s="296" t="n">
        <v>47444</v>
      </c>
      <c r="F24" s="296" t="n">
        <v>600680</v>
      </c>
      <c r="G24" s="296" t="n">
        <v>432609</v>
      </c>
      <c r="H24" s="167" t="s">
        <v>379</v>
      </c>
      <c r="I24" s="167"/>
    </row>
    <row r="25" customFormat="false" ht="21" hidden="false" customHeight="true" outlineLevel="0" collapsed="false">
      <c r="B25" s="175" t="s">
        <v>114</v>
      </c>
      <c r="C25" s="175"/>
      <c r="D25" s="159"/>
      <c r="E25" s="159"/>
      <c r="F25" s="159"/>
      <c r="G25" s="159"/>
      <c r="H25" s="265"/>
      <c r="I25" s="176" t="s">
        <v>115</v>
      </c>
    </row>
    <row r="26" customFormat="false" ht="21" hidden="false" customHeight="true" outlineLevel="0" collapsed="false">
      <c r="B26" s="161" t="s">
        <v>374</v>
      </c>
      <c r="C26" s="161" t="s">
        <v>374</v>
      </c>
      <c r="D26" s="45" t="n">
        <f aca="false">SUM(E26:G26)</f>
        <v>513886</v>
      </c>
      <c r="E26" s="201" t="n">
        <v>25651</v>
      </c>
      <c r="F26" s="201" t="n">
        <v>165753</v>
      </c>
      <c r="G26" s="201" t="n">
        <v>322482</v>
      </c>
      <c r="H26" s="162" t="s">
        <v>375</v>
      </c>
      <c r="I26" s="162"/>
    </row>
    <row r="27" customFormat="false" ht="21" hidden="false" customHeight="true" outlineLevel="0" collapsed="false">
      <c r="B27" s="161" t="s">
        <v>376</v>
      </c>
      <c r="C27" s="161" t="s">
        <v>376</v>
      </c>
      <c r="D27" s="45" t="n">
        <f aca="false">SUM(E27:G27)</f>
        <v>513886</v>
      </c>
      <c r="E27" s="201" t="n">
        <v>25651</v>
      </c>
      <c r="F27" s="201" t="n">
        <v>165753</v>
      </c>
      <c r="G27" s="201" t="n">
        <v>322482</v>
      </c>
      <c r="H27" s="162" t="s">
        <v>377</v>
      </c>
      <c r="I27" s="162"/>
    </row>
    <row r="28" customFormat="false" ht="21" hidden="false" customHeight="true" outlineLevel="0" collapsed="false">
      <c r="B28" s="161" t="s">
        <v>378</v>
      </c>
      <c r="C28" s="161" t="s">
        <v>378</v>
      </c>
      <c r="D28" s="45" t="n">
        <f aca="false">SUM(E28:G28)</f>
        <v>3295135</v>
      </c>
      <c r="E28" s="201" t="n">
        <v>195101</v>
      </c>
      <c r="F28" s="201" t="n">
        <v>1226801</v>
      </c>
      <c r="G28" s="201" t="n">
        <v>1873233</v>
      </c>
      <c r="H28" s="162" t="s">
        <v>379</v>
      </c>
      <c r="I28" s="162"/>
    </row>
    <row r="29" customFormat="false" ht="21" hidden="false" customHeight="true" outlineLevel="0" collapsed="false">
      <c r="B29" s="177" t="s">
        <v>116</v>
      </c>
      <c r="C29" s="177"/>
      <c r="D29" s="164"/>
      <c r="E29" s="164"/>
      <c r="F29" s="164"/>
      <c r="G29" s="164"/>
      <c r="H29" s="215"/>
      <c r="I29" s="178" t="s">
        <v>117</v>
      </c>
    </row>
    <row r="30" customFormat="false" ht="21" hidden="false" customHeight="true" outlineLevel="0" collapsed="false">
      <c r="B30" s="166" t="s">
        <v>374</v>
      </c>
      <c r="C30" s="166" t="s">
        <v>374</v>
      </c>
      <c r="D30" s="49" t="n">
        <f aca="false">SUM(E30:G30)</f>
        <v>307016</v>
      </c>
      <c r="E30" s="296" t="n">
        <v>7549</v>
      </c>
      <c r="F30" s="296" t="n">
        <v>66425</v>
      </c>
      <c r="G30" s="296" t="n">
        <v>233042</v>
      </c>
      <c r="H30" s="263" t="s">
        <v>375</v>
      </c>
      <c r="I30" s="263"/>
    </row>
    <row r="31" customFormat="false" ht="21" hidden="false" customHeight="true" outlineLevel="0" collapsed="false">
      <c r="B31" s="166" t="s">
        <v>376</v>
      </c>
      <c r="C31" s="166" t="s">
        <v>376</v>
      </c>
      <c r="D31" s="49" t="n">
        <f aca="false">SUM(E31:G31)</f>
        <v>307016</v>
      </c>
      <c r="E31" s="296" t="n">
        <v>7549</v>
      </c>
      <c r="F31" s="296" t="n">
        <v>66425</v>
      </c>
      <c r="G31" s="296" t="n">
        <v>233042</v>
      </c>
      <c r="H31" s="167" t="s">
        <v>377</v>
      </c>
      <c r="I31" s="167"/>
    </row>
    <row r="32" customFormat="false" ht="21" hidden="false" customHeight="true" outlineLevel="0" collapsed="false">
      <c r="B32" s="245" t="s">
        <v>378</v>
      </c>
      <c r="C32" s="245" t="s">
        <v>378</v>
      </c>
      <c r="D32" s="49" t="n">
        <f aca="false">SUM(E32:G32)</f>
        <v>1811973</v>
      </c>
      <c r="E32" s="296" t="n">
        <v>57079</v>
      </c>
      <c r="F32" s="296" t="n">
        <v>451196</v>
      </c>
      <c r="G32" s="296" t="n">
        <v>1303698</v>
      </c>
      <c r="H32" s="244" t="s">
        <v>379</v>
      </c>
      <c r="I32" s="244"/>
    </row>
    <row r="33" customFormat="false" ht="21" hidden="false" customHeight="true" outlineLevel="0" collapsed="false">
      <c r="B33" s="302" t="s">
        <v>118</v>
      </c>
      <c r="C33" s="302"/>
      <c r="D33" s="45"/>
      <c r="E33" s="45"/>
      <c r="F33" s="45"/>
      <c r="G33" s="45"/>
      <c r="H33" s="303"/>
      <c r="I33" s="304" t="s">
        <v>119</v>
      </c>
    </row>
    <row r="34" customFormat="false" ht="21" hidden="false" customHeight="true" outlineLevel="0" collapsed="false">
      <c r="B34" s="161" t="s">
        <v>374</v>
      </c>
      <c r="C34" s="161" t="s">
        <v>374</v>
      </c>
      <c r="D34" s="45" t="n">
        <f aca="false">SUM(E34:G34)</f>
        <v>120843</v>
      </c>
      <c r="E34" s="201" t="n">
        <v>453</v>
      </c>
      <c r="F34" s="201" t="n">
        <v>17004</v>
      </c>
      <c r="G34" s="201" t="n">
        <v>103386</v>
      </c>
      <c r="H34" s="162" t="s">
        <v>375</v>
      </c>
      <c r="I34" s="162"/>
    </row>
    <row r="35" customFormat="false" ht="21" hidden="false" customHeight="true" outlineLevel="0" collapsed="false">
      <c r="B35" s="161" t="s">
        <v>376</v>
      </c>
      <c r="C35" s="161" t="s">
        <v>376</v>
      </c>
      <c r="D35" s="45" t="n">
        <f aca="false">SUM(E35:G35)</f>
        <v>120843</v>
      </c>
      <c r="E35" s="201" t="n">
        <v>453</v>
      </c>
      <c r="F35" s="201" t="n">
        <v>17004</v>
      </c>
      <c r="G35" s="201" t="n">
        <v>103386</v>
      </c>
      <c r="H35" s="162" t="s">
        <v>377</v>
      </c>
      <c r="I35" s="162"/>
    </row>
    <row r="36" customFormat="false" ht="21" hidden="false" customHeight="true" outlineLevel="0" collapsed="false">
      <c r="B36" s="194" t="s">
        <v>378</v>
      </c>
      <c r="C36" s="194" t="s">
        <v>378</v>
      </c>
      <c r="D36" s="45" t="n">
        <f aca="false">SUM(E36:G36)</f>
        <v>740801</v>
      </c>
      <c r="E36" s="201" t="n">
        <v>2666</v>
      </c>
      <c r="F36" s="201" t="n">
        <v>136982</v>
      </c>
      <c r="G36" s="201" t="n">
        <v>601153</v>
      </c>
      <c r="H36" s="305" t="s">
        <v>379</v>
      </c>
      <c r="I36" s="305"/>
    </row>
    <row r="37" customFormat="false" ht="21" hidden="false" customHeight="true" outlineLevel="0" collapsed="false">
      <c r="B37" s="252"/>
      <c r="C37" s="252"/>
      <c r="D37" s="30"/>
      <c r="E37" s="253"/>
      <c r="F37" s="253"/>
      <c r="G37" s="253"/>
      <c r="H37" s="254"/>
      <c r="I37" s="254"/>
    </row>
    <row r="38" customFormat="false" ht="21" hidden="false" customHeight="true" outlineLevel="0" collapsed="false">
      <c r="B38" s="252"/>
      <c r="C38" s="252"/>
      <c r="D38" s="30"/>
      <c r="E38" s="253"/>
      <c r="F38" s="253"/>
      <c r="G38" s="253"/>
      <c r="H38" s="254"/>
      <c r="I38" s="254"/>
    </row>
    <row r="39" s="24" customFormat="true" ht="32.1" hidden="false" customHeight="true" outlineLevel="0" collapsed="false">
      <c r="B39" s="72" t="s">
        <v>452</v>
      </c>
      <c r="C39" s="72"/>
      <c r="D39" s="95"/>
      <c r="E39" s="95"/>
      <c r="F39" s="95"/>
      <c r="G39" s="95"/>
      <c r="H39" s="95"/>
      <c r="I39" s="150" t="s">
        <v>453</v>
      </c>
    </row>
    <row r="40" s="28" customFormat="true" ht="32.1" hidden="false" customHeight="true" outlineLevel="0" collapsed="false">
      <c r="B40" s="29" t="s">
        <v>449</v>
      </c>
      <c r="C40" s="29"/>
      <c r="D40" s="29"/>
      <c r="E40" s="29"/>
      <c r="F40" s="29"/>
      <c r="G40" s="29"/>
      <c r="H40" s="29"/>
      <c r="I40" s="29"/>
    </row>
    <row r="41" s="28" customFormat="true" ht="29.25" hidden="false" customHeight="true" outlineLevel="0" collapsed="false">
      <c r="B41" s="249" t="s">
        <v>450</v>
      </c>
      <c r="C41" s="249"/>
      <c r="D41" s="249"/>
      <c r="E41" s="249"/>
      <c r="F41" s="249"/>
      <c r="G41" s="249"/>
      <c r="H41" s="249"/>
      <c r="I41" s="249"/>
    </row>
    <row r="42" s="28" customFormat="true" ht="30" hidden="true" customHeight="true" outlineLevel="0" collapsed="false">
      <c r="B42" s="249"/>
      <c r="C42" s="249"/>
      <c r="D42" s="249"/>
      <c r="E42" s="249"/>
      <c r="F42" s="249"/>
      <c r="G42" s="249"/>
      <c r="H42" s="249"/>
      <c r="I42" s="249"/>
    </row>
    <row r="43" s="32" customFormat="true" ht="32.1" hidden="false" customHeight="true" outlineLevel="0" collapsed="false">
      <c r="B43" s="153" t="s">
        <v>91</v>
      </c>
      <c r="C43" s="153"/>
      <c r="D43" s="301" t="s">
        <v>451</v>
      </c>
      <c r="E43" s="301"/>
      <c r="F43" s="301"/>
      <c r="G43" s="301"/>
      <c r="H43" s="39" t="s">
        <v>373</v>
      </c>
      <c r="I43" s="39"/>
    </row>
    <row r="44" s="36" customFormat="true" ht="32.1" hidden="false" customHeight="true" outlineLevel="0" collapsed="false">
      <c r="B44" s="153"/>
      <c r="C44" s="153"/>
      <c r="D44" s="39" t="s">
        <v>94</v>
      </c>
      <c r="E44" s="292" t="s">
        <v>442</v>
      </c>
      <c r="F44" s="293" t="s">
        <v>443</v>
      </c>
      <c r="G44" s="292" t="s">
        <v>444</v>
      </c>
      <c r="H44" s="39"/>
      <c r="I44" s="39"/>
    </row>
    <row r="45" s="36" customFormat="true" ht="32.1" hidden="false" customHeight="true" outlineLevel="0" collapsed="false">
      <c r="B45" s="153"/>
      <c r="C45" s="153"/>
      <c r="D45" s="39" t="s">
        <v>100</v>
      </c>
      <c r="E45" s="292"/>
      <c r="F45" s="293"/>
      <c r="G45" s="292"/>
      <c r="H45" s="39"/>
      <c r="I45" s="39"/>
    </row>
    <row r="46" customFormat="false" ht="21" hidden="false" customHeight="true" outlineLevel="0" collapsed="false">
      <c r="B46" s="177" t="s">
        <v>120</v>
      </c>
      <c r="C46" s="177"/>
      <c r="D46" s="164"/>
      <c r="E46" s="164"/>
      <c r="F46" s="164"/>
      <c r="G46" s="164"/>
      <c r="H46" s="215"/>
      <c r="I46" s="178" t="s">
        <v>121</v>
      </c>
    </row>
    <row r="47" customFormat="false" ht="21" hidden="false" customHeight="true" outlineLevel="0" collapsed="false">
      <c r="B47" s="166" t="s">
        <v>374</v>
      </c>
      <c r="C47" s="166" t="s">
        <v>374</v>
      </c>
      <c r="D47" s="49" t="n">
        <f aca="false">SUM(E47:G47)</f>
        <v>79785</v>
      </c>
      <c r="E47" s="296" t="n">
        <v>4088</v>
      </c>
      <c r="F47" s="296" t="n">
        <v>32998</v>
      </c>
      <c r="G47" s="296" t="n">
        <v>42699</v>
      </c>
      <c r="H47" s="263" t="s">
        <v>375</v>
      </c>
      <c r="I47" s="263"/>
    </row>
    <row r="48" customFormat="false" ht="21" hidden="false" customHeight="true" outlineLevel="0" collapsed="false">
      <c r="B48" s="166" t="s">
        <v>376</v>
      </c>
      <c r="C48" s="166" t="s">
        <v>376</v>
      </c>
      <c r="D48" s="49" t="n">
        <f aca="false">SUM(E48:G48)</f>
        <v>79785</v>
      </c>
      <c r="E48" s="296" t="n">
        <v>4088</v>
      </c>
      <c r="F48" s="296" t="n">
        <v>32998</v>
      </c>
      <c r="G48" s="296" t="n">
        <v>42699</v>
      </c>
      <c r="H48" s="167" t="s">
        <v>377</v>
      </c>
      <c r="I48" s="167"/>
    </row>
    <row r="49" customFormat="false" ht="21" hidden="false" customHeight="true" outlineLevel="0" collapsed="false">
      <c r="B49" s="166" t="s">
        <v>378</v>
      </c>
      <c r="C49" s="166" t="s">
        <v>378</v>
      </c>
      <c r="D49" s="49" t="n">
        <f aca="false">SUM(E49:G49)</f>
        <v>562406</v>
      </c>
      <c r="E49" s="296" t="n">
        <v>45399</v>
      </c>
      <c r="F49" s="296" t="n">
        <v>274492</v>
      </c>
      <c r="G49" s="296" t="n">
        <v>242515</v>
      </c>
      <c r="H49" s="167" t="s">
        <v>379</v>
      </c>
      <c r="I49" s="167"/>
    </row>
    <row r="50" customFormat="false" ht="21" hidden="false" customHeight="true" outlineLevel="0" collapsed="false">
      <c r="B50" s="175" t="s">
        <v>122</v>
      </c>
      <c r="C50" s="175"/>
      <c r="D50" s="159"/>
      <c r="E50" s="159"/>
      <c r="F50" s="159"/>
      <c r="G50" s="159"/>
      <c r="H50" s="265"/>
      <c r="I50" s="176" t="s">
        <v>123</v>
      </c>
    </row>
    <row r="51" customFormat="false" ht="21" hidden="false" customHeight="true" outlineLevel="0" collapsed="false">
      <c r="B51" s="161" t="s">
        <v>374</v>
      </c>
      <c r="C51" s="161" t="s">
        <v>374</v>
      </c>
      <c r="D51" s="45" t="n">
        <f aca="false">SUM(E51:G51)</f>
        <v>37288</v>
      </c>
      <c r="E51" s="201" t="n">
        <v>1206</v>
      </c>
      <c r="F51" s="201" t="n">
        <v>13925</v>
      </c>
      <c r="G51" s="201" t="n">
        <v>22157</v>
      </c>
      <c r="H51" s="162" t="s">
        <v>375</v>
      </c>
      <c r="I51" s="162"/>
    </row>
    <row r="52" customFormat="false" ht="21" hidden="false" customHeight="true" outlineLevel="0" collapsed="false">
      <c r="B52" s="161" t="s">
        <v>376</v>
      </c>
      <c r="C52" s="161" t="s">
        <v>376</v>
      </c>
      <c r="D52" s="45" t="n">
        <f aca="false">SUM(E52:G52)</f>
        <v>37288</v>
      </c>
      <c r="E52" s="201" t="n">
        <v>1206</v>
      </c>
      <c r="F52" s="201" t="n">
        <v>13925</v>
      </c>
      <c r="G52" s="201" t="n">
        <v>22157</v>
      </c>
      <c r="H52" s="162" t="s">
        <v>377</v>
      </c>
      <c r="I52" s="162"/>
    </row>
    <row r="53" customFormat="false" ht="21" hidden="false" customHeight="true" outlineLevel="0" collapsed="false">
      <c r="B53" s="161" t="s">
        <v>378</v>
      </c>
      <c r="C53" s="161" t="s">
        <v>378</v>
      </c>
      <c r="D53" s="45" t="n">
        <f aca="false">SUM(E53:G53)</f>
        <v>301137</v>
      </c>
      <c r="E53" s="201" t="n">
        <v>15574</v>
      </c>
      <c r="F53" s="201" t="n">
        <v>136271</v>
      </c>
      <c r="G53" s="201" t="n">
        <v>149292</v>
      </c>
      <c r="H53" s="162" t="s">
        <v>379</v>
      </c>
      <c r="I53" s="162"/>
    </row>
    <row r="54" customFormat="false" ht="21" hidden="false" customHeight="true" outlineLevel="0" collapsed="false">
      <c r="B54" s="177" t="s">
        <v>124</v>
      </c>
      <c r="C54" s="177"/>
      <c r="D54" s="164"/>
      <c r="E54" s="164"/>
      <c r="F54" s="164"/>
      <c r="G54" s="164"/>
      <c r="H54" s="215"/>
      <c r="I54" s="178" t="s">
        <v>125</v>
      </c>
    </row>
    <row r="55" customFormat="false" ht="21" hidden="false" customHeight="true" outlineLevel="0" collapsed="false">
      <c r="B55" s="166" t="s">
        <v>374</v>
      </c>
      <c r="C55" s="166" t="s">
        <v>374</v>
      </c>
      <c r="D55" s="296" t="n">
        <f aca="false">SUM(E55:G55)</f>
        <v>177131</v>
      </c>
      <c r="E55" s="296" t="n">
        <v>3004</v>
      </c>
      <c r="F55" s="296" t="n">
        <v>24917</v>
      </c>
      <c r="G55" s="296" t="n">
        <v>149210</v>
      </c>
      <c r="H55" s="263" t="s">
        <v>375</v>
      </c>
      <c r="I55" s="263"/>
    </row>
    <row r="56" customFormat="false" ht="21" hidden="false" customHeight="true" outlineLevel="0" collapsed="false">
      <c r="B56" s="166" t="s">
        <v>376</v>
      </c>
      <c r="C56" s="166" t="s">
        <v>376</v>
      </c>
      <c r="D56" s="296" t="n">
        <f aca="false">SUM(E56:G56)</f>
        <v>177131</v>
      </c>
      <c r="E56" s="296" t="n">
        <v>3004</v>
      </c>
      <c r="F56" s="296" t="n">
        <v>24917</v>
      </c>
      <c r="G56" s="296" t="n">
        <v>149210</v>
      </c>
      <c r="H56" s="167" t="s">
        <v>377</v>
      </c>
      <c r="I56" s="167"/>
    </row>
    <row r="57" customFormat="false" ht="21" hidden="false" customHeight="true" outlineLevel="0" collapsed="false">
      <c r="B57" s="166" t="s">
        <v>378</v>
      </c>
      <c r="C57" s="166" t="s">
        <v>378</v>
      </c>
      <c r="D57" s="296" t="n">
        <f aca="false">SUM(E57:G57)</f>
        <v>1244216</v>
      </c>
      <c r="E57" s="296" t="n">
        <v>15194</v>
      </c>
      <c r="F57" s="296" t="n">
        <v>229978</v>
      </c>
      <c r="G57" s="296" t="n">
        <v>999044</v>
      </c>
      <c r="H57" s="167" t="s">
        <v>379</v>
      </c>
      <c r="I57" s="167"/>
    </row>
    <row r="58" customFormat="false" ht="21" hidden="false" customHeight="true" outlineLevel="0" collapsed="false">
      <c r="B58" s="175" t="s">
        <v>126</v>
      </c>
      <c r="C58" s="175"/>
      <c r="D58" s="159"/>
      <c r="E58" s="159"/>
      <c r="F58" s="159"/>
      <c r="G58" s="159"/>
      <c r="H58" s="265"/>
      <c r="I58" s="176" t="s">
        <v>127</v>
      </c>
    </row>
    <row r="59" customFormat="false" ht="21" hidden="false" customHeight="true" outlineLevel="0" collapsed="false">
      <c r="B59" s="161" t="s">
        <v>374</v>
      </c>
      <c r="C59" s="161" t="s">
        <v>374</v>
      </c>
      <c r="D59" s="45" t="n">
        <f aca="false">SUM(E59:G59)</f>
        <v>68122</v>
      </c>
      <c r="E59" s="201" t="n">
        <v>744</v>
      </c>
      <c r="F59" s="201" t="n">
        <v>12119</v>
      </c>
      <c r="G59" s="201" t="n">
        <v>55259</v>
      </c>
      <c r="H59" s="162" t="s">
        <v>375</v>
      </c>
      <c r="I59" s="162"/>
    </row>
    <row r="60" customFormat="false" ht="21" hidden="false" customHeight="true" outlineLevel="0" collapsed="false">
      <c r="B60" s="161" t="s">
        <v>376</v>
      </c>
      <c r="C60" s="161" t="s">
        <v>376</v>
      </c>
      <c r="D60" s="45" t="n">
        <f aca="false">SUM(E60:G60)</f>
        <v>68122</v>
      </c>
      <c r="E60" s="201" t="n">
        <v>744</v>
      </c>
      <c r="F60" s="201" t="n">
        <v>12119</v>
      </c>
      <c r="G60" s="201" t="n">
        <v>55259</v>
      </c>
      <c r="H60" s="162" t="s">
        <v>377</v>
      </c>
      <c r="I60" s="162"/>
    </row>
    <row r="61" customFormat="false" ht="21" hidden="false" customHeight="true" outlineLevel="0" collapsed="false">
      <c r="B61" s="161" t="s">
        <v>378</v>
      </c>
      <c r="C61" s="161" t="s">
        <v>378</v>
      </c>
      <c r="D61" s="45" t="n">
        <f aca="false">SUM(E61:G61)</f>
        <v>455836</v>
      </c>
      <c r="E61" s="201" t="n">
        <v>9454</v>
      </c>
      <c r="F61" s="201" t="n">
        <v>100978</v>
      </c>
      <c r="G61" s="201" t="n">
        <v>345404</v>
      </c>
      <c r="H61" s="162" t="s">
        <v>379</v>
      </c>
      <c r="I61" s="162"/>
    </row>
    <row r="62" customFormat="false" ht="21" hidden="false" customHeight="true" outlineLevel="0" collapsed="false">
      <c r="B62" s="177" t="s">
        <v>128</v>
      </c>
      <c r="C62" s="177"/>
      <c r="D62" s="164"/>
      <c r="E62" s="164"/>
      <c r="F62" s="164"/>
      <c r="G62" s="164"/>
      <c r="H62" s="215"/>
      <c r="I62" s="178" t="s">
        <v>129</v>
      </c>
    </row>
    <row r="63" customFormat="false" ht="21" hidden="false" customHeight="true" outlineLevel="0" collapsed="false">
      <c r="B63" s="166" t="s">
        <v>374</v>
      </c>
      <c r="C63" s="166" t="s">
        <v>374</v>
      </c>
      <c r="D63" s="49" t="n">
        <f aca="false">SUM(E63:G63)</f>
        <v>67692</v>
      </c>
      <c r="E63" s="296" t="n">
        <v>1631</v>
      </c>
      <c r="F63" s="296" t="n">
        <v>15888</v>
      </c>
      <c r="G63" s="296" t="n">
        <v>50173</v>
      </c>
      <c r="H63" s="263" t="s">
        <v>375</v>
      </c>
      <c r="I63" s="263"/>
    </row>
    <row r="64" customFormat="false" ht="21" hidden="false" customHeight="true" outlineLevel="0" collapsed="false">
      <c r="B64" s="166" t="s">
        <v>376</v>
      </c>
      <c r="C64" s="166" t="s">
        <v>376</v>
      </c>
      <c r="D64" s="49" t="n">
        <f aca="false">SUM(E64:G64)</f>
        <v>67692</v>
      </c>
      <c r="E64" s="296" t="n">
        <v>1631</v>
      </c>
      <c r="F64" s="296" t="n">
        <v>15888</v>
      </c>
      <c r="G64" s="296" t="n">
        <v>50173</v>
      </c>
      <c r="H64" s="167" t="s">
        <v>377</v>
      </c>
      <c r="I64" s="167"/>
    </row>
    <row r="65" customFormat="false" ht="21" hidden="false" customHeight="true" outlineLevel="0" collapsed="false">
      <c r="B65" s="166" t="s">
        <v>378</v>
      </c>
      <c r="C65" s="166" t="s">
        <v>378</v>
      </c>
      <c r="D65" s="49" t="n">
        <f aca="false">SUM(E65:G65)</f>
        <v>403823</v>
      </c>
      <c r="E65" s="296" t="n">
        <v>12596</v>
      </c>
      <c r="F65" s="296" t="n">
        <v>102355</v>
      </c>
      <c r="G65" s="296" t="n">
        <v>288872</v>
      </c>
      <c r="H65" s="167" t="s">
        <v>379</v>
      </c>
      <c r="I65" s="167"/>
    </row>
    <row r="66" customFormat="false" ht="21" hidden="false" customHeight="true" outlineLevel="0" collapsed="false">
      <c r="B66" s="175" t="s">
        <v>130</v>
      </c>
      <c r="C66" s="175"/>
      <c r="D66" s="159"/>
      <c r="E66" s="159"/>
      <c r="F66" s="159"/>
      <c r="G66" s="159"/>
      <c r="H66" s="265"/>
      <c r="I66" s="176" t="s">
        <v>131</v>
      </c>
    </row>
    <row r="67" customFormat="false" ht="21" hidden="false" customHeight="true" outlineLevel="0" collapsed="false">
      <c r="B67" s="161" t="s">
        <v>374</v>
      </c>
      <c r="C67" s="161" t="s">
        <v>374</v>
      </c>
      <c r="D67" s="45" t="n">
        <f aca="false">SUM(E67:G67)</f>
        <v>57582</v>
      </c>
      <c r="E67" s="201" t="n">
        <v>8520</v>
      </c>
      <c r="F67" s="201" t="n">
        <v>19536</v>
      </c>
      <c r="G67" s="201" t="n">
        <v>29526</v>
      </c>
      <c r="H67" s="162" t="s">
        <v>375</v>
      </c>
      <c r="I67" s="162"/>
    </row>
    <row r="68" customFormat="false" ht="21" hidden="false" customHeight="true" outlineLevel="0" collapsed="false">
      <c r="B68" s="161" t="s">
        <v>376</v>
      </c>
      <c r="C68" s="161" t="s">
        <v>376</v>
      </c>
      <c r="D68" s="45" t="n">
        <f aca="false">SUM(E68:G68)</f>
        <v>57582</v>
      </c>
      <c r="E68" s="201" t="n">
        <v>8520</v>
      </c>
      <c r="F68" s="201" t="n">
        <v>19536</v>
      </c>
      <c r="G68" s="201" t="n">
        <v>29526</v>
      </c>
      <c r="H68" s="162" t="s">
        <v>377</v>
      </c>
      <c r="I68" s="162"/>
    </row>
    <row r="69" customFormat="false" ht="21" hidden="false" customHeight="true" outlineLevel="0" collapsed="false">
      <c r="B69" s="161" t="s">
        <v>378</v>
      </c>
      <c r="C69" s="161" t="s">
        <v>378</v>
      </c>
      <c r="D69" s="45" t="n">
        <f aca="false">SUM(E69:G69)</f>
        <v>458394</v>
      </c>
      <c r="E69" s="201" t="n">
        <v>70929</v>
      </c>
      <c r="F69" s="201" t="n">
        <v>194397</v>
      </c>
      <c r="G69" s="201" t="n">
        <v>193068</v>
      </c>
      <c r="H69" s="162" t="s">
        <v>379</v>
      </c>
      <c r="I69" s="162"/>
    </row>
    <row r="70" customFormat="false" ht="21" hidden="false" customHeight="true" outlineLevel="0" collapsed="false">
      <c r="B70" s="179" t="s">
        <v>100</v>
      </c>
      <c r="C70" s="179"/>
      <c r="D70" s="297"/>
      <c r="E70" s="297"/>
      <c r="F70" s="297"/>
      <c r="G70" s="297"/>
      <c r="H70" s="267"/>
      <c r="I70" s="181" t="s">
        <v>94</v>
      </c>
    </row>
    <row r="71" customFormat="false" ht="21.75" hidden="false" customHeight="true" outlineLevel="0" collapsed="false">
      <c r="B71" s="182" t="s">
        <v>374</v>
      </c>
      <c r="C71" s="182" t="s">
        <v>374</v>
      </c>
      <c r="D71" s="306" t="n">
        <f aca="false">SUM(E71:G71)</f>
        <v>3591098</v>
      </c>
      <c r="E71" s="306" t="n">
        <f aca="false">E10+E14+E18+E22+E26+E30+E34+E47+E51+E55+E59+E63+E67</f>
        <v>104180</v>
      </c>
      <c r="F71" s="306" t="n">
        <f aca="false">F10+F14+F18+F22+F26+F30+F34+F47+F51+F55+F59+F63+F67</f>
        <v>874232</v>
      </c>
      <c r="G71" s="306" t="n">
        <f aca="false">G10+G14+G18+G22+G26+G30+G34+G47+G51+G55+G59+G63+G67</f>
        <v>2612686</v>
      </c>
      <c r="H71" s="183" t="s">
        <v>375</v>
      </c>
      <c r="I71" s="183"/>
    </row>
    <row r="72" customFormat="false" ht="21.75" hidden="false" customHeight="true" outlineLevel="0" collapsed="false">
      <c r="B72" s="182" t="s">
        <v>376</v>
      </c>
      <c r="C72" s="182" t="s">
        <v>376</v>
      </c>
      <c r="D72" s="306" t="n">
        <f aca="false">SUM(E72:G72)</f>
        <v>3591098</v>
      </c>
      <c r="E72" s="306" t="n">
        <f aca="false">E11+E15+E19+E23+E27+E31+E35+E48+E52+E56+E60+E64+E68</f>
        <v>104180</v>
      </c>
      <c r="F72" s="306" t="n">
        <f aca="false">F11+F15+F19+F23+F27+F31+F35+F48+F52+F56+F60+F64+F68</f>
        <v>874232</v>
      </c>
      <c r="G72" s="306" t="n">
        <f aca="false">G11+G15+G19+G23+G27+G31+G35+G48+G52+G56+G60+G64+G68</f>
        <v>2612686</v>
      </c>
      <c r="H72" s="183" t="s">
        <v>377</v>
      </c>
      <c r="I72" s="183"/>
    </row>
    <row r="73" customFormat="false" ht="21.75" hidden="false" customHeight="true" outlineLevel="0" collapsed="false">
      <c r="B73" s="182" t="s">
        <v>378</v>
      </c>
      <c r="C73" s="182" t="s">
        <v>378</v>
      </c>
      <c r="D73" s="306" t="n">
        <f aca="false">SUM(E73:G73)</f>
        <v>21420372</v>
      </c>
      <c r="E73" s="306" t="n">
        <f aca="false">E12+E16+E20+E24+E28+E32+E36+E49+E53+E57+E61+E65+E69</f>
        <v>1005292</v>
      </c>
      <c r="F73" s="306" t="n">
        <f aca="false">F12+F16+F20+F24+F28+F32+F36+F49+F53+F57+F61+F65+F69</f>
        <v>6265812</v>
      </c>
      <c r="G73" s="306" t="n">
        <f aca="false">G12+G16+G20+G24+G28+G32+G36+G49+G53+G57+G61+G65+G69</f>
        <v>14149268</v>
      </c>
      <c r="H73" s="247" t="s">
        <v>379</v>
      </c>
      <c r="I73" s="247"/>
    </row>
    <row r="74" customFormat="false" ht="20.25" hidden="false" customHeight="false" outlineLevel="0" collapsed="false">
      <c r="B74" s="81" t="s">
        <v>132</v>
      </c>
      <c r="C74" s="81"/>
      <c r="D74" s="81"/>
      <c r="E74" s="81"/>
      <c r="F74" s="81"/>
      <c r="G74" s="81"/>
      <c r="H74" s="81"/>
      <c r="I74" s="307" t="s">
        <v>133</v>
      </c>
      <c r="J74" s="231"/>
    </row>
    <row r="75" customFormat="false" ht="1.5" hidden="false" customHeight="true" outlineLevel="0" collapsed="false">
      <c r="D75" s="270"/>
      <c r="E75" s="270"/>
      <c r="F75" s="270"/>
      <c r="G75" s="270"/>
    </row>
    <row r="76" customFormat="false" ht="20.25" hidden="true" customHeight="false" outlineLevel="0" collapsed="false"/>
  </sheetData>
  <mergeCells count="116">
    <mergeCell ref="B3:I3"/>
    <mergeCell ref="B4:I4"/>
    <mergeCell ref="B6:C8"/>
    <mergeCell ref="D6:G6"/>
    <mergeCell ref="H6:I8"/>
    <mergeCell ref="D7:D8"/>
    <mergeCell ref="E7:E8"/>
    <mergeCell ref="F7:F8"/>
    <mergeCell ref="G7:G8"/>
    <mergeCell ref="B9:C9"/>
    <mergeCell ref="B10:C10"/>
    <mergeCell ref="H10:I10"/>
    <mergeCell ref="B11:C11"/>
    <mergeCell ref="H11:I11"/>
    <mergeCell ref="B12:C12"/>
    <mergeCell ref="H12:I12"/>
    <mergeCell ref="B13:C13"/>
    <mergeCell ref="B14:C14"/>
    <mergeCell ref="H14:I14"/>
    <mergeCell ref="B15:C15"/>
    <mergeCell ref="H15:I15"/>
    <mergeCell ref="B16:C16"/>
    <mergeCell ref="H16:I16"/>
    <mergeCell ref="B17:C17"/>
    <mergeCell ref="B18:C18"/>
    <mergeCell ref="H18:I18"/>
    <mergeCell ref="B19:C19"/>
    <mergeCell ref="H19:I19"/>
    <mergeCell ref="B20:C20"/>
    <mergeCell ref="H20:I20"/>
    <mergeCell ref="B21:C21"/>
    <mergeCell ref="B22:C22"/>
    <mergeCell ref="H22:I22"/>
    <mergeCell ref="B23:C23"/>
    <mergeCell ref="H23:I23"/>
    <mergeCell ref="B24:C24"/>
    <mergeCell ref="H24:I24"/>
    <mergeCell ref="B25:C25"/>
    <mergeCell ref="B26:C26"/>
    <mergeCell ref="H26:I26"/>
    <mergeCell ref="B27:C27"/>
    <mergeCell ref="H27:I27"/>
    <mergeCell ref="B28:C28"/>
    <mergeCell ref="H28:I28"/>
    <mergeCell ref="B29:C29"/>
    <mergeCell ref="B30:C30"/>
    <mergeCell ref="H30:I30"/>
    <mergeCell ref="B31:C31"/>
    <mergeCell ref="H31:I31"/>
    <mergeCell ref="B32:C32"/>
    <mergeCell ref="H32:I32"/>
    <mergeCell ref="B33:C33"/>
    <mergeCell ref="B34:C34"/>
    <mergeCell ref="H34:I34"/>
    <mergeCell ref="B35:C35"/>
    <mergeCell ref="H35:I35"/>
    <mergeCell ref="B36:C36"/>
    <mergeCell ref="H36:I36"/>
    <mergeCell ref="B40:I40"/>
    <mergeCell ref="B41:I41"/>
    <mergeCell ref="B43:C45"/>
    <mergeCell ref="D43:G43"/>
    <mergeCell ref="H43:I45"/>
    <mergeCell ref="D44:D45"/>
    <mergeCell ref="E44:E45"/>
    <mergeCell ref="F44:F45"/>
    <mergeCell ref="G44:G45"/>
    <mergeCell ref="B46:C46"/>
    <mergeCell ref="B47:C47"/>
    <mergeCell ref="H47:I47"/>
    <mergeCell ref="B48:C48"/>
    <mergeCell ref="H48:I48"/>
    <mergeCell ref="B49:C49"/>
    <mergeCell ref="H49:I49"/>
    <mergeCell ref="B50:C50"/>
    <mergeCell ref="B51:C51"/>
    <mergeCell ref="H51:I51"/>
    <mergeCell ref="B52:C52"/>
    <mergeCell ref="H52:I52"/>
    <mergeCell ref="B53:C53"/>
    <mergeCell ref="H53:I53"/>
    <mergeCell ref="B54:C54"/>
    <mergeCell ref="B55:C55"/>
    <mergeCell ref="H55:I55"/>
    <mergeCell ref="B56:C56"/>
    <mergeCell ref="H56:I56"/>
    <mergeCell ref="B57:C57"/>
    <mergeCell ref="H57:I57"/>
    <mergeCell ref="B58:C58"/>
    <mergeCell ref="B59:C59"/>
    <mergeCell ref="H59:I59"/>
    <mergeCell ref="B60:C60"/>
    <mergeCell ref="H60:I60"/>
    <mergeCell ref="B61:C61"/>
    <mergeCell ref="H61:I61"/>
    <mergeCell ref="B62:C62"/>
    <mergeCell ref="B63:C63"/>
    <mergeCell ref="H63:I63"/>
    <mergeCell ref="B64:C64"/>
    <mergeCell ref="H64:I64"/>
    <mergeCell ref="B65:C65"/>
    <mergeCell ref="H65:I65"/>
    <mergeCell ref="B66:C66"/>
    <mergeCell ref="B67:C67"/>
    <mergeCell ref="H67:I67"/>
    <mergeCell ref="B68:C68"/>
    <mergeCell ref="H68:I68"/>
    <mergeCell ref="B69:C69"/>
    <mergeCell ref="H69:I69"/>
    <mergeCell ref="B70:C70"/>
    <mergeCell ref="B71:C71"/>
    <mergeCell ref="H71:I71"/>
    <mergeCell ref="B72:C72"/>
    <mergeCell ref="H72:I72"/>
    <mergeCell ref="B73:C73"/>
    <mergeCell ref="H73:I73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M18" activeCellId="0" sqref="M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3" width="32.28"/>
    <col collapsed="false" customWidth="true" hidden="false" outlineLevel="0" max="3" min="3" style="23" width="17.7"/>
    <col collapsed="false" customWidth="true" hidden="false" outlineLevel="0" max="5" min="4" style="23" width="18.14"/>
    <col collapsed="false" customWidth="true" hidden="false" outlineLevel="0" max="6" min="6" style="23" width="25.28"/>
    <col collapsed="false" customWidth="true" hidden="false" outlineLevel="0" max="7" min="7" style="23" width="4.28"/>
    <col collapsed="false" customWidth="true" hidden="false" outlineLevel="0" max="8" min="8" style="23" width="2.28"/>
    <col collapsed="false" customWidth="false" hidden="false" outlineLevel="0" max="257" min="9" style="23" width="9.14"/>
  </cols>
  <sheetData>
    <row r="1" customFormat="false" ht="20.25" hidden="false" customHeight="false" outlineLevel="0" collapsed="false">
      <c r="B1" s="139"/>
      <c r="C1" s="139"/>
      <c r="D1" s="139"/>
      <c r="E1" s="139"/>
      <c r="F1" s="139"/>
      <c r="G1" s="139"/>
    </row>
    <row r="2" s="24" customFormat="true" ht="32.1" hidden="false" customHeight="true" outlineLevel="0" collapsed="false">
      <c r="B2" s="308" t="s">
        <v>454</v>
      </c>
      <c r="C2" s="308"/>
      <c r="D2" s="309"/>
      <c r="E2" s="309"/>
      <c r="F2" s="310" t="s">
        <v>455</v>
      </c>
    </row>
    <row r="3" customFormat="false" ht="1.5" hidden="false" customHeight="true" outlineLevel="0" collapsed="false">
      <c r="B3" s="81"/>
      <c r="C3" s="81"/>
      <c r="D3" s="311"/>
      <c r="E3" s="311"/>
      <c r="F3" s="311"/>
      <c r="G3" s="81"/>
    </row>
    <row r="4" customFormat="false" ht="20.25" hidden="true" customHeight="false" outlineLevel="0" collapsed="false">
      <c r="B4" s="81"/>
      <c r="C4" s="81"/>
      <c r="D4" s="81"/>
      <c r="E4" s="81"/>
      <c r="F4" s="81"/>
      <c r="G4" s="81"/>
    </row>
    <row r="5" customFormat="false" ht="20.25" hidden="false" customHeight="true" outlineLevel="0" collapsed="false">
      <c r="B5" s="312" t="s">
        <v>85</v>
      </c>
      <c r="C5" s="312"/>
      <c r="D5" s="312"/>
      <c r="E5" s="312"/>
      <c r="F5" s="312"/>
      <c r="G5" s="81"/>
    </row>
    <row r="6" customFormat="false" ht="28.5" hidden="false" customHeight="true" outlineLevel="0" collapsed="false">
      <c r="B6" s="313" t="s">
        <v>84</v>
      </c>
      <c r="C6" s="313"/>
      <c r="D6" s="313"/>
      <c r="E6" s="313"/>
      <c r="F6" s="313"/>
      <c r="G6" s="81"/>
    </row>
    <row r="7" customFormat="false" ht="30" hidden="false" customHeight="true" outlineLevel="0" collapsed="false">
      <c r="B7" s="314" t="s">
        <v>456</v>
      </c>
      <c r="C7" s="315" t="s">
        <v>94</v>
      </c>
      <c r="D7" s="316" t="s">
        <v>457</v>
      </c>
      <c r="E7" s="316"/>
      <c r="F7" s="317" t="s">
        <v>93</v>
      </c>
    </row>
    <row r="8" customFormat="false" ht="20.25" hidden="false" customHeight="false" outlineLevel="0" collapsed="false">
      <c r="B8" s="314"/>
      <c r="C8" s="315"/>
      <c r="D8" s="318" t="s">
        <v>95</v>
      </c>
      <c r="E8" s="318" t="s">
        <v>98</v>
      </c>
      <c r="F8" s="317"/>
    </row>
    <row r="9" customFormat="false" ht="30" hidden="false" customHeight="true" outlineLevel="0" collapsed="false">
      <c r="B9" s="319" t="s">
        <v>106</v>
      </c>
      <c r="C9" s="320" t="n">
        <f aca="false">SUM(D9:E9)</f>
        <v>17059</v>
      </c>
      <c r="D9" s="320" t="n">
        <v>820</v>
      </c>
      <c r="E9" s="320" t="n">
        <v>16239</v>
      </c>
      <c r="F9" s="321" t="s">
        <v>107</v>
      </c>
    </row>
    <row r="10" customFormat="false" ht="30" hidden="false" customHeight="true" outlineLevel="0" collapsed="false">
      <c r="B10" s="322" t="s">
        <v>108</v>
      </c>
      <c r="C10" s="323" t="n">
        <f aca="false">SUM(D10:E10)</f>
        <v>13663</v>
      </c>
      <c r="D10" s="323" t="n">
        <v>2910</v>
      </c>
      <c r="E10" s="323" t="n">
        <v>10753</v>
      </c>
      <c r="F10" s="324" t="s">
        <v>109</v>
      </c>
    </row>
    <row r="11" customFormat="false" ht="30" hidden="false" customHeight="true" outlineLevel="0" collapsed="false">
      <c r="B11" s="319" t="s">
        <v>110</v>
      </c>
      <c r="C11" s="320" t="n">
        <f aca="false">SUM(D11:E11)</f>
        <v>4922</v>
      </c>
      <c r="D11" s="320" t="n">
        <v>426</v>
      </c>
      <c r="E11" s="320" t="n">
        <v>4496</v>
      </c>
      <c r="F11" s="321" t="s">
        <v>111</v>
      </c>
    </row>
    <row r="12" customFormat="false" ht="30" hidden="false" customHeight="true" outlineLevel="0" collapsed="false">
      <c r="B12" s="322" t="s">
        <v>112</v>
      </c>
      <c r="C12" s="323" t="n">
        <f aca="false">SUM(D12:E12)</f>
        <v>4103</v>
      </c>
      <c r="D12" s="323" t="n">
        <v>141</v>
      </c>
      <c r="E12" s="323" t="n">
        <v>3962</v>
      </c>
      <c r="F12" s="324" t="s">
        <v>113</v>
      </c>
    </row>
    <row r="13" customFormat="false" ht="30" hidden="false" customHeight="true" outlineLevel="0" collapsed="false">
      <c r="B13" s="319" t="s">
        <v>114</v>
      </c>
      <c r="C13" s="320" t="n">
        <f aca="false">SUM(D13:E13)</f>
        <v>12504</v>
      </c>
      <c r="D13" s="320" t="n">
        <v>724</v>
      </c>
      <c r="E13" s="320" t="n">
        <v>11780</v>
      </c>
      <c r="F13" s="321" t="s">
        <v>115</v>
      </c>
    </row>
    <row r="14" customFormat="false" ht="30" hidden="false" customHeight="true" outlineLevel="0" collapsed="false">
      <c r="B14" s="322" t="s">
        <v>116</v>
      </c>
      <c r="C14" s="323" t="n">
        <f aca="false">SUM(D14:E14)</f>
        <v>4615</v>
      </c>
      <c r="D14" s="323" t="n">
        <v>181</v>
      </c>
      <c r="E14" s="323" t="n">
        <v>4434</v>
      </c>
      <c r="F14" s="324" t="s">
        <v>117</v>
      </c>
    </row>
    <row r="15" customFormat="false" ht="30" hidden="false" customHeight="true" outlineLevel="0" collapsed="false">
      <c r="B15" s="319" t="s">
        <v>118</v>
      </c>
      <c r="C15" s="320" t="n">
        <f aca="false">SUM(D15:E15)</f>
        <v>2275</v>
      </c>
      <c r="D15" s="320" t="n">
        <v>79</v>
      </c>
      <c r="E15" s="320" t="n">
        <v>2196</v>
      </c>
      <c r="F15" s="321" t="s">
        <v>119</v>
      </c>
    </row>
    <row r="16" customFormat="false" ht="30" hidden="false" customHeight="true" outlineLevel="0" collapsed="false">
      <c r="B16" s="322" t="s">
        <v>120</v>
      </c>
      <c r="C16" s="323" t="n">
        <f aca="false">SUM(D16:E16)</f>
        <v>1985</v>
      </c>
      <c r="D16" s="323" t="n">
        <v>58</v>
      </c>
      <c r="E16" s="323" t="n">
        <v>1927</v>
      </c>
      <c r="F16" s="324" t="s">
        <v>121</v>
      </c>
    </row>
    <row r="17" customFormat="false" ht="30" hidden="false" customHeight="true" outlineLevel="0" collapsed="false">
      <c r="B17" s="319" t="s">
        <v>122</v>
      </c>
      <c r="C17" s="320" t="n">
        <f aca="false">SUM(D17:E17)</f>
        <v>1156</v>
      </c>
      <c r="D17" s="320" t="n">
        <v>51</v>
      </c>
      <c r="E17" s="320" t="n">
        <v>1105</v>
      </c>
      <c r="F17" s="321" t="s">
        <v>123</v>
      </c>
    </row>
    <row r="18" customFormat="false" ht="30" hidden="false" customHeight="true" outlineLevel="0" collapsed="false">
      <c r="B18" s="322" t="s">
        <v>124</v>
      </c>
      <c r="C18" s="323" t="n">
        <f aca="false">SUM(D18:E18)</f>
        <v>1783</v>
      </c>
      <c r="D18" s="323" t="n">
        <v>37</v>
      </c>
      <c r="E18" s="323" t="n">
        <v>1746</v>
      </c>
      <c r="F18" s="324" t="s">
        <v>125</v>
      </c>
    </row>
    <row r="19" customFormat="false" ht="30" hidden="false" customHeight="true" outlineLevel="0" collapsed="false">
      <c r="B19" s="319" t="s">
        <v>126</v>
      </c>
      <c r="C19" s="320" t="n">
        <f aca="false">SUM(D19:E19)</f>
        <v>1068</v>
      </c>
      <c r="D19" s="320" t="n">
        <v>4</v>
      </c>
      <c r="E19" s="320" t="n">
        <v>1064</v>
      </c>
      <c r="F19" s="321" t="s">
        <v>127</v>
      </c>
    </row>
    <row r="20" customFormat="false" ht="30" hidden="false" customHeight="true" outlineLevel="0" collapsed="false">
      <c r="B20" s="322" t="s">
        <v>128</v>
      </c>
      <c r="C20" s="323" t="n">
        <f aca="false">SUM(D20:E20)</f>
        <v>492</v>
      </c>
      <c r="D20" s="323" t="n">
        <v>7</v>
      </c>
      <c r="E20" s="323" t="n">
        <v>485</v>
      </c>
      <c r="F20" s="324" t="s">
        <v>129</v>
      </c>
    </row>
    <row r="21" customFormat="false" ht="30" hidden="false" customHeight="true" outlineLevel="0" collapsed="false">
      <c r="B21" s="319" t="s">
        <v>130</v>
      </c>
      <c r="C21" s="320" t="n">
        <f aca="false">SUM(D21:E21)</f>
        <v>1445</v>
      </c>
      <c r="D21" s="320" t="n">
        <v>13</v>
      </c>
      <c r="E21" s="320" t="n">
        <v>1432</v>
      </c>
      <c r="F21" s="321" t="s">
        <v>131</v>
      </c>
    </row>
    <row r="22" customFormat="false" ht="30" hidden="false" customHeight="true" outlineLevel="0" collapsed="false">
      <c r="B22" s="325" t="s">
        <v>100</v>
      </c>
      <c r="C22" s="326" t="n">
        <f aca="false">SUM(D22:E22)</f>
        <v>67070</v>
      </c>
      <c r="D22" s="326" t="n">
        <f aca="false">SUM(D9:D21)</f>
        <v>5451</v>
      </c>
      <c r="E22" s="326" t="n">
        <f aca="false">SUM(E9:E21)</f>
        <v>61619</v>
      </c>
      <c r="F22" s="327" t="s">
        <v>458</v>
      </c>
    </row>
    <row r="23" customFormat="false" ht="20.25" hidden="false" customHeight="true" outlineLevel="0" collapsed="false">
      <c r="B23" s="328" t="s">
        <v>459</v>
      </c>
      <c r="C23" s="328"/>
      <c r="D23" s="329" t="s">
        <v>460</v>
      </c>
      <c r="E23" s="329"/>
      <c r="F23" s="329"/>
    </row>
  </sheetData>
  <mergeCells count="8">
    <mergeCell ref="B5:F5"/>
    <mergeCell ref="B6:F6"/>
    <mergeCell ref="B7:B8"/>
    <mergeCell ref="C7:C8"/>
    <mergeCell ref="D7:E7"/>
    <mergeCell ref="F7:F8"/>
    <mergeCell ref="B23:C23"/>
    <mergeCell ref="D23:F23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T2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3.99"/>
    <col collapsed="false" customWidth="true" hidden="false" outlineLevel="0" max="8" min="3" style="23" width="21.56"/>
    <col collapsed="false" customWidth="true" hidden="false" outlineLevel="0" max="9" min="9" style="23" width="37.14"/>
    <col collapsed="false" customWidth="true" hidden="true" outlineLevel="0" max="10" min="10" style="23" width="6.56"/>
    <col collapsed="false" customWidth="true" hidden="false" outlineLevel="0" max="11" min="11" style="23" width="4.99"/>
    <col collapsed="false" customWidth="true" hidden="false" outlineLevel="0" max="12" min="12" style="23" width="0.7"/>
    <col collapsed="false" customWidth="true" hidden="true" outlineLevel="0" max="13" min="13" style="23" width="12.42"/>
    <col collapsed="false" customWidth="true" hidden="true" outlineLevel="0" max="14" min="14" style="23" width="11.85"/>
    <col collapsed="false" customWidth="true" hidden="true" outlineLevel="0" max="15" min="15" style="23" width="15.28"/>
    <col collapsed="false" customWidth="true" hidden="false" outlineLevel="0" max="19" min="16" style="23" width="8.28"/>
    <col collapsed="false" customWidth="true" hidden="false" outlineLevel="0" max="20" min="20" style="23" width="13.99"/>
    <col collapsed="false" customWidth="true" hidden="false" outlineLevel="0" max="26" min="21" style="23" width="12.42"/>
    <col collapsed="false" customWidth="false" hidden="false" outlineLevel="0" max="27" min="27" style="23" width="9.14"/>
    <col collapsed="false" customWidth="true" hidden="false" outlineLevel="0" max="31" min="28" style="23" width="12.42"/>
    <col collapsed="false" customWidth="true" hidden="false" outlineLevel="0" max="32" min="32" style="23" width="10.56"/>
    <col collapsed="false" customWidth="true" hidden="false" outlineLevel="0" max="33" min="33" style="23" width="11.56"/>
    <col collapsed="false" customWidth="true" hidden="false" outlineLevel="0" max="34" min="34" style="23" width="10.13"/>
    <col collapsed="false" customWidth="false" hidden="false" outlineLevel="0" max="257" min="35" style="23" width="9.14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149</v>
      </c>
      <c r="C2" s="82"/>
      <c r="D2" s="82"/>
      <c r="E2" s="82"/>
      <c r="F2" s="82"/>
      <c r="G2" s="82"/>
      <c r="H2" s="82"/>
      <c r="I2" s="27" t="s">
        <v>150</v>
      </c>
    </row>
    <row r="3" s="28" customFormat="true" ht="32.1" hidden="false" customHeight="true" outlineLevel="0" collapsed="false">
      <c r="B3" s="83" t="s">
        <v>151</v>
      </c>
      <c r="C3" s="83"/>
      <c r="D3" s="83"/>
      <c r="E3" s="83"/>
      <c r="F3" s="83"/>
      <c r="G3" s="83"/>
      <c r="H3" s="83"/>
      <c r="I3" s="83"/>
    </row>
    <row r="4" s="28" customFormat="true" ht="32.1" hidden="false" customHeight="true" outlineLevel="0" collapsed="false">
      <c r="B4" s="84" t="s">
        <v>152</v>
      </c>
      <c r="C4" s="84"/>
      <c r="D4" s="84"/>
      <c r="E4" s="84"/>
      <c r="F4" s="84"/>
      <c r="G4" s="84"/>
      <c r="H4" s="84"/>
      <c r="I4" s="84"/>
    </row>
    <row r="5" s="28" customFormat="true" ht="10.5" hidden="false" customHeight="true" outlineLevel="0" collapsed="false">
      <c r="B5" s="85"/>
      <c r="C5" s="85"/>
      <c r="D5" s="85"/>
      <c r="E5" s="85"/>
      <c r="F5" s="85"/>
      <c r="G5" s="85"/>
      <c r="H5" s="85"/>
      <c r="I5" s="85"/>
    </row>
    <row r="6" s="32" customFormat="true" ht="26.25" hidden="false" customHeight="true" outlineLevel="0" collapsed="false">
      <c r="B6" s="33" t="s">
        <v>153</v>
      </c>
      <c r="C6" s="73" t="s">
        <v>154</v>
      </c>
      <c r="D6" s="73"/>
      <c r="E6" s="73"/>
      <c r="F6" s="73"/>
      <c r="G6" s="73"/>
      <c r="H6" s="73"/>
      <c r="I6" s="35" t="s">
        <v>155</v>
      </c>
    </row>
    <row r="7" s="36" customFormat="true" ht="38.25" hidden="false" customHeight="true" outlineLevel="0" collapsed="false">
      <c r="B7" s="33"/>
      <c r="C7" s="39" t="s">
        <v>94</v>
      </c>
      <c r="D7" s="86" t="s">
        <v>95</v>
      </c>
      <c r="E7" s="87" t="s">
        <v>96</v>
      </c>
      <c r="F7" s="88" t="s">
        <v>97</v>
      </c>
      <c r="G7" s="74" t="s">
        <v>98</v>
      </c>
      <c r="H7" s="38" t="s">
        <v>99</v>
      </c>
      <c r="I7" s="35"/>
    </row>
    <row r="8" s="36" customFormat="true" ht="61.5" hidden="false" customHeight="true" outlineLevel="0" collapsed="false">
      <c r="B8" s="33"/>
      <c r="C8" s="42" t="s">
        <v>100</v>
      </c>
      <c r="D8" s="41" t="s">
        <v>101</v>
      </c>
      <c r="E8" s="89" t="s">
        <v>102</v>
      </c>
      <c r="F8" s="42" t="s">
        <v>156</v>
      </c>
      <c r="G8" s="90" t="s">
        <v>104</v>
      </c>
      <c r="H8" s="43" t="s">
        <v>105</v>
      </c>
      <c r="I8" s="35"/>
    </row>
    <row r="9" customFormat="false" ht="75" hidden="false" customHeight="true" outlineLevel="0" collapsed="false">
      <c r="B9" s="44" t="s">
        <v>157</v>
      </c>
      <c r="C9" s="46" t="n">
        <f aca="false">SUM(D9:H9)</f>
        <v>85032</v>
      </c>
      <c r="D9" s="44" t="n">
        <v>18604</v>
      </c>
      <c r="E9" s="44" t="n">
        <v>0</v>
      </c>
      <c r="F9" s="44" t="n">
        <v>6717</v>
      </c>
      <c r="G9" s="44" t="n">
        <v>59711</v>
      </c>
      <c r="H9" s="44" t="n">
        <v>0</v>
      </c>
      <c r="I9" s="47" t="s">
        <v>158</v>
      </c>
      <c r="J9" s="60"/>
      <c r="K9" s="60"/>
    </row>
    <row r="10" customFormat="false" ht="75" hidden="false" customHeight="true" outlineLevel="0" collapsed="false">
      <c r="B10" s="48" t="s">
        <v>159</v>
      </c>
      <c r="C10" s="49" t="n">
        <f aca="false">SUM(D10:H10)</f>
        <v>2303019</v>
      </c>
      <c r="D10" s="48" t="n">
        <v>1229854</v>
      </c>
      <c r="E10" s="48" t="n">
        <v>6335</v>
      </c>
      <c r="F10" s="48" t="n">
        <v>202147</v>
      </c>
      <c r="G10" s="48" t="n">
        <v>797583</v>
      </c>
      <c r="H10" s="48" t="n">
        <v>67100</v>
      </c>
      <c r="I10" s="50" t="s">
        <v>160</v>
      </c>
      <c r="J10" s="60"/>
      <c r="K10" s="60"/>
      <c r="T10" s="91"/>
    </row>
    <row r="11" customFormat="false" ht="75" hidden="false" customHeight="true" outlineLevel="0" collapsed="false">
      <c r="B11" s="44" t="s">
        <v>161</v>
      </c>
      <c r="C11" s="45" t="n">
        <f aca="false">SUM(D11:H11)</f>
        <v>29556</v>
      </c>
      <c r="D11" s="44" t="n">
        <v>16898</v>
      </c>
      <c r="E11" s="44" t="n">
        <v>0</v>
      </c>
      <c r="F11" s="44" t="n">
        <v>3031</v>
      </c>
      <c r="G11" s="44" t="n">
        <v>9627</v>
      </c>
      <c r="H11" s="44" t="n">
        <v>0</v>
      </c>
      <c r="I11" s="47" t="s">
        <v>162</v>
      </c>
      <c r="J11" s="60"/>
      <c r="K11" s="60"/>
    </row>
    <row r="12" customFormat="false" ht="75" hidden="false" customHeight="true" outlineLevel="0" collapsed="false">
      <c r="B12" s="48" t="s">
        <v>163</v>
      </c>
      <c r="C12" s="49" t="n">
        <f aca="false">SUM(D12:H12)</f>
        <v>949113</v>
      </c>
      <c r="D12" s="48" t="n">
        <v>307298</v>
      </c>
      <c r="E12" s="48" t="n">
        <v>19242</v>
      </c>
      <c r="F12" s="48" t="n">
        <v>65381</v>
      </c>
      <c r="G12" s="48" t="n">
        <v>189542</v>
      </c>
      <c r="H12" s="48" t="n">
        <v>367650</v>
      </c>
      <c r="I12" s="50" t="s">
        <v>164</v>
      </c>
      <c r="J12" s="60"/>
      <c r="K12" s="60"/>
    </row>
    <row r="13" customFormat="false" ht="75" hidden="false" customHeight="true" outlineLevel="0" collapsed="false">
      <c r="B13" s="44" t="s">
        <v>165</v>
      </c>
      <c r="C13" s="45" t="n">
        <f aca="false">SUM(D13:H13)</f>
        <v>224378</v>
      </c>
      <c r="D13" s="44" t="n">
        <v>0</v>
      </c>
      <c r="E13" s="44" t="n">
        <v>1231</v>
      </c>
      <c r="F13" s="44" t="n">
        <v>0</v>
      </c>
      <c r="G13" s="44" t="n">
        <v>0</v>
      </c>
      <c r="H13" s="44" t="n">
        <v>223147</v>
      </c>
      <c r="I13" s="47" t="s">
        <v>166</v>
      </c>
      <c r="J13" s="60"/>
      <c r="K13" s="60"/>
    </row>
    <row r="14" customFormat="false" ht="75" hidden="false" customHeight="true" outlineLevel="0" collapsed="false">
      <c r="B14" s="51" t="s">
        <v>100</v>
      </c>
      <c r="C14" s="92" t="n">
        <f aca="false">SUM(C9:C13)</f>
        <v>3591098</v>
      </c>
      <c r="D14" s="92" t="n">
        <f aca="false">SUM(D9:D13)</f>
        <v>1572654</v>
      </c>
      <c r="E14" s="92" t="n">
        <f aca="false">SUM(E9:E13)</f>
        <v>26808</v>
      </c>
      <c r="F14" s="92" t="n">
        <f aca="false">SUM(F9:F13)</f>
        <v>277276</v>
      </c>
      <c r="G14" s="92" t="n">
        <f aca="false">SUM(G9:G13)</f>
        <v>1056463</v>
      </c>
      <c r="H14" s="92" t="n">
        <f aca="false">SUM(H9:H13)</f>
        <v>657897</v>
      </c>
      <c r="I14" s="53" t="s">
        <v>94</v>
      </c>
      <c r="J14" s="60"/>
      <c r="K14" s="60"/>
    </row>
    <row r="15" customFormat="false" ht="20.25" hidden="false" customHeight="true" outlineLevel="0" collapsed="false">
      <c r="B15" s="81" t="s">
        <v>132</v>
      </c>
      <c r="C15" s="81"/>
      <c r="D15" s="81"/>
      <c r="E15" s="81"/>
      <c r="F15" s="57" t="s">
        <v>133</v>
      </c>
      <c r="G15" s="57"/>
      <c r="H15" s="57"/>
      <c r="I15" s="57"/>
      <c r="M15" s="60"/>
    </row>
    <row r="16" customFormat="false" ht="3.75" hidden="false" customHeight="true" outlineLevel="0" collapsed="false">
      <c r="C16" s="60"/>
      <c r="D16" s="60"/>
      <c r="E16" s="60"/>
      <c r="F16" s="60"/>
      <c r="G16" s="60"/>
      <c r="H16" s="60"/>
    </row>
    <row r="18" customFormat="false" ht="20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</row>
    <row r="19" customFormat="false" ht="20.25" hidden="false" customHeight="false" outlineLevel="0" collapsed="false">
      <c r="B19" s="3"/>
      <c r="C19" s="3"/>
      <c r="D19" s="3"/>
      <c r="E19" s="3"/>
    </row>
    <row r="20" customFormat="false" ht="20.25" hidden="false" customHeight="false" outlineLevel="0" collapsed="false">
      <c r="B20" s="3"/>
      <c r="C20" s="3"/>
      <c r="D20" s="3"/>
      <c r="E20" s="3"/>
    </row>
    <row r="21" customFormat="false" ht="20.25" hidden="false" customHeight="false" outlineLevel="0" collapsed="false">
      <c r="B21" s="3"/>
      <c r="C21" s="3"/>
      <c r="D21" s="3"/>
      <c r="E21" s="3"/>
    </row>
    <row r="22" customFormat="false" ht="20.25" hidden="false" customHeight="false" outlineLevel="0" collapsed="false">
      <c r="B22" s="3"/>
      <c r="C22" s="3"/>
      <c r="D22" s="3"/>
      <c r="E22" s="3"/>
    </row>
    <row r="23" customFormat="false" ht="20.25" hidden="false" customHeight="false" outlineLevel="0" collapsed="false">
      <c r="B23" s="3"/>
      <c r="C23" s="3"/>
      <c r="D23" s="3"/>
      <c r="E23" s="3"/>
    </row>
    <row r="24" customFormat="false" ht="20.25" hidden="false" customHeight="false" outlineLevel="0" collapsed="false">
      <c r="B24" s="3"/>
      <c r="C24" s="3"/>
      <c r="D24" s="3"/>
      <c r="E24" s="3"/>
    </row>
    <row r="25" customFormat="false" ht="20.25" hidden="false" customHeight="false" outlineLevel="0" collapsed="false">
      <c r="B25" s="3"/>
      <c r="C25" s="3"/>
      <c r="D25" s="3"/>
      <c r="E25" s="3"/>
    </row>
    <row r="26" customFormat="false" ht="20.25" hidden="false" customHeight="false" outlineLevel="0" collapsed="false">
      <c r="B26" s="3"/>
      <c r="C26" s="3"/>
      <c r="D26" s="3"/>
      <c r="E26" s="3"/>
    </row>
    <row r="27" customFormat="false" ht="20.25" hidden="false" customHeight="false" outlineLevel="0" collapsed="false">
      <c r="B27" s="3"/>
      <c r="C27" s="3"/>
      <c r="D27" s="3"/>
      <c r="E27" s="3"/>
    </row>
    <row r="28" customFormat="false" ht="20.25" hidden="false" customHeight="false" outlineLevel="0" collapsed="false">
      <c r="B28" s="3"/>
      <c r="C28" s="3"/>
      <c r="D28" s="3"/>
      <c r="E28" s="3"/>
    </row>
    <row r="29" customFormat="false" ht="20.25" hidden="false" customHeight="false" outlineLevel="0" collapsed="false">
      <c r="B29" s="3"/>
      <c r="C29" s="3"/>
      <c r="D29" s="3"/>
      <c r="E29" s="3"/>
    </row>
    <row r="30" customFormat="false" ht="20.25" hidden="false" customHeight="false" outlineLevel="0" collapsed="false">
      <c r="B30" s="3"/>
      <c r="C30" s="3"/>
      <c r="D30" s="3"/>
      <c r="E30" s="3"/>
    </row>
    <row r="31" customFormat="false" ht="20.25" hidden="false" customHeight="false" outlineLevel="0" collapsed="false">
      <c r="B31" s="3"/>
      <c r="C31" s="3"/>
      <c r="D31" s="3"/>
      <c r="E31" s="3"/>
    </row>
    <row r="32" customFormat="false" ht="20.25" hidden="false" customHeight="false" outlineLevel="0" collapsed="false">
      <c r="B32" s="3"/>
      <c r="C32" s="3"/>
      <c r="D32" s="3"/>
      <c r="E32" s="3"/>
    </row>
    <row r="33" customFormat="false" ht="20.25" hidden="false" customHeight="false" outlineLevel="0" collapsed="false">
      <c r="B33" s="3"/>
      <c r="C33" s="3"/>
      <c r="D33" s="3"/>
      <c r="E33" s="3"/>
    </row>
    <row r="34" customFormat="false" ht="20.25" hidden="false" customHeight="false" outlineLevel="0" collapsed="false">
      <c r="B34" s="3"/>
      <c r="C34" s="3"/>
      <c r="D34" s="3"/>
      <c r="E34" s="3"/>
    </row>
    <row r="35" customFormat="false" ht="20.25" hidden="false" customHeight="false" outlineLevel="0" collapsed="false">
      <c r="B35" s="3"/>
      <c r="C35" s="3"/>
      <c r="D35" s="3"/>
      <c r="E35" s="3"/>
    </row>
    <row r="36" customFormat="false" ht="20.25" hidden="false" customHeight="false" outlineLevel="0" collapsed="false">
      <c r="B36" s="3"/>
      <c r="C36" s="3"/>
      <c r="D36" s="3"/>
      <c r="E36" s="3"/>
    </row>
    <row r="37" customFormat="false" ht="20.25" hidden="false" customHeight="false" outlineLevel="0" collapsed="false">
      <c r="B37" s="3"/>
      <c r="C37" s="3"/>
      <c r="D37" s="3"/>
      <c r="E37" s="3"/>
    </row>
    <row r="38" customFormat="false" ht="20.25" hidden="false" customHeight="false" outlineLevel="0" collapsed="false">
      <c r="B38" s="3"/>
      <c r="C38" s="3"/>
      <c r="D38" s="3"/>
      <c r="E38" s="3"/>
    </row>
    <row r="39" customFormat="false" ht="20.25" hidden="false" customHeight="false" outlineLevel="0" collapsed="false">
      <c r="B39" s="3"/>
      <c r="C39" s="3"/>
      <c r="D39" s="3"/>
      <c r="E39" s="3"/>
    </row>
    <row r="40" customFormat="false" ht="20.25" hidden="false" customHeight="false" outlineLevel="0" collapsed="false">
      <c r="B40" s="3"/>
      <c r="C40" s="3"/>
      <c r="D40" s="3"/>
      <c r="E40" s="3"/>
    </row>
    <row r="41" customFormat="false" ht="20.25" hidden="false" customHeight="false" outlineLevel="0" collapsed="false">
      <c r="B41" s="3"/>
      <c r="C41" s="3"/>
      <c r="D41" s="3"/>
      <c r="E41" s="3"/>
    </row>
    <row r="42" customFormat="false" ht="20.25" hidden="false" customHeight="false" outlineLevel="0" collapsed="false">
      <c r="B42" s="3"/>
      <c r="C42" s="3"/>
      <c r="D42" s="3"/>
      <c r="E42" s="3"/>
    </row>
    <row r="43" customFormat="false" ht="20.25" hidden="false" customHeight="false" outlineLevel="0" collapsed="false">
      <c r="B43" s="3"/>
      <c r="C43" s="3"/>
      <c r="D43" s="3"/>
      <c r="E43" s="3"/>
    </row>
    <row r="44" customFormat="false" ht="20.25" hidden="false" customHeight="false" outlineLevel="0" collapsed="false">
      <c r="B44" s="3"/>
      <c r="C44" s="3"/>
      <c r="D44" s="3"/>
      <c r="E44" s="3"/>
    </row>
    <row r="45" customFormat="false" ht="20.25" hidden="false" customHeight="false" outlineLevel="0" collapsed="false">
      <c r="B45" s="3"/>
      <c r="C45" s="3"/>
      <c r="D45" s="3"/>
      <c r="E45" s="3"/>
    </row>
    <row r="46" customFormat="false" ht="20.25" hidden="false" customHeight="false" outlineLevel="0" collapsed="false">
      <c r="B46" s="3"/>
      <c r="C46" s="3"/>
      <c r="D46" s="3"/>
      <c r="E46" s="3"/>
    </row>
    <row r="47" customFormat="false" ht="20.25" hidden="false" customHeight="false" outlineLevel="0" collapsed="false">
      <c r="B47" s="3"/>
      <c r="C47" s="3"/>
      <c r="D47" s="3"/>
      <c r="E47" s="3"/>
    </row>
    <row r="48" customFormat="false" ht="20.25" hidden="false" customHeight="false" outlineLevel="0" collapsed="false">
      <c r="B48" s="3"/>
      <c r="C48" s="3"/>
      <c r="D48" s="3"/>
      <c r="E48" s="3"/>
    </row>
    <row r="49" customFormat="false" ht="20.25" hidden="false" customHeight="false" outlineLevel="0" collapsed="false">
      <c r="B49" s="3"/>
      <c r="C49" s="3"/>
      <c r="D49" s="3"/>
      <c r="E49" s="3"/>
    </row>
    <row r="50" customFormat="false" ht="20.25" hidden="false" customHeight="false" outlineLevel="0" collapsed="false">
      <c r="B50" s="3"/>
      <c r="C50" s="3"/>
      <c r="D50" s="3"/>
      <c r="E50" s="3"/>
    </row>
    <row r="51" customFormat="false" ht="20.25" hidden="false" customHeight="false" outlineLevel="0" collapsed="false">
      <c r="B51" s="3"/>
      <c r="C51" s="3"/>
      <c r="D51" s="3"/>
      <c r="E51" s="3"/>
    </row>
    <row r="52" customFormat="false" ht="20.25" hidden="false" customHeight="false" outlineLevel="0" collapsed="false">
      <c r="B52" s="3"/>
      <c r="C52" s="3"/>
      <c r="D52" s="3"/>
      <c r="E52" s="3"/>
    </row>
    <row r="53" customFormat="false" ht="20.25" hidden="false" customHeight="false" outlineLevel="0" collapsed="false">
      <c r="B53" s="3"/>
      <c r="C53" s="3"/>
      <c r="D53" s="3"/>
      <c r="E53" s="3"/>
    </row>
    <row r="54" customFormat="false" ht="20.25" hidden="false" customHeight="false" outlineLevel="0" collapsed="false">
      <c r="B54" s="3"/>
      <c r="C54" s="3"/>
      <c r="D54" s="3"/>
      <c r="E54" s="3"/>
    </row>
    <row r="55" customFormat="false" ht="20.25" hidden="false" customHeight="false" outlineLevel="0" collapsed="false">
      <c r="B55" s="3"/>
      <c r="C55" s="3"/>
      <c r="D55" s="3"/>
      <c r="E55" s="3"/>
    </row>
    <row r="56" customFormat="false" ht="20.25" hidden="false" customHeight="false" outlineLevel="0" collapsed="false">
      <c r="B56" s="3"/>
      <c r="C56" s="3"/>
      <c r="D56" s="3"/>
      <c r="E56" s="3"/>
    </row>
    <row r="57" customFormat="false" ht="20.25" hidden="false" customHeight="false" outlineLevel="0" collapsed="false">
      <c r="B57" s="3"/>
      <c r="C57" s="3"/>
      <c r="D57" s="3"/>
      <c r="E57" s="3"/>
    </row>
    <row r="58" customFormat="false" ht="20.25" hidden="false" customHeight="false" outlineLevel="0" collapsed="false">
      <c r="B58" s="3"/>
      <c r="C58" s="3"/>
      <c r="D58" s="3"/>
      <c r="E58" s="3"/>
    </row>
    <row r="59" customFormat="false" ht="20.25" hidden="false" customHeight="false" outlineLevel="0" collapsed="false">
      <c r="B59" s="3"/>
      <c r="C59" s="3"/>
      <c r="D59" s="3"/>
      <c r="E59" s="3"/>
    </row>
    <row r="60" customFormat="false" ht="20.25" hidden="false" customHeight="false" outlineLevel="0" collapsed="false">
      <c r="B60" s="3"/>
      <c r="C60" s="3"/>
      <c r="D60" s="3"/>
      <c r="E60" s="3"/>
    </row>
    <row r="61" customFormat="false" ht="20.25" hidden="false" customHeight="false" outlineLevel="0" collapsed="false">
      <c r="B61" s="3"/>
      <c r="C61" s="3"/>
      <c r="D61" s="3"/>
      <c r="E61" s="3"/>
    </row>
    <row r="62" customFormat="false" ht="20.25" hidden="false" customHeight="false" outlineLevel="0" collapsed="false">
      <c r="B62" s="3"/>
      <c r="C62" s="3"/>
      <c r="D62" s="3"/>
      <c r="E62" s="3"/>
    </row>
    <row r="63" customFormat="false" ht="20.25" hidden="false" customHeight="false" outlineLevel="0" collapsed="false">
      <c r="B63" s="3"/>
      <c r="C63" s="3"/>
      <c r="D63" s="3"/>
      <c r="E63" s="3"/>
    </row>
    <row r="64" customFormat="false" ht="20.25" hidden="false" customHeight="false" outlineLevel="0" collapsed="false">
      <c r="B64" s="3"/>
      <c r="C64" s="3"/>
      <c r="D64" s="3"/>
      <c r="E64" s="3"/>
    </row>
    <row r="65" customFormat="false" ht="20.25" hidden="false" customHeight="false" outlineLevel="0" collapsed="false">
      <c r="B65" s="3"/>
      <c r="C65" s="3"/>
      <c r="D65" s="3"/>
      <c r="E65" s="3"/>
    </row>
    <row r="66" customFormat="false" ht="20.25" hidden="false" customHeight="false" outlineLevel="0" collapsed="false">
      <c r="B66" s="3"/>
      <c r="C66" s="3"/>
      <c r="D66" s="3"/>
      <c r="E66" s="3"/>
    </row>
    <row r="67" customFormat="false" ht="20.25" hidden="false" customHeight="false" outlineLevel="0" collapsed="false">
      <c r="B67" s="3"/>
      <c r="C67" s="3"/>
      <c r="D67" s="3"/>
      <c r="E67" s="3"/>
    </row>
    <row r="68" customFormat="false" ht="20.25" hidden="false" customHeight="false" outlineLevel="0" collapsed="false">
      <c r="B68" s="3"/>
      <c r="C68" s="3"/>
      <c r="D68" s="3"/>
      <c r="E68" s="3"/>
    </row>
    <row r="69" customFormat="false" ht="20.25" hidden="false" customHeight="false" outlineLevel="0" collapsed="false">
      <c r="B69" s="3"/>
      <c r="C69" s="3"/>
      <c r="D69" s="3"/>
      <c r="E69" s="3"/>
    </row>
    <row r="70" customFormat="false" ht="20.25" hidden="false" customHeight="false" outlineLevel="0" collapsed="false">
      <c r="B70" s="3"/>
      <c r="C70" s="3"/>
      <c r="D70" s="3"/>
      <c r="E70" s="3"/>
    </row>
    <row r="71" customFormat="false" ht="20.25" hidden="false" customHeight="false" outlineLevel="0" collapsed="false">
      <c r="B71" s="3"/>
      <c r="C71" s="3"/>
      <c r="D71" s="3"/>
      <c r="E71" s="3"/>
    </row>
    <row r="72" customFormat="false" ht="20.25" hidden="false" customHeight="false" outlineLevel="0" collapsed="false">
      <c r="B72" s="3"/>
      <c r="C72" s="3"/>
      <c r="D72" s="3"/>
      <c r="E72" s="3"/>
    </row>
    <row r="73" customFormat="false" ht="20.25" hidden="false" customHeight="false" outlineLevel="0" collapsed="false">
      <c r="B73" s="3"/>
      <c r="C73" s="3"/>
      <c r="D73" s="3"/>
      <c r="E73" s="3"/>
    </row>
    <row r="74" customFormat="false" ht="20.25" hidden="false" customHeight="false" outlineLevel="0" collapsed="false">
      <c r="B74" s="3"/>
      <c r="C74" s="3"/>
      <c r="D74" s="3"/>
      <c r="E74" s="3"/>
    </row>
    <row r="75" customFormat="false" ht="20.25" hidden="false" customHeight="false" outlineLevel="0" collapsed="false">
      <c r="B75" s="3"/>
      <c r="C75" s="3"/>
      <c r="D75" s="3"/>
      <c r="E75" s="3"/>
    </row>
    <row r="76" customFormat="false" ht="20.25" hidden="false" customHeight="false" outlineLevel="0" collapsed="false">
      <c r="B76" s="3"/>
      <c r="C76" s="3"/>
      <c r="D76" s="3"/>
      <c r="E76" s="3"/>
    </row>
    <row r="77" customFormat="false" ht="20.25" hidden="false" customHeight="false" outlineLevel="0" collapsed="false">
      <c r="B77" s="3"/>
      <c r="C77" s="3"/>
      <c r="D77" s="3"/>
      <c r="E77" s="3"/>
    </row>
    <row r="78" customFormat="false" ht="20.25" hidden="false" customHeight="false" outlineLevel="0" collapsed="false">
      <c r="B78" s="3"/>
      <c r="C78" s="3"/>
      <c r="D78" s="3"/>
      <c r="E78" s="3"/>
    </row>
    <row r="79" customFormat="false" ht="20.25" hidden="false" customHeight="false" outlineLevel="0" collapsed="false">
      <c r="B79" s="3"/>
      <c r="C79" s="3"/>
      <c r="D79" s="3"/>
      <c r="E79" s="3"/>
    </row>
    <row r="80" customFormat="false" ht="20.25" hidden="false" customHeight="false" outlineLevel="0" collapsed="false">
      <c r="B80" s="3"/>
      <c r="C80" s="3"/>
      <c r="D80" s="3"/>
      <c r="E80" s="3"/>
    </row>
    <row r="81" customFormat="false" ht="20.25" hidden="false" customHeight="false" outlineLevel="0" collapsed="false">
      <c r="B81" s="3"/>
      <c r="C81" s="3"/>
      <c r="D81" s="3"/>
      <c r="E81" s="3"/>
    </row>
    <row r="82" customFormat="false" ht="20.25" hidden="false" customHeight="false" outlineLevel="0" collapsed="false">
      <c r="B82" s="3"/>
      <c r="C82" s="3"/>
      <c r="D82" s="3"/>
      <c r="E82" s="3"/>
    </row>
    <row r="83" customFormat="false" ht="20.25" hidden="false" customHeight="false" outlineLevel="0" collapsed="false">
      <c r="B83" s="3"/>
      <c r="C83" s="3"/>
      <c r="D83" s="3"/>
      <c r="E83" s="3"/>
    </row>
    <row r="84" customFormat="false" ht="20.25" hidden="false" customHeight="false" outlineLevel="0" collapsed="false">
      <c r="B84" s="3"/>
      <c r="C84" s="3"/>
      <c r="D84" s="3"/>
      <c r="E84" s="3"/>
    </row>
    <row r="85" customFormat="false" ht="20.25" hidden="false" customHeight="false" outlineLevel="0" collapsed="false">
      <c r="B85" s="3"/>
      <c r="C85" s="3"/>
      <c r="D85" s="3"/>
      <c r="E85" s="3"/>
    </row>
    <row r="86" customFormat="false" ht="20.25" hidden="false" customHeight="false" outlineLevel="0" collapsed="false">
      <c r="B86" s="3"/>
      <c r="C86" s="3"/>
      <c r="D86" s="3"/>
      <c r="E86" s="3"/>
    </row>
    <row r="87" customFormat="false" ht="20.25" hidden="false" customHeight="false" outlineLevel="0" collapsed="false">
      <c r="B87" s="3"/>
      <c r="C87" s="3"/>
      <c r="D87" s="3"/>
      <c r="E87" s="3"/>
    </row>
    <row r="88" customFormat="false" ht="20.25" hidden="false" customHeight="false" outlineLevel="0" collapsed="false">
      <c r="B88" s="3"/>
      <c r="C88" s="3"/>
      <c r="D88" s="3"/>
      <c r="E88" s="3"/>
    </row>
    <row r="89" customFormat="false" ht="20.25" hidden="false" customHeight="false" outlineLevel="0" collapsed="false">
      <c r="B89" s="3"/>
      <c r="C89" s="3"/>
      <c r="D89" s="3"/>
      <c r="E89" s="3"/>
    </row>
    <row r="90" customFormat="false" ht="20.25" hidden="false" customHeight="false" outlineLevel="0" collapsed="false">
      <c r="B90" s="3"/>
      <c r="C90" s="3"/>
      <c r="D90" s="3"/>
      <c r="E90" s="3"/>
    </row>
    <row r="91" customFormat="false" ht="20.25" hidden="false" customHeight="false" outlineLevel="0" collapsed="false">
      <c r="B91" s="3"/>
      <c r="C91" s="3"/>
      <c r="D91" s="3"/>
      <c r="E91" s="3"/>
    </row>
    <row r="92" customFormat="false" ht="20.25" hidden="false" customHeight="false" outlineLevel="0" collapsed="false">
      <c r="B92" s="3"/>
      <c r="C92" s="3"/>
      <c r="D92" s="3"/>
      <c r="E92" s="3"/>
    </row>
    <row r="93" customFormat="false" ht="20.25" hidden="false" customHeight="false" outlineLevel="0" collapsed="false">
      <c r="B93" s="3"/>
      <c r="C93" s="3"/>
      <c r="D93" s="3"/>
      <c r="E93" s="3"/>
    </row>
    <row r="94" customFormat="false" ht="20.25" hidden="false" customHeight="false" outlineLevel="0" collapsed="false">
      <c r="B94" s="3"/>
      <c r="C94" s="3"/>
      <c r="D94" s="3"/>
      <c r="E94" s="3"/>
    </row>
    <row r="95" customFormat="false" ht="20.25" hidden="false" customHeight="false" outlineLevel="0" collapsed="false">
      <c r="B95" s="3"/>
      <c r="C95" s="3"/>
      <c r="D95" s="3"/>
      <c r="E95" s="3"/>
    </row>
    <row r="96" customFormat="false" ht="20.25" hidden="false" customHeight="false" outlineLevel="0" collapsed="false">
      <c r="B96" s="3"/>
      <c r="C96" s="3"/>
      <c r="D96" s="3"/>
      <c r="E96" s="3"/>
    </row>
    <row r="97" customFormat="false" ht="20.25" hidden="false" customHeight="false" outlineLevel="0" collapsed="false">
      <c r="B97" s="3"/>
      <c r="C97" s="3"/>
      <c r="D97" s="3"/>
      <c r="E97" s="3"/>
    </row>
    <row r="98" customFormat="false" ht="20.25" hidden="false" customHeight="false" outlineLevel="0" collapsed="false">
      <c r="B98" s="3"/>
      <c r="C98" s="3"/>
      <c r="D98" s="3"/>
      <c r="E98" s="3"/>
    </row>
    <row r="99" customFormat="false" ht="20.25" hidden="false" customHeight="false" outlineLevel="0" collapsed="false">
      <c r="B99" s="3"/>
      <c r="C99" s="3"/>
      <c r="D99" s="3"/>
      <c r="E99" s="3"/>
    </row>
    <row r="100" customFormat="false" ht="20.25" hidden="false" customHeight="false" outlineLevel="0" collapsed="false">
      <c r="B100" s="3"/>
      <c r="C100" s="3"/>
      <c r="D100" s="3"/>
      <c r="E100" s="3"/>
    </row>
    <row r="101" customFormat="false" ht="20.25" hidden="false" customHeight="false" outlineLevel="0" collapsed="false">
      <c r="B101" s="3"/>
      <c r="C101" s="3"/>
      <c r="D101" s="3"/>
      <c r="E101" s="3"/>
    </row>
    <row r="102" customFormat="false" ht="20.25" hidden="false" customHeight="false" outlineLevel="0" collapsed="false">
      <c r="B102" s="3"/>
      <c r="C102" s="3"/>
      <c r="D102" s="3"/>
      <c r="E102" s="3"/>
    </row>
    <row r="103" customFormat="false" ht="20.25" hidden="false" customHeight="false" outlineLevel="0" collapsed="false">
      <c r="B103" s="3"/>
      <c r="C103" s="3"/>
      <c r="D103" s="3"/>
      <c r="E103" s="3"/>
    </row>
    <row r="104" customFormat="false" ht="20.25" hidden="false" customHeight="false" outlineLevel="0" collapsed="false">
      <c r="B104" s="3"/>
      <c r="C104" s="3"/>
      <c r="D104" s="3"/>
      <c r="E104" s="3"/>
    </row>
    <row r="105" customFormat="false" ht="20.25" hidden="false" customHeight="false" outlineLevel="0" collapsed="false">
      <c r="B105" s="3"/>
      <c r="C105" s="3"/>
      <c r="D105" s="3"/>
      <c r="E105" s="3"/>
    </row>
    <row r="106" customFormat="false" ht="20.25" hidden="false" customHeight="false" outlineLevel="0" collapsed="false">
      <c r="B106" s="3"/>
      <c r="C106" s="3"/>
      <c r="D106" s="3"/>
      <c r="E106" s="3"/>
    </row>
    <row r="107" customFormat="false" ht="20.25" hidden="false" customHeight="false" outlineLevel="0" collapsed="false">
      <c r="B107" s="3"/>
      <c r="C107" s="3"/>
      <c r="D107" s="3"/>
      <c r="E107" s="3"/>
    </row>
    <row r="108" customFormat="false" ht="20.25" hidden="false" customHeight="false" outlineLevel="0" collapsed="false">
      <c r="B108" s="3"/>
      <c r="C108" s="3"/>
      <c r="D108" s="3"/>
      <c r="E108" s="3"/>
    </row>
    <row r="109" customFormat="false" ht="20.25" hidden="false" customHeight="false" outlineLevel="0" collapsed="false">
      <c r="B109" s="3"/>
      <c r="C109" s="3"/>
      <c r="D109" s="3"/>
      <c r="E109" s="3"/>
    </row>
    <row r="110" customFormat="false" ht="20.25" hidden="false" customHeight="false" outlineLevel="0" collapsed="false">
      <c r="B110" s="3"/>
      <c r="C110" s="3"/>
      <c r="D110" s="3"/>
      <c r="E110" s="3"/>
    </row>
    <row r="111" customFormat="false" ht="20.25" hidden="false" customHeight="false" outlineLevel="0" collapsed="false">
      <c r="B111" s="3"/>
      <c r="C111" s="3"/>
      <c r="D111" s="3"/>
      <c r="E111" s="3"/>
    </row>
    <row r="112" customFormat="false" ht="20.25" hidden="false" customHeight="false" outlineLevel="0" collapsed="false">
      <c r="B112" s="3"/>
      <c r="C112" s="3"/>
      <c r="D112" s="3"/>
      <c r="E112" s="3"/>
    </row>
    <row r="113" customFormat="false" ht="20.25" hidden="false" customHeight="false" outlineLevel="0" collapsed="false">
      <c r="B113" s="3"/>
      <c r="C113" s="3"/>
      <c r="D113" s="3"/>
      <c r="E113" s="3"/>
    </row>
    <row r="114" customFormat="false" ht="20.25" hidden="false" customHeight="false" outlineLevel="0" collapsed="false">
      <c r="B114" s="3"/>
      <c r="C114" s="3"/>
      <c r="D114" s="3"/>
      <c r="E114" s="3"/>
    </row>
    <row r="115" customFormat="false" ht="20.25" hidden="false" customHeight="false" outlineLevel="0" collapsed="false">
      <c r="B115" s="3"/>
      <c r="C115" s="3"/>
      <c r="D115" s="3"/>
      <c r="E115" s="3"/>
    </row>
    <row r="116" customFormat="false" ht="20.25" hidden="false" customHeight="false" outlineLevel="0" collapsed="false">
      <c r="B116" s="3"/>
      <c r="C116" s="3"/>
      <c r="D116" s="3"/>
      <c r="E116" s="3"/>
    </row>
    <row r="117" customFormat="false" ht="20.25" hidden="false" customHeight="false" outlineLevel="0" collapsed="false">
      <c r="B117" s="3"/>
      <c r="C117" s="3"/>
      <c r="D117" s="3"/>
      <c r="E117" s="3"/>
    </row>
    <row r="118" customFormat="false" ht="20.25" hidden="false" customHeight="false" outlineLevel="0" collapsed="false">
      <c r="B118" s="3"/>
      <c r="C118" s="3"/>
      <c r="D118" s="3"/>
      <c r="E118" s="3"/>
    </row>
    <row r="119" customFormat="false" ht="20.25" hidden="false" customHeight="false" outlineLevel="0" collapsed="false">
      <c r="B119" s="3"/>
      <c r="C119" s="3"/>
      <c r="D119" s="3"/>
      <c r="E119" s="3"/>
    </row>
    <row r="120" customFormat="false" ht="20.25" hidden="false" customHeight="false" outlineLevel="0" collapsed="false">
      <c r="B120" s="3"/>
      <c r="C120" s="3"/>
      <c r="D120" s="3"/>
      <c r="E120" s="3"/>
    </row>
    <row r="121" customFormat="false" ht="20.25" hidden="false" customHeight="false" outlineLevel="0" collapsed="false">
      <c r="B121" s="3"/>
      <c r="C121" s="3"/>
      <c r="D121" s="3"/>
      <c r="E121" s="3"/>
    </row>
    <row r="122" customFormat="false" ht="20.25" hidden="false" customHeight="false" outlineLevel="0" collapsed="false">
      <c r="B122" s="3"/>
      <c r="C122" s="3"/>
      <c r="D122" s="3"/>
      <c r="E122" s="3"/>
    </row>
    <row r="123" customFormat="false" ht="20.25" hidden="false" customHeight="false" outlineLevel="0" collapsed="false">
      <c r="B123" s="3"/>
      <c r="C123" s="3"/>
      <c r="D123" s="3"/>
      <c r="E123" s="3"/>
    </row>
    <row r="124" customFormat="false" ht="20.25" hidden="false" customHeight="false" outlineLevel="0" collapsed="false">
      <c r="B124" s="3"/>
      <c r="C124" s="3"/>
      <c r="D124" s="3"/>
      <c r="E124" s="3"/>
    </row>
    <row r="125" customFormat="false" ht="20.25" hidden="false" customHeight="false" outlineLevel="0" collapsed="false">
      <c r="B125" s="3"/>
      <c r="C125" s="3"/>
      <c r="D125" s="3"/>
      <c r="E125" s="3"/>
    </row>
    <row r="126" customFormat="false" ht="20.25" hidden="false" customHeight="false" outlineLevel="0" collapsed="false">
      <c r="B126" s="3"/>
      <c r="C126" s="3"/>
      <c r="D126" s="3"/>
      <c r="E126" s="3"/>
    </row>
    <row r="127" customFormat="false" ht="20.25" hidden="false" customHeight="false" outlineLevel="0" collapsed="false">
      <c r="B127" s="3"/>
      <c r="C127" s="3"/>
      <c r="D127" s="3"/>
      <c r="E127" s="3"/>
    </row>
    <row r="128" customFormat="false" ht="20.25" hidden="false" customHeight="false" outlineLevel="0" collapsed="false">
      <c r="B128" s="3"/>
      <c r="C128" s="3"/>
      <c r="D128" s="3"/>
      <c r="E128" s="3"/>
    </row>
    <row r="129" customFormat="false" ht="20.25" hidden="false" customHeight="false" outlineLevel="0" collapsed="false">
      <c r="B129" s="3"/>
      <c r="C129" s="3"/>
      <c r="D129" s="3"/>
      <c r="E129" s="3"/>
    </row>
    <row r="130" customFormat="false" ht="20.25" hidden="false" customHeight="false" outlineLevel="0" collapsed="false">
      <c r="B130" s="3"/>
      <c r="C130" s="3"/>
      <c r="D130" s="3"/>
      <c r="E130" s="3"/>
    </row>
    <row r="131" customFormat="false" ht="20.25" hidden="false" customHeight="false" outlineLevel="0" collapsed="false">
      <c r="B131" s="3"/>
      <c r="C131" s="3"/>
      <c r="D131" s="3"/>
      <c r="E131" s="3"/>
    </row>
    <row r="132" customFormat="false" ht="20.25" hidden="false" customHeight="false" outlineLevel="0" collapsed="false">
      <c r="B132" s="3"/>
      <c r="C132" s="3"/>
      <c r="D132" s="3"/>
      <c r="E132" s="3"/>
    </row>
    <row r="133" customFormat="false" ht="20.25" hidden="false" customHeight="false" outlineLevel="0" collapsed="false">
      <c r="B133" s="3"/>
      <c r="C133" s="3"/>
      <c r="D133" s="3"/>
      <c r="E133" s="3"/>
    </row>
    <row r="134" customFormat="false" ht="20.25" hidden="false" customHeight="false" outlineLevel="0" collapsed="false">
      <c r="B134" s="3"/>
      <c r="C134" s="3"/>
      <c r="D134" s="3"/>
      <c r="E134" s="3"/>
    </row>
    <row r="135" customFormat="false" ht="20.25" hidden="false" customHeight="false" outlineLevel="0" collapsed="false">
      <c r="B135" s="3"/>
      <c r="C135" s="3"/>
      <c r="D135" s="3"/>
      <c r="E135" s="3"/>
    </row>
    <row r="136" customFormat="false" ht="20.25" hidden="false" customHeight="false" outlineLevel="0" collapsed="false">
      <c r="B136" s="3"/>
      <c r="C136" s="3"/>
      <c r="D136" s="3"/>
      <c r="E136" s="3"/>
    </row>
    <row r="137" customFormat="false" ht="20.25" hidden="false" customHeight="false" outlineLevel="0" collapsed="false">
      <c r="B137" s="3"/>
      <c r="C137" s="3"/>
      <c r="D137" s="3"/>
      <c r="E137" s="3"/>
    </row>
    <row r="138" customFormat="false" ht="20.25" hidden="false" customHeight="false" outlineLevel="0" collapsed="false">
      <c r="B138" s="3"/>
      <c r="C138" s="3"/>
      <c r="D138" s="3"/>
      <c r="E138" s="3"/>
    </row>
    <row r="139" customFormat="false" ht="20.25" hidden="false" customHeight="false" outlineLevel="0" collapsed="false">
      <c r="B139" s="3"/>
      <c r="C139" s="3"/>
      <c r="D139" s="3"/>
      <c r="E139" s="3"/>
    </row>
    <row r="140" customFormat="false" ht="20.25" hidden="false" customHeight="false" outlineLevel="0" collapsed="false">
      <c r="B140" s="3"/>
      <c r="C140" s="3"/>
      <c r="D140" s="3"/>
      <c r="E140" s="3"/>
    </row>
    <row r="141" customFormat="false" ht="20.25" hidden="false" customHeight="false" outlineLevel="0" collapsed="false">
      <c r="B141" s="3"/>
      <c r="C141" s="3"/>
      <c r="D141" s="3"/>
      <c r="E141" s="3"/>
    </row>
    <row r="142" customFormat="false" ht="20.25" hidden="false" customHeight="false" outlineLevel="0" collapsed="false">
      <c r="B142" s="3"/>
      <c r="C142" s="3"/>
      <c r="D142" s="3"/>
      <c r="E142" s="3"/>
    </row>
    <row r="143" customFormat="false" ht="20.25" hidden="false" customHeight="false" outlineLevel="0" collapsed="false">
      <c r="B143" s="3"/>
      <c r="C143" s="3"/>
      <c r="D143" s="3"/>
      <c r="E143" s="3"/>
    </row>
    <row r="144" customFormat="false" ht="20.25" hidden="false" customHeight="false" outlineLevel="0" collapsed="false">
      <c r="B144" s="3"/>
      <c r="C144" s="3"/>
      <c r="D144" s="3"/>
      <c r="E144" s="3"/>
    </row>
    <row r="145" customFormat="false" ht="20.25" hidden="false" customHeight="false" outlineLevel="0" collapsed="false">
      <c r="B145" s="3"/>
      <c r="C145" s="3"/>
      <c r="D145" s="3"/>
      <c r="E145" s="3"/>
    </row>
    <row r="146" customFormat="false" ht="20.25" hidden="false" customHeight="false" outlineLevel="0" collapsed="false">
      <c r="B146" s="3"/>
      <c r="C146" s="3"/>
      <c r="D146" s="3"/>
      <c r="E146" s="3"/>
    </row>
    <row r="147" customFormat="false" ht="20.25" hidden="false" customHeight="false" outlineLevel="0" collapsed="false">
      <c r="B147" s="3"/>
      <c r="C147" s="3"/>
      <c r="D147" s="3"/>
      <c r="E147" s="3"/>
    </row>
    <row r="148" customFormat="false" ht="20.25" hidden="false" customHeight="false" outlineLevel="0" collapsed="false">
      <c r="B148" s="3"/>
      <c r="C148" s="3"/>
      <c r="D148" s="3"/>
      <c r="E148" s="3"/>
    </row>
    <row r="149" customFormat="false" ht="20.25" hidden="false" customHeight="false" outlineLevel="0" collapsed="false">
      <c r="B149" s="3"/>
      <c r="C149" s="3"/>
      <c r="D149" s="3"/>
      <c r="E149" s="3"/>
    </row>
    <row r="150" customFormat="false" ht="20.25" hidden="false" customHeight="false" outlineLevel="0" collapsed="false">
      <c r="B150" s="3"/>
      <c r="C150" s="3"/>
      <c r="D150" s="3"/>
      <c r="E150" s="3"/>
    </row>
    <row r="151" customFormat="false" ht="20.25" hidden="false" customHeight="false" outlineLevel="0" collapsed="false">
      <c r="B151" s="3"/>
      <c r="C151" s="3"/>
      <c r="D151" s="3"/>
      <c r="E151" s="3"/>
    </row>
    <row r="152" customFormat="false" ht="20.25" hidden="false" customHeight="false" outlineLevel="0" collapsed="false">
      <c r="B152" s="3"/>
      <c r="C152" s="3"/>
      <c r="D152" s="3"/>
      <c r="E152" s="3"/>
    </row>
    <row r="153" customFormat="false" ht="20.25" hidden="false" customHeight="false" outlineLevel="0" collapsed="false">
      <c r="B153" s="3"/>
      <c r="C153" s="3"/>
      <c r="D153" s="3"/>
      <c r="E153" s="3"/>
    </row>
    <row r="154" customFormat="false" ht="20.25" hidden="false" customHeight="false" outlineLevel="0" collapsed="false">
      <c r="B154" s="3"/>
      <c r="C154" s="3"/>
      <c r="D154" s="3"/>
      <c r="E154" s="3"/>
    </row>
    <row r="155" customFormat="false" ht="20.25" hidden="false" customHeight="false" outlineLevel="0" collapsed="false">
      <c r="B155" s="3"/>
      <c r="C155" s="3"/>
      <c r="D155" s="3"/>
      <c r="E155" s="3"/>
    </row>
    <row r="156" customFormat="false" ht="20.25" hidden="false" customHeight="false" outlineLevel="0" collapsed="false">
      <c r="B156" s="3"/>
      <c r="C156" s="3"/>
      <c r="D156" s="3"/>
      <c r="E156" s="3"/>
    </row>
    <row r="157" customFormat="false" ht="20.25" hidden="false" customHeight="false" outlineLevel="0" collapsed="false">
      <c r="B157" s="3"/>
      <c r="C157" s="3"/>
      <c r="D157" s="3"/>
      <c r="E157" s="3"/>
    </row>
    <row r="158" customFormat="false" ht="20.25" hidden="false" customHeight="false" outlineLevel="0" collapsed="false">
      <c r="B158" s="3"/>
      <c r="C158" s="3"/>
      <c r="D158" s="3"/>
      <c r="E158" s="3"/>
    </row>
    <row r="159" customFormat="false" ht="20.25" hidden="false" customHeight="false" outlineLevel="0" collapsed="false">
      <c r="B159" s="3"/>
      <c r="C159" s="3"/>
      <c r="D159" s="3"/>
      <c r="E159" s="3"/>
    </row>
    <row r="160" customFormat="false" ht="20.25" hidden="false" customHeight="false" outlineLevel="0" collapsed="false">
      <c r="B160" s="3"/>
      <c r="C160" s="3"/>
      <c r="D160" s="3"/>
      <c r="E160" s="3"/>
    </row>
    <row r="161" customFormat="false" ht="20.25" hidden="false" customHeight="false" outlineLevel="0" collapsed="false">
      <c r="B161" s="3"/>
      <c r="C161" s="3"/>
      <c r="D161" s="3"/>
      <c r="E161" s="3"/>
    </row>
    <row r="162" customFormat="false" ht="20.25" hidden="false" customHeight="false" outlineLevel="0" collapsed="false">
      <c r="B162" s="3"/>
      <c r="C162" s="3"/>
      <c r="D162" s="3"/>
      <c r="E162" s="3"/>
    </row>
    <row r="163" customFormat="false" ht="20.25" hidden="false" customHeight="false" outlineLevel="0" collapsed="false">
      <c r="B163" s="3"/>
      <c r="C163" s="3"/>
      <c r="D163" s="3"/>
      <c r="E163" s="3"/>
    </row>
    <row r="164" customFormat="false" ht="20.25" hidden="false" customHeight="false" outlineLevel="0" collapsed="false">
      <c r="B164" s="3"/>
      <c r="C164" s="3"/>
      <c r="D164" s="3"/>
      <c r="E164" s="3"/>
    </row>
    <row r="165" customFormat="false" ht="20.25" hidden="false" customHeight="false" outlineLevel="0" collapsed="false">
      <c r="B165" s="3"/>
      <c r="C165" s="3"/>
      <c r="D165" s="3"/>
      <c r="E165" s="3"/>
    </row>
    <row r="166" customFormat="false" ht="20.25" hidden="false" customHeight="false" outlineLevel="0" collapsed="false">
      <c r="B166" s="3"/>
      <c r="C166" s="3"/>
      <c r="D166" s="3"/>
      <c r="E166" s="3"/>
    </row>
    <row r="167" customFormat="false" ht="20.25" hidden="false" customHeight="false" outlineLevel="0" collapsed="false">
      <c r="B167" s="3"/>
      <c r="C167" s="3"/>
      <c r="D167" s="3"/>
      <c r="E167" s="3"/>
    </row>
    <row r="168" customFormat="false" ht="20.25" hidden="false" customHeight="false" outlineLevel="0" collapsed="false">
      <c r="B168" s="3"/>
      <c r="C168" s="3"/>
      <c r="D168" s="3"/>
      <c r="E168" s="3"/>
    </row>
    <row r="169" customFormat="false" ht="20.25" hidden="false" customHeight="false" outlineLevel="0" collapsed="false">
      <c r="B169" s="3"/>
      <c r="C169" s="3"/>
      <c r="D169" s="3"/>
      <c r="E169" s="3"/>
    </row>
    <row r="170" customFormat="false" ht="20.25" hidden="false" customHeight="false" outlineLevel="0" collapsed="false">
      <c r="B170" s="3"/>
      <c r="C170" s="3"/>
      <c r="D170" s="3"/>
      <c r="E170" s="3"/>
    </row>
    <row r="171" customFormat="false" ht="20.25" hidden="false" customHeight="false" outlineLevel="0" collapsed="false">
      <c r="B171" s="3"/>
      <c r="C171" s="3"/>
      <c r="D171" s="3"/>
      <c r="E171" s="3"/>
    </row>
    <row r="172" customFormat="false" ht="20.25" hidden="false" customHeight="false" outlineLevel="0" collapsed="false">
      <c r="B172" s="3"/>
      <c r="C172" s="3"/>
      <c r="D172" s="3"/>
      <c r="E172" s="3"/>
    </row>
    <row r="173" customFormat="false" ht="20.25" hidden="false" customHeight="false" outlineLevel="0" collapsed="false">
      <c r="B173" s="3"/>
      <c r="C173" s="3"/>
      <c r="D173" s="3"/>
      <c r="E173" s="3"/>
    </row>
    <row r="174" customFormat="false" ht="20.25" hidden="false" customHeight="false" outlineLevel="0" collapsed="false">
      <c r="B174" s="3"/>
      <c r="C174" s="3"/>
      <c r="D174" s="3"/>
      <c r="E174" s="3"/>
    </row>
    <row r="175" customFormat="false" ht="20.25" hidden="false" customHeight="false" outlineLevel="0" collapsed="false">
      <c r="B175" s="3"/>
      <c r="C175" s="3"/>
      <c r="D175" s="3"/>
      <c r="E175" s="3"/>
    </row>
    <row r="176" customFormat="false" ht="20.25" hidden="false" customHeight="false" outlineLevel="0" collapsed="false">
      <c r="B176" s="3"/>
      <c r="C176" s="3"/>
      <c r="D176" s="3"/>
      <c r="E176" s="3"/>
    </row>
    <row r="177" customFormat="false" ht="20.25" hidden="false" customHeight="false" outlineLevel="0" collapsed="false">
      <c r="B177" s="3"/>
      <c r="C177" s="3"/>
      <c r="D177" s="3"/>
      <c r="E177" s="3"/>
    </row>
    <row r="178" customFormat="false" ht="20.25" hidden="false" customHeight="false" outlineLevel="0" collapsed="false">
      <c r="B178" s="3"/>
      <c r="C178" s="3"/>
      <c r="D178" s="3"/>
      <c r="E178" s="3"/>
    </row>
    <row r="179" customFormat="false" ht="20.25" hidden="false" customHeight="false" outlineLevel="0" collapsed="false">
      <c r="B179" s="3"/>
      <c r="C179" s="3"/>
      <c r="D179" s="3"/>
      <c r="E179" s="3"/>
    </row>
    <row r="180" customFormat="false" ht="20.25" hidden="false" customHeight="false" outlineLevel="0" collapsed="false">
      <c r="B180" s="3"/>
      <c r="C180" s="3"/>
      <c r="D180" s="3"/>
      <c r="E180" s="3"/>
    </row>
    <row r="181" customFormat="false" ht="20.25" hidden="false" customHeight="false" outlineLevel="0" collapsed="false">
      <c r="B181" s="3"/>
      <c r="C181" s="3"/>
      <c r="D181" s="3"/>
      <c r="E181" s="3"/>
    </row>
    <row r="182" customFormat="false" ht="20.25" hidden="false" customHeight="false" outlineLevel="0" collapsed="false">
      <c r="B182" s="3"/>
      <c r="C182" s="3"/>
      <c r="D182" s="3"/>
      <c r="E182" s="3"/>
    </row>
    <row r="183" customFormat="false" ht="20.25" hidden="false" customHeight="false" outlineLevel="0" collapsed="false">
      <c r="B183" s="3"/>
      <c r="C183" s="3"/>
      <c r="D183" s="3"/>
      <c r="E183" s="3"/>
    </row>
    <row r="184" customFormat="false" ht="20.25" hidden="false" customHeight="false" outlineLevel="0" collapsed="false">
      <c r="B184" s="3"/>
      <c r="C184" s="3"/>
      <c r="D184" s="3"/>
      <c r="E184" s="3"/>
    </row>
    <row r="185" customFormat="false" ht="20.25" hidden="false" customHeight="false" outlineLevel="0" collapsed="false">
      <c r="B185" s="3"/>
      <c r="C185" s="3"/>
      <c r="D185" s="3"/>
      <c r="E185" s="3"/>
    </row>
    <row r="186" customFormat="false" ht="20.25" hidden="false" customHeight="false" outlineLevel="0" collapsed="false">
      <c r="B186" s="3"/>
      <c r="C186" s="3"/>
      <c r="D186" s="3"/>
      <c r="E186" s="3"/>
    </row>
    <row r="187" customFormat="false" ht="20.25" hidden="false" customHeight="false" outlineLevel="0" collapsed="false">
      <c r="B187" s="3"/>
      <c r="C187" s="3"/>
      <c r="D187" s="3"/>
      <c r="E187" s="3"/>
    </row>
    <row r="188" customFormat="false" ht="20.25" hidden="false" customHeight="false" outlineLevel="0" collapsed="false">
      <c r="B188" s="3"/>
      <c r="C188" s="3"/>
      <c r="D188" s="3"/>
      <c r="E188" s="3"/>
    </row>
    <row r="189" customFormat="false" ht="20.25" hidden="false" customHeight="false" outlineLevel="0" collapsed="false">
      <c r="B189" s="3"/>
      <c r="C189" s="3"/>
      <c r="D189" s="3"/>
      <c r="E189" s="3"/>
    </row>
    <row r="190" customFormat="false" ht="20.25" hidden="false" customHeight="false" outlineLevel="0" collapsed="false">
      <c r="B190" s="3"/>
      <c r="C190" s="3"/>
      <c r="D190" s="3"/>
      <c r="E190" s="3"/>
    </row>
    <row r="191" customFormat="false" ht="20.25" hidden="false" customHeight="false" outlineLevel="0" collapsed="false">
      <c r="B191" s="3"/>
      <c r="C191" s="3"/>
      <c r="D191" s="3"/>
      <c r="E191" s="3"/>
    </row>
    <row r="192" customFormat="false" ht="20.25" hidden="false" customHeight="false" outlineLevel="0" collapsed="false">
      <c r="B192" s="3"/>
      <c r="C192" s="3"/>
      <c r="D192" s="3"/>
      <c r="E192" s="3"/>
    </row>
    <row r="193" customFormat="false" ht="20.25" hidden="false" customHeight="false" outlineLevel="0" collapsed="false">
      <c r="B193" s="3"/>
      <c r="C193" s="3"/>
      <c r="D193" s="3"/>
      <c r="E193" s="3"/>
    </row>
    <row r="194" customFormat="false" ht="20.25" hidden="false" customHeight="false" outlineLevel="0" collapsed="false">
      <c r="B194" s="3"/>
      <c r="C194" s="3"/>
      <c r="D194" s="3"/>
      <c r="E194" s="3"/>
    </row>
    <row r="195" customFormat="false" ht="20.25" hidden="false" customHeight="false" outlineLevel="0" collapsed="false">
      <c r="B195" s="3"/>
      <c r="C195" s="3"/>
      <c r="D195" s="3"/>
      <c r="E195" s="3"/>
    </row>
    <row r="196" customFormat="false" ht="20.25" hidden="false" customHeight="false" outlineLevel="0" collapsed="false">
      <c r="B196" s="3"/>
      <c r="C196" s="3"/>
      <c r="D196" s="3"/>
      <c r="E196" s="3"/>
    </row>
    <row r="197" customFormat="false" ht="20.25" hidden="false" customHeight="false" outlineLevel="0" collapsed="false">
      <c r="B197" s="3"/>
      <c r="C197" s="3"/>
      <c r="D197" s="3"/>
      <c r="E197" s="3"/>
    </row>
    <row r="198" customFormat="false" ht="20.25" hidden="false" customHeight="false" outlineLevel="0" collapsed="false">
      <c r="B198" s="3"/>
      <c r="C198" s="3"/>
      <c r="D198" s="3"/>
      <c r="E198" s="3"/>
    </row>
    <row r="199" customFormat="false" ht="20.25" hidden="false" customHeight="false" outlineLevel="0" collapsed="false">
      <c r="B199" s="3"/>
      <c r="C199" s="3"/>
      <c r="D199" s="3"/>
      <c r="E199" s="3"/>
    </row>
    <row r="200" customFormat="false" ht="20.25" hidden="false" customHeight="false" outlineLevel="0" collapsed="false">
      <c r="B200" s="3"/>
      <c r="C200" s="3"/>
      <c r="D200" s="3"/>
      <c r="E200" s="3"/>
    </row>
    <row r="201" customFormat="false" ht="20.25" hidden="false" customHeight="false" outlineLevel="0" collapsed="false">
      <c r="B201" s="3"/>
      <c r="C201" s="3"/>
      <c r="D201" s="3"/>
      <c r="E201" s="3"/>
    </row>
    <row r="202" customFormat="false" ht="20.25" hidden="false" customHeight="false" outlineLevel="0" collapsed="false">
      <c r="B202" s="3"/>
      <c r="C202" s="3"/>
      <c r="D202" s="3"/>
      <c r="E202" s="3"/>
    </row>
    <row r="203" customFormat="false" ht="20.25" hidden="false" customHeight="false" outlineLevel="0" collapsed="false">
      <c r="B203" s="3"/>
      <c r="C203" s="3"/>
      <c r="D203" s="3"/>
      <c r="E203" s="3"/>
    </row>
    <row r="204" customFormat="false" ht="20.25" hidden="false" customHeight="false" outlineLevel="0" collapsed="false">
      <c r="B204" s="3"/>
      <c r="C204" s="3"/>
      <c r="D204" s="3"/>
      <c r="E204" s="3"/>
    </row>
    <row r="205" customFormat="false" ht="20.25" hidden="false" customHeight="false" outlineLevel="0" collapsed="false">
      <c r="B205" s="3"/>
      <c r="C205" s="3"/>
      <c r="D205" s="3"/>
      <c r="E205" s="3"/>
    </row>
    <row r="206" customFormat="false" ht="20.25" hidden="false" customHeight="false" outlineLevel="0" collapsed="false">
      <c r="B206" s="3"/>
      <c r="C206" s="3"/>
      <c r="D206" s="3"/>
      <c r="E206" s="3"/>
    </row>
    <row r="207" customFormat="false" ht="20.25" hidden="false" customHeight="false" outlineLevel="0" collapsed="false">
      <c r="B207" s="3"/>
      <c r="C207" s="3"/>
      <c r="D207" s="3"/>
      <c r="E207" s="3"/>
    </row>
    <row r="208" customFormat="false" ht="20.25" hidden="false" customHeight="false" outlineLevel="0" collapsed="false">
      <c r="B208" s="3"/>
      <c r="C208" s="3"/>
      <c r="D208" s="3"/>
      <c r="E208" s="3"/>
    </row>
    <row r="209" customFormat="false" ht="20.25" hidden="false" customHeight="false" outlineLevel="0" collapsed="false">
      <c r="B209" s="3"/>
      <c r="C209" s="3"/>
      <c r="D209" s="3"/>
      <c r="E209" s="3"/>
    </row>
    <row r="210" customFormat="false" ht="20.25" hidden="false" customHeight="false" outlineLevel="0" collapsed="false">
      <c r="B210" s="3"/>
      <c r="C210" s="3"/>
      <c r="D210" s="3"/>
      <c r="E210" s="3"/>
    </row>
    <row r="211" customFormat="false" ht="20.25" hidden="false" customHeight="false" outlineLevel="0" collapsed="false">
      <c r="B211" s="3"/>
      <c r="C211" s="3"/>
      <c r="D211" s="3"/>
      <c r="E211" s="3"/>
    </row>
    <row r="212" customFormat="false" ht="20.25" hidden="false" customHeight="false" outlineLevel="0" collapsed="false">
      <c r="B212" s="3"/>
      <c r="C212" s="3"/>
      <c r="D212" s="3"/>
      <c r="E212" s="3"/>
    </row>
    <row r="213" customFormat="false" ht="20.25" hidden="false" customHeight="false" outlineLevel="0" collapsed="false">
      <c r="B213" s="3"/>
      <c r="C213" s="3"/>
      <c r="D213" s="3"/>
      <c r="E213" s="3"/>
    </row>
    <row r="214" customFormat="false" ht="20.25" hidden="false" customHeight="false" outlineLevel="0" collapsed="false">
      <c r="B214" s="3"/>
      <c r="C214" s="3"/>
      <c r="D214" s="3"/>
      <c r="E214" s="3"/>
    </row>
    <row r="215" customFormat="false" ht="20.25" hidden="false" customHeight="false" outlineLevel="0" collapsed="false">
      <c r="B215" s="3"/>
      <c r="C215" s="3"/>
      <c r="D215" s="3"/>
      <c r="E215" s="3"/>
    </row>
    <row r="216" customFormat="false" ht="20.25" hidden="false" customHeight="false" outlineLevel="0" collapsed="false">
      <c r="B216" s="3"/>
      <c r="C216" s="3"/>
      <c r="D216" s="3"/>
      <c r="E216" s="3"/>
    </row>
    <row r="217" customFormat="false" ht="20.25" hidden="false" customHeight="false" outlineLevel="0" collapsed="false">
      <c r="B217" s="3"/>
      <c r="C217" s="3"/>
      <c r="D217" s="3"/>
      <c r="E217" s="3"/>
    </row>
    <row r="218" customFormat="false" ht="20.25" hidden="false" customHeight="false" outlineLevel="0" collapsed="false">
      <c r="B218" s="3"/>
      <c r="C218" s="3"/>
      <c r="D218" s="3"/>
      <c r="E218" s="3"/>
    </row>
    <row r="219" customFormat="false" ht="20.25" hidden="false" customHeight="false" outlineLevel="0" collapsed="false">
      <c r="B219" s="3"/>
      <c r="C219" s="3"/>
      <c r="D219" s="3"/>
      <c r="E219" s="3"/>
    </row>
    <row r="220" customFormat="false" ht="20.25" hidden="false" customHeight="false" outlineLevel="0" collapsed="false">
      <c r="B220" s="3"/>
      <c r="C220" s="3"/>
      <c r="D220" s="3"/>
      <c r="E220" s="3"/>
    </row>
    <row r="221" customFormat="false" ht="20.25" hidden="false" customHeight="false" outlineLevel="0" collapsed="false">
      <c r="B221" s="3"/>
      <c r="C221" s="3"/>
      <c r="D221" s="3"/>
      <c r="E221" s="3"/>
    </row>
    <row r="222" customFormat="false" ht="20.25" hidden="false" customHeight="false" outlineLevel="0" collapsed="false">
      <c r="B222" s="3"/>
      <c r="C222" s="3"/>
      <c r="D222" s="3"/>
      <c r="E222" s="3"/>
    </row>
    <row r="223" customFormat="false" ht="20.25" hidden="false" customHeight="false" outlineLevel="0" collapsed="false">
      <c r="B223" s="3"/>
      <c r="C223" s="3"/>
      <c r="D223" s="3"/>
      <c r="E223" s="3"/>
    </row>
    <row r="224" customFormat="false" ht="20.25" hidden="false" customHeight="false" outlineLevel="0" collapsed="false">
      <c r="B224" s="3"/>
      <c r="C224" s="3"/>
      <c r="D224" s="3"/>
      <c r="E224" s="3"/>
    </row>
    <row r="225" customFormat="false" ht="20.25" hidden="false" customHeight="false" outlineLevel="0" collapsed="false">
      <c r="B225" s="3"/>
      <c r="C225" s="3"/>
      <c r="D225" s="3"/>
      <c r="E225" s="3"/>
    </row>
    <row r="226" customFormat="false" ht="20.25" hidden="false" customHeight="false" outlineLevel="0" collapsed="false">
      <c r="B226" s="3"/>
      <c r="C226" s="3"/>
      <c r="D226" s="3"/>
      <c r="E226" s="3"/>
    </row>
  </sheetData>
  <mergeCells count="6">
    <mergeCell ref="B3:I3"/>
    <mergeCell ref="B4:I4"/>
    <mergeCell ref="B6:B8"/>
    <mergeCell ref="C6:H6"/>
    <mergeCell ref="I6:I8"/>
    <mergeCell ref="F15:I15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5" zoomScalePageLayoutView="98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36.99"/>
    <col collapsed="false" customWidth="true" hidden="false" outlineLevel="0" max="3" min="3" style="23" width="23.56"/>
    <col collapsed="false" customWidth="true" hidden="false" outlineLevel="0" max="4" min="4" style="23" width="22.42"/>
    <col collapsed="false" customWidth="true" hidden="false" outlineLevel="0" max="5" min="5" style="23" width="21.56"/>
    <col collapsed="false" customWidth="true" hidden="false" outlineLevel="0" max="6" min="6" style="23" width="21.28"/>
    <col collapsed="false" customWidth="true" hidden="false" outlineLevel="0" max="7" min="7" style="23" width="19.99"/>
    <col collapsed="false" customWidth="true" hidden="false" outlineLevel="0" max="8" min="8" style="23" width="20.85"/>
    <col collapsed="false" customWidth="true" hidden="false" outlineLevel="0" max="9" min="9" style="23" width="36.99"/>
    <col collapsed="false" customWidth="true" hidden="false" outlineLevel="0" max="10" min="10" style="23" width="2.56"/>
    <col collapsed="false" customWidth="false" hidden="false" outlineLevel="0" max="11" min="11" style="23" width="9.14"/>
    <col collapsed="false" customWidth="true" hidden="false" outlineLevel="0" max="12" min="12" style="23" width="11.28"/>
    <col collapsed="false" customWidth="true" hidden="false" outlineLevel="0" max="13" min="13" style="23" width="11.13"/>
    <col collapsed="false" customWidth="true" hidden="false" outlineLevel="0" max="14" min="14" style="23" width="12.42"/>
    <col collapsed="false" customWidth="false" hidden="false" outlineLevel="0" max="257" min="15" style="23" width="9.14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167</v>
      </c>
      <c r="C2" s="26"/>
      <c r="D2" s="26"/>
      <c r="E2" s="26"/>
      <c r="F2" s="26"/>
      <c r="G2" s="26"/>
      <c r="H2" s="26"/>
      <c r="I2" s="27" t="s">
        <v>168</v>
      </c>
    </row>
    <row r="3" s="28" customFormat="true" ht="32.1" hidden="false" customHeight="true" outlineLevel="0" collapsed="false">
      <c r="B3" s="29" t="s">
        <v>169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170</v>
      </c>
      <c r="C4" s="30"/>
      <c r="D4" s="30"/>
      <c r="E4" s="30"/>
      <c r="F4" s="30"/>
      <c r="G4" s="30"/>
      <c r="H4" s="30"/>
      <c r="I4" s="30"/>
    </row>
    <row r="5" s="28" customFormat="true" ht="14.25" hidden="false" customHeight="true" outlineLevel="0" collapsed="false">
      <c r="B5" s="93"/>
      <c r="C5" s="93"/>
      <c r="D5" s="93"/>
      <c r="E5" s="93"/>
      <c r="F5" s="93"/>
      <c r="G5" s="93"/>
      <c r="H5" s="93"/>
      <c r="I5" s="93"/>
    </row>
    <row r="6" s="32" customFormat="true" ht="26.25" hidden="false" customHeight="true" outlineLevel="0" collapsed="false">
      <c r="B6" s="33" t="s">
        <v>153</v>
      </c>
      <c r="C6" s="73" t="s">
        <v>171</v>
      </c>
      <c r="D6" s="73"/>
      <c r="E6" s="73"/>
      <c r="F6" s="73"/>
      <c r="G6" s="73"/>
      <c r="H6" s="73"/>
      <c r="I6" s="35" t="s">
        <v>172</v>
      </c>
    </row>
    <row r="7" s="36" customFormat="true" ht="38.25" hidden="false" customHeight="true" outlineLevel="0" collapsed="false">
      <c r="B7" s="33"/>
      <c r="C7" s="39" t="s">
        <v>94</v>
      </c>
      <c r="D7" s="86" t="s">
        <v>95</v>
      </c>
      <c r="E7" s="87" t="s">
        <v>96</v>
      </c>
      <c r="F7" s="88" t="s">
        <v>97</v>
      </c>
      <c r="G7" s="74" t="s">
        <v>98</v>
      </c>
      <c r="H7" s="38" t="s">
        <v>99</v>
      </c>
      <c r="I7" s="35"/>
    </row>
    <row r="8" s="36" customFormat="true" ht="61.5" hidden="false" customHeight="true" outlineLevel="0" collapsed="false">
      <c r="B8" s="33"/>
      <c r="C8" s="42" t="s">
        <v>100</v>
      </c>
      <c r="D8" s="41" t="s">
        <v>101</v>
      </c>
      <c r="E8" s="89" t="s">
        <v>102</v>
      </c>
      <c r="F8" s="42" t="s">
        <v>156</v>
      </c>
      <c r="G8" s="90" t="s">
        <v>104</v>
      </c>
      <c r="H8" s="43" t="s">
        <v>105</v>
      </c>
      <c r="I8" s="35"/>
    </row>
    <row r="9" customFormat="false" ht="75" hidden="false" customHeight="true" outlineLevel="0" collapsed="false">
      <c r="B9" s="44" t="s">
        <v>173</v>
      </c>
      <c r="C9" s="46" t="n">
        <f aca="false">SUM(D9:H9)</f>
        <v>3215466</v>
      </c>
      <c r="D9" s="44" t="n">
        <v>1572654</v>
      </c>
      <c r="E9" s="44" t="n">
        <v>26808</v>
      </c>
      <c r="F9" s="44" t="n">
        <v>277276</v>
      </c>
      <c r="G9" s="44" t="n">
        <v>1056463</v>
      </c>
      <c r="H9" s="44" t="n">
        <v>282265</v>
      </c>
      <c r="I9" s="47" t="s">
        <v>174</v>
      </c>
    </row>
    <row r="10" customFormat="false" ht="75" hidden="false" customHeight="true" outlineLevel="0" collapsed="false">
      <c r="B10" s="48" t="s">
        <v>175</v>
      </c>
      <c r="C10" s="49" t="n">
        <f aca="false">SUM(D10:H10)</f>
        <v>37497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374979</v>
      </c>
      <c r="I10" s="50" t="s">
        <v>176</v>
      </c>
    </row>
    <row r="11" customFormat="false" ht="75" hidden="false" customHeight="true" outlineLevel="0" collapsed="false">
      <c r="B11" s="44" t="s">
        <v>177</v>
      </c>
      <c r="C11" s="46" t="n">
        <f aca="false">SUM(D11:H11)</f>
        <v>653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653</v>
      </c>
      <c r="I11" s="47" t="s">
        <v>178</v>
      </c>
    </row>
    <row r="12" customFormat="false" ht="75" hidden="false" customHeight="true" outlineLevel="0" collapsed="false">
      <c r="B12" s="51" t="s">
        <v>100</v>
      </c>
      <c r="C12" s="51" t="n">
        <f aca="false">SUM(C9:C11)</f>
        <v>3591098</v>
      </c>
      <c r="D12" s="51" t="n">
        <f aca="false">SUM(D9:D11)</f>
        <v>1572654</v>
      </c>
      <c r="E12" s="51" t="n">
        <f aca="false">SUM(E9:E11)</f>
        <v>26808</v>
      </c>
      <c r="F12" s="51" t="n">
        <f aca="false">SUM(F9:F11)</f>
        <v>277276</v>
      </c>
      <c r="G12" s="51" t="n">
        <f aca="false">SUM(G9:G11)</f>
        <v>1056463</v>
      </c>
      <c r="H12" s="51" t="n">
        <f aca="false">SUM(H9:H11)</f>
        <v>657897</v>
      </c>
      <c r="I12" s="53" t="s">
        <v>94</v>
      </c>
    </row>
    <row r="13" s="81" customFormat="true" ht="28.5" hidden="false" customHeight="true" outlineLevel="0" collapsed="false">
      <c r="B13" s="81" t="s">
        <v>132</v>
      </c>
      <c r="F13" s="57" t="s">
        <v>133</v>
      </c>
      <c r="G13" s="57"/>
      <c r="H13" s="57"/>
      <c r="I13" s="57"/>
    </row>
    <row r="14" customFormat="false" ht="19.5" hidden="true" customHeight="true" outlineLevel="0" collapsed="false">
      <c r="C14" s="94"/>
      <c r="D14" s="94"/>
      <c r="E14" s="94"/>
      <c r="F14" s="94"/>
      <c r="G14" s="94"/>
      <c r="H14" s="94"/>
    </row>
    <row r="15" customFormat="false" ht="20.25" hidden="true" customHeight="false" outlineLevel="0" collapsed="false"/>
    <row r="16" customFormat="false" ht="20.25" hidden="false" customHeight="false" outlineLevel="0" collapsed="false">
      <c r="C16" s="60"/>
      <c r="D16" s="60"/>
      <c r="E16" s="60"/>
      <c r="F16" s="60"/>
      <c r="G16" s="60"/>
      <c r="H16" s="60"/>
    </row>
  </sheetData>
  <mergeCells count="6">
    <mergeCell ref="B3:I3"/>
    <mergeCell ref="B4:I4"/>
    <mergeCell ref="B6:B8"/>
    <mergeCell ref="C6:H6"/>
    <mergeCell ref="I6:I8"/>
    <mergeCell ref="F13:I13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3" width="35.7"/>
    <col collapsed="false" customWidth="true" hidden="false" outlineLevel="0" max="8" min="3" style="23" width="26.56"/>
    <col collapsed="false" customWidth="true" hidden="false" outlineLevel="0" max="9" min="9" style="23" width="35.7"/>
    <col collapsed="false" customWidth="true" hidden="false" outlineLevel="0" max="10" min="10" style="23" width="4.99"/>
    <col collapsed="false" customWidth="false" hidden="false" outlineLevel="0" max="11" min="11" style="23" width="9.14"/>
    <col collapsed="false" customWidth="true" hidden="false" outlineLevel="0" max="12" min="12" style="23" width="15.99"/>
    <col collapsed="false" customWidth="false" hidden="false" outlineLevel="0" max="257" min="13" style="23" width="9.14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179</v>
      </c>
      <c r="C2" s="95"/>
      <c r="D2" s="95"/>
      <c r="E2" s="95"/>
      <c r="F2" s="95"/>
      <c r="G2" s="95"/>
      <c r="H2" s="95"/>
      <c r="I2" s="96" t="s">
        <v>180</v>
      </c>
    </row>
    <row r="3" s="28" customFormat="true" ht="32.1" hidden="false" customHeight="true" outlineLevel="0" collapsed="false">
      <c r="B3" s="29" t="s">
        <v>181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182</v>
      </c>
      <c r="C4" s="30"/>
      <c r="D4" s="30"/>
      <c r="E4" s="30"/>
      <c r="F4" s="30"/>
      <c r="G4" s="30"/>
      <c r="H4" s="30"/>
      <c r="I4" s="30"/>
    </row>
    <row r="5" s="28" customFormat="true" ht="13.5" hidden="false" customHeight="true" outlineLevel="0" collapsed="false">
      <c r="B5" s="31"/>
      <c r="C5" s="31"/>
      <c r="D5" s="31"/>
      <c r="E5" s="31"/>
      <c r="F5" s="31"/>
      <c r="G5" s="31"/>
      <c r="H5" s="31"/>
      <c r="I5" s="31"/>
    </row>
    <row r="6" s="32" customFormat="true" ht="26.25" hidden="false" customHeight="true" outlineLevel="0" collapsed="false">
      <c r="B6" s="33" t="s">
        <v>183</v>
      </c>
      <c r="C6" s="73" t="s">
        <v>154</v>
      </c>
      <c r="D6" s="73"/>
      <c r="E6" s="73"/>
      <c r="F6" s="73"/>
      <c r="G6" s="73"/>
      <c r="H6" s="73"/>
      <c r="I6" s="35" t="s">
        <v>184</v>
      </c>
    </row>
    <row r="7" s="36" customFormat="true" ht="38.25" hidden="false" customHeight="true" outlineLevel="0" collapsed="false">
      <c r="B7" s="33"/>
      <c r="C7" s="39" t="s">
        <v>94</v>
      </c>
      <c r="D7" s="86" t="s">
        <v>95</v>
      </c>
      <c r="E7" s="87" t="s">
        <v>96</v>
      </c>
      <c r="F7" s="88" t="s">
        <v>97</v>
      </c>
      <c r="G7" s="74" t="s">
        <v>98</v>
      </c>
      <c r="H7" s="38" t="s">
        <v>99</v>
      </c>
      <c r="I7" s="35"/>
    </row>
    <row r="8" s="36" customFormat="true" ht="55.5" hidden="false" customHeight="true" outlineLevel="0" collapsed="false">
      <c r="B8" s="33"/>
      <c r="C8" s="42" t="s">
        <v>100</v>
      </c>
      <c r="D8" s="41" t="s">
        <v>101</v>
      </c>
      <c r="E8" s="89" t="s">
        <v>102</v>
      </c>
      <c r="F8" s="42" t="s">
        <v>156</v>
      </c>
      <c r="G8" s="90" t="s">
        <v>104</v>
      </c>
      <c r="H8" s="43" t="s">
        <v>105</v>
      </c>
      <c r="I8" s="35"/>
    </row>
    <row r="9" customFormat="false" ht="75" hidden="false" customHeight="true" outlineLevel="0" collapsed="false">
      <c r="B9" s="44" t="s">
        <v>185</v>
      </c>
      <c r="C9" s="46" t="n">
        <f aca="false">SUM(D9:H9)</f>
        <v>2172198</v>
      </c>
      <c r="D9" s="44" t="n">
        <v>499741</v>
      </c>
      <c r="E9" s="44" t="n">
        <v>19852</v>
      </c>
      <c r="F9" s="44" t="n">
        <v>141117</v>
      </c>
      <c r="G9" s="44" t="n">
        <v>938322</v>
      </c>
      <c r="H9" s="44" t="n">
        <v>573166</v>
      </c>
      <c r="I9" s="47" t="s">
        <v>186</v>
      </c>
      <c r="L9" s="60"/>
    </row>
    <row r="10" customFormat="false" ht="75" hidden="false" customHeight="true" outlineLevel="0" collapsed="false">
      <c r="B10" s="48" t="s">
        <v>187</v>
      </c>
      <c r="C10" s="49" t="n">
        <f aca="false">SUM(D10:H10)</f>
        <v>1351254</v>
      </c>
      <c r="D10" s="48" t="n">
        <v>1018349</v>
      </c>
      <c r="E10" s="48" t="n">
        <v>6956</v>
      </c>
      <c r="F10" s="48" t="n">
        <v>133792</v>
      </c>
      <c r="G10" s="48" t="n">
        <v>108340</v>
      </c>
      <c r="H10" s="48" t="n">
        <v>83817</v>
      </c>
      <c r="I10" s="50" t="s">
        <v>188</v>
      </c>
      <c r="L10" s="60"/>
    </row>
    <row r="11" customFormat="false" ht="75" hidden="false" customHeight="true" outlineLevel="0" collapsed="false">
      <c r="B11" s="44" t="s">
        <v>189</v>
      </c>
      <c r="C11" s="45" t="n">
        <f aca="false">SUM(D11:H11)</f>
        <v>61758</v>
      </c>
      <c r="D11" s="44" t="n">
        <v>50077</v>
      </c>
      <c r="E11" s="44" t="n">
        <v>0</v>
      </c>
      <c r="F11" s="44" t="n">
        <v>1900</v>
      </c>
      <c r="G11" s="44" t="n">
        <v>9294</v>
      </c>
      <c r="H11" s="44" t="n">
        <v>487</v>
      </c>
      <c r="I11" s="47" t="s">
        <v>190</v>
      </c>
      <c r="L11" s="60"/>
    </row>
    <row r="12" customFormat="false" ht="75" hidden="false" customHeight="true" outlineLevel="0" collapsed="false">
      <c r="B12" s="48" t="s">
        <v>191</v>
      </c>
      <c r="C12" s="49" t="n">
        <f aca="false">SUM(D12:H12)</f>
        <v>5888</v>
      </c>
      <c r="D12" s="48" t="n">
        <v>4487</v>
      </c>
      <c r="E12" s="48" t="n">
        <v>0</v>
      </c>
      <c r="F12" s="48" t="n">
        <v>467</v>
      </c>
      <c r="G12" s="48" t="n">
        <v>507</v>
      </c>
      <c r="H12" s="48" t="n">
        <v>427</v>
      </c>
      <c r="I12" s="50" t="s">
        <v>192</v>
      </c>
      <c r="L12" s="60"/>
    </row>
    <row r="13" customFormat="false" ht="75" hidden="false" customHeight="true" outlineLevel="0" collapsed="false">
      <c r="B13" s="51" t="s">
        <v>100</v>
      </c>
      <c r="C13" s="51" t="n">
        <f aca="false">SUM(C9:C12)</f>
        <v>3591098</v>
      </c>
      <c r="D13" s="51" t="n">
        <f aca="false">SUM(D9:D12)</f>
        <v>1572654</v>
      </c>
      <c r="E13" s="51" t="n">
        <f aca="false">SUM(E9:E12)</f>
        <v>26808</v>
      </c>
      <c r="F13" s="51" t="n">
        <f aca="false">SUM(F9:F12)</f>
        <v>277276</v>
      </c>
      <c r="G13" s="51" t="n">
        <f aca="false">SUM(G9:G12)</f>
        <v>1056463</v>
      </c>
      <c r="H13" s="51" t="n">
        <f aca="false">SUM(H9:H12)</f>
        <v>657897</v>
      </c>
      <c r="I13" s="53" t="s">
        <v>94</v>
      </c>
      <c r="L13" s="60"/>
    </row>
    <row r="14" customFormat="false" ht="20.25" hidden="false" customHeight="true" outlineLevel="0" collapsed="false">
      <c r="B14" s="80" t="s">
        <v>132</v>
      </c>
      <c r="C14" s="80"/>
      <c r="D14" s="81"/>
      <c r="E14" s="81"/>
      <c r="F14" s="57" t="s">
        <v>133</v>
      </c>
      <c r="G14" s="57"/>
      <c r="H14" s="57"/>
      <c r="I14" s="57"/>
    </row>
    <row r="15" customFormat="false" ht="20.25" hidden="true" customHeight="false" outlineLevel="0" collapsed="false"/>
  </sheetData>
  <mergeCells count="7">
    <mergeCell ref="B3:I3"/>
    <mergeCell ref="B4:I4"/>
    <mergeCell ref="B6:B8"/>
    <mergeCell ref="C6:H6"/>
    <mergeCell ref="I6:I8"/>
    <mergeCell ref="B14:C14"/>
    <mergeCell ref="F14:I14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K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23" activeCellId="0" sqref="Q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7" width="2.84"/>
    <col collapsed="false" customWidth="true" hidden="false" outlineLevel="0" max="2" min="2" style="97" width="30.7"/>
    <col collapsed="false" customWidth="true" hidden="false" outlineLevel="0" max="3" min="3" style="97" width="17.7"/>
    <col collapsed="false" customWidth="true" hidden="false" outlineLevel="0" max="7" min="4" style="97" width="20.7"/>
    <col collapsed="false" customWidth="true" hidden="false" outlineLevel="0" max="8" min="8" style="97" width="13.7"/>
    <col collapsed="false" customWidth="true" hidden="false" outlineLevel="0" max="9" min="9" style="97" width="27.7"/>
    <col collapsed="false" customWidth="true" hidden="false" outlineLevel="0" max="10" min="10" style="97" width="2.7"/>
    <col collapsed="false" customWidth="true" hidden="false" outlineLevel="0" max="11" min="11" style="97" width="11.13"/>
    <col collapsed="false" customWidth="true" hidden="false" outlineLevel="0" max="12" min="12" style="97" width="9.85"/>
    <col collapsed="false" customWidth="false" hidden="false" outlineLevel="0" max="13" min="13" style="97" width="9.14"/>
    <col collapsed="false" customWidth="true" hidden="false" outlineLevel="0" max="14" min="14" style="97" width="9.99"/>
    <col collapsed="false" customWidth="false" hidden="false" outlineLevel="0" max="15" min="15" style="97" width="9.14"/>
    <col collapsed="false" customWidth="true" hidden="false" outlineLevel="0" max="16" min="16" style="97" width="9.99"/>
    <col collapsed="false" customWidth="false" hidden="false" outlineLevel="0" max="257" min="17" style="97" width="9.14"/>
  </cols>
  <sheetData>
    <row r="1" customFormat="false" ht="14.25" hidden="false" customHeight="true" outlineLevel="0" collapsed="false"/>
    <row r="2" customFormat="false" ht="20.25" hidden="false" customHeight="true" outlineLevel="0" collapsed="false">
      <c r="A2" s="98"/>
      <c r="B2" s="99" t="s">
        <v>193</v>
      </c>
      <c r="C2" s="100"/>
      <c r="D2" s="101"/>
      <c r="E2" s="101"/>
      <c r="F2" s="101"/>
      <c r="G2" s="101"/>
      <c r="H2" s="101"/>
      <c r="I2" s="102" t="s">
        <v>194</v>
      </c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</row>
    <row r="3" customFormat="false" ht="22.5" hidden="false" customHeight="false" outlineLevel="0" collapsed="false">
      <c r="A3" s="103"/>
      <c r="B3" s="104" t="s">
        <v>195</v>
      </c>
      <c r="C3" s="104"/>
      <c r="D3" s="104"/>
      <c r="E3" s="104"/>
      <c r="F3" s="104"/>
      <c r="G3" s="104"/>
      <c r="H3" s="104"/>
      <c r="I3" s="104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</row>
    <row r="4" customFormat="false" ht="22.5" hidden="false" customHeight="true" outlineLevel="0" collapsed="false">
      <c r="A4" s="103"/>
      <c r="B4" s="105" t="s">
        <v>196</v>
      </c>
      <c r="C4" s="105"/>
      <c r="D4" s="105"/>
      <c r="E4" s="105"/>
      <c r="F4" s="105"/>
      <c r="G4" s="105"/>
      <c r="H4" s="105"/>
      <c r="I4" s="105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</row>
    <row r="5" customFormat="false" ht="15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</row>
    <row r="6" customFormat="false" ht="22.5" hidden="false" customHeight="true" outlineLevel="0" collapsed="false">
      <c r="A6" s="107"/>
      <c r="B6" s="108" t="s">
        <v>183</v>
      </c>
      <c r="C6" s="108"/>
      <c r="D6" s="109" t="s">
        <v>197</v>
      </c>
      <c r="E6" s="109"/>
      <c r="F6" s="109"/>
      <c r="G6" s="109"/>
      <c r="H6" s="110" t="s">
        <v>184</v>
      </c>
      <c r="I6" s="110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</row>
    <row r="7" customFormat="false" ht="21.75" hidden="false" customHeight="false" outlineLevel="0" collapsed="false">
      <c r="A7" s="111"/>
      <c r="B7" s="108"/>
      <c r="C7" s="108"/>
      <c r="D7" s="112" t="s">
        <v>94</v>
      </c>
      <c r="E7" s="113" t="s">
        <v>178</v>
      </c>
      <c r="F7" s="114" t="s">
        <v>198</v>
      </c>
      <c r="G7" s="115" t="s">
        <v>174</v>
      </c>
      <c r="H7" s="110"/>
      <c r="I7" s="110"/>
      <c r="J7" s="111"/>
      <c r="K7" s="111"/>
      <c r="L7" s="111"/>
      <c r="M7" s="111"/>
      <c r="N7" s="111"/>
      <c r="O7" s="23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customFormat="false" ht="21.75" hidden="false" customHeight="false" outlineLevel="0" collapsed="false">
      <c r="A8" s="111"/>
      <c r="B8" s="108"/>
      <c r="C8" s="108"/>
      <c r="D8" s="116" t="s">
        <v>100</v>
      </c>
      <c r="E8" s="117" t="s">
        <v>177</v>
      </c>
      <c r="F8" s="117" t="s">
        <v>175</v>
      </c>
      <c r="G8" s="118" t="s">
        <v>173</v>
      </c>
      <c r="H8" s="110"/>
      <c r="I8" s="110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.75" hidden="false" customHeight="true" outlineLevel="0" collapsed="false">
      <c r="B9" s="119" t="s">
        <v>185</v>
      </c>
      <c r="C9" s="119"/>
      <c r="D9" s="120" t="n">
        <f aca="false">SUM(E9:G12)</f>
        <v>2172198</v>
      </c>
      <c r="E9" s="120" t="n">
        <v>653</v>
      </c>
      <c r="F9" s="120" t="n">
        <v>315004</v>
      </c>
      <c r="G9" s="120" t="n">
        <v>1856541</v>
      </c>
      <c r="H9" s="121" t="s">
        <v>186</v>
      </c>
      <c r="I9" s="121"/>
      <c r="J9" s="122"/>
    </row>
    <row r="10" customFormat="false" ht="22.5" hidden="false" customHeight="false" outlineLevel="0" collapsed="false">
      <c r="B10" s="119"/>
      <c r="C10" s="119"/>
      <c r="D10" s="120"/>
      <c r="E10" s="120"/>
      <c r="F10" s="120"/>
      <c r="G10" s="120"/>
      <c r="H10" s="121"/>
      <c r="I10" s="121"/>
      <c r="J10" s="123"/>
    </row>
    <row r="11" customFormat="false" ht="21.75" hidden="false" customHeight="true" outlineLevel="0" collapsed="false">
      <c r="B11" s="119"/>
      <c r="C11" s="119"/>
      <c r="D11" s="120"/>
      <c r="E11" s="120"/>
      <c r="F11" s="120"/>
      <c r="G11" s="120"/>
      <c r="H11" s="121"/>
      <c r="I11" s="121"/>
    </row>
    <row r="12" customFormat="false" ht="22.5" hidden="false" customHeight="false" outlineLevel="0" collapsed="false">
      <c r="B12" s="119"/>
      <c r="C12" s="119"/>
      <c r="D12" s="120"/>
      <c r="E12" s="120"/>
      <c r="F12" s="120"/>
      <c r="G12" s="120"/>
      <c r="H12" s="121"/>
      <c r="I12" s="121"/>
      <c r="J12" s="123"/>
      <c r="L12" s="124"/>
    </row>
    <row r="13" customFormat="false" ht="21.75" hidden="false" customHeight="true" outlineLevel="0" collapsed="false">
      <c r="B13" s="125" t="s">
        <v>187</v>
      </c>
      <c r="C13" s="125"/>
      <c r="D13" s="126" t="n">
        <f aca="false">SUM(E13:G16)</f>
        <v>1351254</v>
      </c>
      <c r="E13" s="126" t="n">
        <v>0</v>
      </c>
      <c r="F13" s="126" t="n">
        <v>59268</v>
      </c>
      <c r="G13" s="126" t="n">
        <v>1291986</v>
      </c>
      <c r="H13" s="127" t="s">
        <v>188</v>
      </c>
      <c r="I13" s="127"/>
    </row>
    <row r="14" customFormat="false" ht="21.75" hidden="false" customHeight="true" outlineLevel="0" collapsed="false">
      <c r="B14" s="125"/>
      <c r="C14" s="125"/>
      <c r="D14" s="126"/>
      <c r="E14" s="126"/>
      <c r="F14" s="126"/>
      <c r="G14" s="126"/>
      <c r="H14" s="127"/>
      <c r="I14" s="127"/>
    </row>
    <row r="15" customFormat="false" ht="21.75" hidden="false" customHeight="true" outlineLevel="0" collapsed="false">
      <c r="B15" s="125"/>
      <c r="C15" s="125"/>
      <c r="D15" s="126"/>
      <c r="E15" s="126"/>
      <c r="F15" s="126"/>
      <c r="G15" s="126"/>
      <c r="H15" s="127"/>
      <c r="I15" s="127"/>
    </row>
    <row r="16" customFormat="false" ht="21.75" hidden="false" customHeight="true" outlineLevel="0" collapsed="false">
      <c r="B16" s="125"/>
      <c r="C16" s="125"/>
      <c r="D16" s="126"/>
      <c r="E16" s="126"/>
      <c r="F16" s="126"/>
      <c r="G16" s="126"/>
      <c r="H16" s="127"/>
      <c r="I16" s="127"/>
    </row>
    <row r="17" customFormat="false" ht="21.75" hidden="false" customHeight="true" outlineLevel="0" collapsed="false">
      <c r="B17" s="119" t="s">
        <v>189</v>
      </c>
      <c r="C17" s="119"/>
      <c r="D17" s="120" t="n">
        <f aca="false">SUM(E17:G20)</f>
        <v>61758</v>
      </c>
      <c r="E17" s="120" t="n">
        <v>0</v>
      </c>
      <c r="F17" s="120" t="n">
        <v>394</v>
      </c>
      <c r="G17" s="120" t="n">
        <v>61364</v>
      </c>
      <c r="H17" s="121" t="s">
        <v>199</v>
      </c>
      <c r="I17" s="121"/>
    </row>
    <row r="18" customFormat="false" ht="21.75" hidden="false" customHeight="true" outlineLevel="0" collapsed="false">
      <c r="B18" s="119"/>
      <c r="C18" s="119"/>
      <c r="D18" s="120"/>
      <c r="E18" s="120"/>
      <c r="F18" s="120"/>
      <c r="G18" s="120"/>
      <c r="H18" s="121"/>
      <c r="I18" s="121"/>
    </row>
    <row r="19" customFormat="false" ht="21.75" hidden="false" customHeight="true" outlineLevel="0" collapsed="false">
      <c r="B19" s="119"/>
      <c r="C19" s="119"/>
      <c r="D19" s="120"/>
      <c r="E19" s="120"/>
      <c r="F19" s="120"/>
      <c r="G19" s="120"/>
      <c r="H19" s="121"/>
      <c r="I19" s="121"/>
      <c r="L19" s="124"/>
    </row>
    <row r="20" customFormat="false" ht="21.75" hidden="false" customHeight="true" outlineLevel="0" collapsed="false">
      <c r="B20" s="119"/>
      <c r="C20" s="119"/>
      <c r="D20" s="120"/>
      <c r="E20" s="120"/>
      <c r="F20" s="120"/>
      <c r="G20" s="120"/>
      <c r="H20" s="121"/>
      <c r="I20" s="121"/>
    </row>
    <row r="21" customFormat="false" ht="21.75" hidden="false" customHeight="true" outlineLevel="0" collapsed="false">
      <c r="B21" s="125" t="s">
        <v>191</v>
      </c>
      <c r="C21" s="125"/>
      <c r="D21" s="126" t="n">
        <f aca="false">SUM(E21:G24)</f>
        <v>5888</v>
      </c>
      <c r="E21" s="126" t="n">
        <v>0</v>
      </c>
      <c r="F21" s="126" t="n">
        <v>313</v>
      </c>
      <c r="G21" s="126" t="n">
        <v>5575</v>
      </c>
      <c r="H21" s="127" t="s">
        <v>200</v>
      </c>
      <c r="I21" s="127"/>
    </row>
    <row r="22" customFormat="false" ht="22.5" hidden="false" customHeight="false" outlineLevel="0" collapsed="false">
      <c r="B22" s="125"/>
      <c r="C22" s="125"/>
      <c r="D22" s="126"/>
      <c r="E22" s="126"/>
      <c r="F22" s="126"/>
      <c r="G22" s="126"/>
      <c r="H22" s="127"/>
      <c r="I22" s="127"/>
      <c r="J22" s="128"/>
    </row>
    <row r="23" customFormat="false" ht="22.5" hidden="false" customHeight="false" outlineLevel="0" collapsed="false">
      <c r="B23" s="125"/>
      <c r="C23" s="125"/>
      <c r="D23" s="126"/>
      <c r="E23" s="126"/>
      <c r="F23" s="126"/>
      <c r="G23" s="126"/>
      <c r="H23" s="127"/>
      <c r="I23" s="127"/>
      <c r="J23" s="128"/>
    </row>
    <row r="24" customFormat="false" ht="22.5" hidden="false" customHeight="false" outlineLevel="0" collapsed="false">
      <c r="B24" s="125"/>
      <c r="C24" s="125"/>
      <c r="D24" s="126"/>
      <c r="E24" s="126"/>
      <c r="F24" s="126"/>
      <c r="G24" s="126"/>
      <c r="H24" s="127"/>
      <c r="I24" s="127"/>
      <c r="J24" s="128"/>
    </row>
    <row r="25" customFormat="false" ht="22.5" hidden="false" customHeight="true" outlineLevel="0" collapsed="false">
      <c r="B25" s="129" t="s">
        <v>100</v>
      </c>
      <c r="C25" s="129"/>
      <c r="D25" s="130" t="n">
        <f aca="false">SUM(E25:G28)</f>
        <v>3591098</v>
      </c>
      <c r="E25" s="130" t="n">
        <f aca="false">E9+E13+E17+E21</f>
        <v>653</v>
      </c>
      <c r="F25" s="130" t="n">
        <f aca="false">F9+F13+F17+F21</f>
        <v>374979</v>
      </c>
      <c r="G25" s="130" t="n">
        <f aca="false">G9+G13+G17+G21</f>
        <v>3215466</v>
      </c>
      <c r="H25" s="131" t="s">
        <v>94</v>
      </c>
      <c r="I25" s="131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2.5" hidden="false" customHeight="false" outlineLevel="0" collapsed="false">
      <c r="B26" s="129"/>
      <c r="C26" s="129"/>
      <c r="D26" s="130"/>
      <c r="E26" s="130"/>
      <c r="F26" s="130"/>
      <c r="G26" s="130"/>
      <c r="H26" s="131"/>
      <c r="I26" s="131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2.5" hidden="false" customHeight="false" outlineLevel="0" collapsed="false">
      <c r="B27" s="129"/>
      <c r="C27" s="129"/>
      <c r="D27" s="130"/>
      <c r="E27" s="130"/>
      <c r="F27" s="130"/>
      <c r="G27" s="130"/>
      <c r="H27" s="131"/>
      <c r="I27" s="131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2.5" hidden="false" customHeight="false" outlineLevel="0" collapsed="false">
      <c r="B28" s="129"/>
      <c r="C28" s="129"/>
      <c r="D28" s="130"/>
      <c r="E28" s="130"/>
      <c r="F28" s="130"/>
      <c r="G28" s="130"/>
      <c r="H28" s="131"/>
      <c r="I28" s="131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2.5" hidden="false" customHeight="true" outlineLevel="0" collapsed="false">
      <c r="B29" s="81" t="s">
        <v>132</v>
      </c>
      <c r="C29" s="81"/>
      <c r="D29" s="81"/>
      <c r="E29" s="132"/>
      <c r="F29" s="57" t="s">
        <v>133</v>
      </c>
      <c r="G29" s="57"/>
      <c r="H29" s="57"/>
      <c r="I29" s="57"/>
      <c r="J29" s="23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25" hidden="true" customHeight="false" outlineLevel="0" collapsed="false"/>
  </sheetData>
  <mergeCells count="36">
    <mergeCell ref="B3:I3"/>
    <mergeCell ref="B4:I4"/>
    <mergeCell ref="B6:C8"/>
    <mergeCell ref="D6:G6"/>
    <mergeCell ref="H6:I8"/>
    <mergeCell ref="B9:C12"/>
    <mergeCell ref="D9:D12"/>
    <mergeCell ref="E9:E12"/>
    <mergeCell ref="F9:F12"/>
    <mergeCell ref="G9:G12"/>
    <mergeCell ref="H9:I12"/>
    <mergeCell ref="B13:C16"/>
    <mergeCell ref="D13:D16"/>
    <mergeCell ref="E13:E16"/>
    <mergeCell ref="F13:F16"/>
    <mergeCell ref="G13:G16"/>
    <mergeCell ref="H13:I16"/>
    <mergeCell ref="B17:C20"/>
    <mergeCell ref="D17:D20"/>
    <mergeCell ref="E17:E20"/>
    <mergeCell ref="F17:F20"/>
    <mergeCell ref="G17:G20"/>
    <mergeCell ref="H17:I20"/>
    <mergeCell ref="B21:C24"/>
    <mergeCell ref="D21:D24"/>
    <mergeCell ref="E21:E24"/>
    <mergeCell ref="F21:F24"/>
    <mergeCell ref="G21:G24"/>
    <mergeCell ref="H21:I24"/>
    <mergeCell ref="B25:C28"/>
    <mergeCell ref="D25:D28"/>
    <mergeCell ref="E25:E28"/>
    <mergeCell ref="F25:F28"/>
    <mergeCell ref="G25:G28"/>
    <mergeCell ref="H25:I28"/>
    <mergeCell ref="F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pageBreakPreview" topLeftCell="A4" colorId="64" zoomScale="96" zoomScaleNormal="75" zoomScalePageLayoutView="96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3.14"/>
    <col collapsed="false" customWidth="true" hidden="false" outlineLevel="0" max="2" min="2" style="23" width="35.7"/>
    <col collapsed="false" customWidth="true" hidden="false" outlineLevel="0" max="8" min="3" style="23" width="20.7"/>
    <col collapsed="false" customWidth="true" hidden="false" outlineLevel="0" max="9" min="9" style="23" width="35.7"/>
    <col collapsed="false" customWidth="true" hidden="false" outlineLevel="0" max="10" min="10" style="23" width="2.42"/>
    <col collapsed="false" customWidth="false" hidden="false" outlineLevel="0" max="11" min="11" style="23" width="9.14"/>
    <col collapsed="false" customWidth="true" hidden="false" outlineLevel="0" max="12" min="12" style="23" width="11.28"/>
    <col collapsed="false" customWidth="false" hidden="false" outlineLevel="0" max="257" min="13" style="23" width="9.14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201</v>
      </c>
      <c r="C2" s="95"/>
      <c r="D2" s="95"/>
      <c r="E2" s="95"/>
      <c r="F2" s="95"/>
      <c r="G2" s="95"/>
      <c r="H2" s="95"/>
      <c r="I2" s="27" t="s">
        <v>202</v>
      </c>
    </row>
    <row r="3" s="28" customFormat="true" ht="32.1" hidden="false" customHeight="true" outlineLevel="0" collapsed="false">
      <c r="B3" s="29" t="s">
        <v>203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204</v>
      </c>
      <c r="C4" s="30"/>
      <c r="D4" s="30"/>
      <c r="E4" s="30"/>
      <c r="F4" s="30"/>
      <c r="G4" s="30"/>
      <c r="H4" s="30"/>
      <c r="I4" s="30"/>
    </row>
    <row r="5" s="28" customFormat="true" ht="9.75" hidden="false" customHeight="true" outlineLevel="0" collapsed="false">
      <c r="B5" s="93"/>
      <c r="C5" s="93"/>
      <c r="D5" s="93"/>
      <c r="E5" s="93"/>
      <c r="F5" s="93"/>
      <c r="G5" s="93"/>
      <c r="H5" s="93"/>
      <c r="I5" s="93"/>
    </row>
    <row r="6" s="32" customFormat="true" ht="26.25" hidden="false" customHeight="true" outlineLevel="0" collapsed="false">
      <c r="B6" s="33" t="s">
        <v>205</v>
      </c>
      <c r="C6" s="73" t="s">
        <v>206</v>
      </c>
      <c r="D6" s="73"/>
      <c r="E6" s="73"/>
      <c r="F6" s="73"/>
      <c r="G6" s="73"/>
      <c r="H6" s="73"/>
      <c r="I6" s="35" t="s">
        <v>207</v>
      </c>
    </row>
    <row r="7" s="36" customFormat="true" ht="38.25" hidden="false" customHeight="true" outlineLevel="0" collapsed="false">
      <c r="B7" s="33"/>
      <c r="C7" s="39" t="s">
        <v>94</v>
      </c>
      <c r="D7" s="86" t="s">
        <v>95</v>
      </c>
      <c r="E7" s="87" t="s">
        <v>96</v>
      </c>
      <c r="F7" s="88" t="s">
        <v>97</v>
      </c>
      <c r="G7" s="74" t="s">
        <v>98</v>
      </c>
      <c r="H7" s="38" t="s">
        <v>99</v>
      </c>
      <c r="I7" s="35"/>
    </row>
    <row r="8" s="36" customFormat="true" ht="43.5" hidden="false" customHeight="false" outlineLevel="0" collapsed="false">
      <c r="B8" s="33"/>
      <c r="C8" s="42" t="s">
        <v>100</v>
      </c>
      <c r="D8" s="41" t="s">
        <v>101</v>
      </c>
      <c r="E8" s="89" t="s">
        <v>102</v>
      </c>
      <c r="F8" s="42" t="s">
        <v>156</v>
      </c>
      <c r="G8" s="90" t="s">
        <v>104</v>
      </c>
      <c r="H8" s="43" t="s">
        <v>105</v>
      </c>
      <c r="I8" s="35"/>
    </row>
    <row r="9" customFormat="false" ht="75" hidden="false" customHeight="true" outlineLevel="0" collapsed="false">
      <c r="B9" s="44" t="s">
        <v>208</v>
      </c>
      <c r="C9" s="46" t="n">
        <f aca="false">SUM(D9:H9)</f>
        <v>2731598</v>
      </c>
      <c r="D9" s="44" t="n">
        <v>1337913</v>
      </c>
      <c r="E9" s="44" t="n">
        <v>19484</v>
      </c>
      <c r="F9" s="44" t="n">
        <v>228015</v>
      </c>
      <c r="G9" s="44" t="n">
        <v>846354</v>
      </c>
      <c r="H9" s="44" t="n">
        <v>299832</v>
      </c>
      <c r="I9" s="47" t="s">
        <v>209</v>
      </c>
    </row>
    <row r="10" customFormat="false" ht="75" hidden="false" customHeight="true" outlineLevel="0" collapsed="false">
      <c r="B10" s="48" t="s">
        <v>210</v>
      </c>
      <c r="C10" s="49" t="n">
        <f aca="false">SUM(D10:H10)</f>
        <v>853783</v>
      </c>
      <c r="D10" s="48" t="n">
        <v>234741</v>
      </c>
      <c r="E10" s="48" t="n">
        <v>7324</v>
      </c>
      <c r="F10" s="48" t="n">
        <v>49261</v>
      </c>
      <c r="G10" s="48" t="n">
        <v>210109</v>
      </c>
      <c r="H10" s="48" t="n">
        <v>352348</v>
      </c>
      <c r="I10" s="50" t="s">
        <v>211</v>
      </c>
    </row>
    <row r="11" customFormat="false" ht="75" hidden="false" customHeight="true" outlineLevel="0" collapsed="false">
      <c r="B11" s="44" t="s">
        <v>212</v>
      </c>
      <c r="C11" s="46" t="n">
        <f aca="false">SUM(D11:H11)</f>
        <v>5717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5717</v>
      </c>
      <c r="I11" s="47" t="s">
        <v>213</v>
      </c>
    </row>
    <row r="12" customFormat="false" ht="75" hidden="false" customHeight="true" outlineLevel="0" collapsed="false">
      <c r="B12" s="51" t="s">
        <v>100</v>
      </c>
      <c r="C12" s="92" t="n">
        <f aca="false">SUM(C9:C11)</f>
        <v>3591098</v>
      </c>
      <c r="D12" s="92" t="n">
        <f aca="false">SUM(D9:D11)</f>
        <v>1572654</v>
      </c>
      <c r="E12" s="92" t="n">
        <f aca="false">SUM(E9:E11)</f>
        <v>26808</v>
      </c>
      <c r="F12" s="92" t="n">
        <f aca="false">SUM(F9:F11)</f>
        <v>277276</v>
      </c>
      <c r="G12" s="92" t="n">
        <f aca="false">SUM(G9:G11)</f>
        <v>1056463</v>
      </c>
      <c r="H12" s="92" t="n">
        <f aca="false">SUM(H9:H11)</f>
        <v>657897</v>
      </c>
      <c r="I12" s="53" t="s">
        <v>94</v>
      </c>
    </row>
    <row r="13" customFormat="false" ht="21" hidden="false" customHeight="true" outlineLevel="0" collapsed="false">
      <c r="B13" s="80" t="s">
        <v>132</v>
      </c>
      <c r="C13" s="80"/>
      <c r="D13" s="81"/>
      <c r="E13" s="81"/>
      <c r="F13" s="57" t="s">
        <v>133</v>
      </c>
      <c r="G13" s="57"/>
      <c r="H13" s="57"/>
      <c r="I13" s="57"/>
    </row>
    <row r="14" customFormat="false" ht="20.25" hidden="true" customHeight="false" outlineLevel="0" collapsed="false"/>
    <row r="15" customFormat="false" ht="3" hidden="false" customHeight="true" outlineLevel="0" collapsed="false"/>
    <row r="16" customFormat="false" ht="20.25" hidden="true" customHeight="false" outlineLevel="0" collapsed="false"/>
  </sheetData>
  <mergeCells count="7">
    <mergeCell ref="B3:I3"/>
    <mergeCell ref="B4:I4"/>
    <mergeCell ref="B6:B8"/>
    <mergeCell ref="C6:H6"/>
    <mergeCell ref="I6:I8"/>
    <mergeCell ref="B13:C13"/>
    <mergeCell ref="F13:I1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75" zoomScalePageLayoutView="8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3" width="35.7"/>
    <col collapsed="false" customWidth="true" hidden="false" outlineLevel="0" max="8" min="3" style="23" width="20.7"/>
    <col collapsed="false" customWidth="true" hidden="false" outlineLevel="0" max="9" min="9" style="23" width="35.7"/>
    <col collapsed="false" customWidth="true" hidden="false" outlineLevel="0" max="10" min="10" style="23" width="3.42"/>
    <col collapsed="false" customWidth="false" hidden="false" outlineLevel="0" max="12" min="11" style="23" width="9.14"/>
    <col collapsed="false" customWidth="true" hidden="false" outlineLevel="0" max="13" min="13" style="23" width="11.42"/>
    <col collapsed="false" customWidth="false" hidden="false" outlineLevel="0" max="257" min="14" style="23" width="9.14"/>
  </cols>
  <sheetData>
    <row r="1" customFormat="false" ht="12.75" hidden="false" customHeight="true" outlineLevel="0" collapsed="false"/>
    <row r="2" s="24" customFormat="true" ht="32.1" hidden="false" customHeight="true" outlineLevel="0" collapsed="false">
      <c r="B2" s="72" t="s">
        <v>214</v>
      </c>
      <c r="C2" s="95"/>
      <c r="D2" s="95"/>
      <c r="E2" s="95"/>
      <c r="F2" s="95"/>
      <c r="G2" s="95"/>
      <c r="H2" s="95"/>
      <c r="I2" s="27" t="s">
        <v>215</v>
      </c>
    </row>
    <row r="3" s="28" customFormat="true" ht="32.1" hidden="false" customHeight="true" outlineLevel="0" collapsed="false">
      <c r="B3" s="29" t="s">
        <v>216</v>
      </c>
      <c r="C3" s="29"/>
      <c r="D3" s="29"/>
      <c r="E3" s="29"/>
      <c r="F3" s="29"/>
      <c r="G3" s="29"/>
      <c r="H3" s="29"/>
      <c r="I3" s="29"/>
    </row>
    <row r="4" s="28" customFormat="true" ht="32.1" hidden="false" customHeight="true" outlineLevel="0" collapsed="false">
      <c r="B4" s="30" t="s">
        <v>217</v>
      </c>
      <c r="C4" s="30"/>
      <c r="D4" s="30"/>
      <c r="E4" s="30"/>
      <c r="F4" s="30"/>
      <c r="G4" s="30"/>
      <c r="H4" s="30"/>
      <c r="I4" s="30"/>
    </row>
    <row r="5" s="28" customFormat="true" ht="32.1" hidden="false" customHeight="true" outlineLevel="0" collapsed="false">
      <c r="B5" s="31"/>
      <c r="C5" s="31"/>
      <c r="D5" s="31"/>
      <c r="E5" s="31"/>
      <c r="F5" s="31"/>
      <c r="G5" s="31"/>
      <c r="H5" s="31"/>
      <c r="I5" s="31"/>
    </row>
    <row r="6" s="32" customFormat="true" ht="26.25" hidden="false" customHeight="true" outlineLevel="0" collapsed="false">
      <c r="B6" s="133" t="s">
        <v>218</v>
      </c>
      <c r="C6" s="73" t="s">
        <v>206</v>
      </c>
      <c r="D6" s="73"/>
      <c r="E6" s="73"/>
      <c r="F6" s="73"/>
      <c r="G6" s="73"/>
      <c r="H6" s="73"/>
      <c r="I6" s="35" t="s">
        <v>219</v>
      </c>
    </row>
    <row r="7" s="36" customFormat="true" ht="38.25" hidden="false" customHeight="true" outlineLevel="0" collapsed="false">
      <c r="B7" s="133"/>
      <c r="C7" s="39" t="s">
        <v>94</v>
      </c>
      <c r="D7" s="86" t="s">
        <v>95</v>
      </c>
      <c r="E7" s="87" t="s">
        <v>96</v>
      </c>
      <c r="F7" s="88" t="s">
        <v>97</v>
      </c>
      <c r="G7" s="74" t="s">
        <v>98</v>
      </c>
      <c r="H7" s="38" t="s">
        <v>99</v>
      </c>
      <c r="I7" s="35"/>
    </row>
    <row r="8" s="36" customFormat="true" ht="43.5" hidden="false" customHeight="false" outlineLevel="0" collapsed="false">
      <c r="B8" s="133"/>
      <c r="C8" s="42" t="s">
        <v>100</v>
      </c>
      <c r="D8" s="41" t="s">
        <v>101</v>
      </c>
      <c r="E8" s="89" t="s">
        <v>102</v>
      </c>
      <c r="F8" s="42" t="s">
        <v>156</v>
      </c>
      <c r="G8" s="90" t="s">
        <v>104</v>
      </c>
      <c r="H8" s="43" t="s">
        <v>105</v>
      </c>
      <c r="I8" s="35"/>
    </row>
    <row r="9" customFormat="false" ht="75" hidden="false" customHeight="true" outlineLevel="0" collapsed="false">
      <c r="B9" s="134" t="s">
        <v>208</v>
      </c>
      <c r="C9" s="46" t="n">
        <f aca="false">SUM(D9:H9)</f>
        <v>632403</v>
      </c>
      <c r="D9" s="44" t="n">
        <v>335669</v>
      </c>
      <c r="E9" s="44" t="n">
        <v>4341</v>
      </c>
      <c r="F9" s="44" t="n">
        <v>28398</v>
      </c>
      <c r="G9" s="44" t="n">
        <v>195736</v>
      </c>
      <c r="H9" s="44" t="n">
        <v>68259</v>
      </c>
      <c r="I9" s="47" t="s">
        <v>220</v>
      </c>
    </row>
    <row r="10" customFormat="false" ht="75" hidden="false" customHeight="true" outlineLevel="0" collapsed="false">
      <c r="B10" s="135" t="s">
        <v>221</v>
      </c>
      <c r="C10" s="49" t="n">
        <f aca="false">SUM(D10:H10)</f>
        <v>359609</v>
      </c>
      <c r="D10" s="48" t="n">
        <v>105056</v>
      </c>
      <c r="E10" s="48" t="n">
        <v>1737</v>
      </c>
      <c r="F10" s="48" t="n">
        <v>44342</v>
      </c>
      <c r="G10" s="48" t="n">
        <v>180262</v>
      </c>
      <c r="H10" s="48" t="n">
        <v>28212</v>
      </c>
      <c r="I10" s="50" t="s">
        <v>222</v>
      </c>
    </row>
    <row r="11" customFormat="false" ht="75" hidden="false" customHeight="true" outlineLevel="0" collapsed="false">
      <c r="B11" s="134" t="s">
        <v>210</v>
      </c>
      <c r="C11" s="46" t="n">
        <f aca="false">SUM(D11:H11)</f>
        <v>734404</v>
      </c>
      <c r="D11" s="44" t="n">
        <v>160033</v>
      </c>
      <c r="E11" s="44" t="n">
        <v>10783</v>
      </c>
      <c r="F11" s="44" t="n">
        <v>64532</v>
      </c>
      <c r="G11" s="44" t="n">
        <v>238731</v>
      </c>
      <c r="H11" s="44" t="n">
        <v>260325</v>
      </c>
      <c r="I11" s="47" t="s">
        <v>211</v>
      </c>
    </row>
    <row r="12" customFormat="false" ht="75" hidden="false" customHeight="true" outlineLevel="0" collapsed="false">
      <c r="B12" s="135" t="s">
        <v>212</v>
      </c>
      <c r="C12" s="49" t="n">
        <f aca="false">SUM(D12:H12)</f>
        <v>558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5583</v>
      </c>
      <c r="I12" s="50" t="s">
        <v>213</v>
      </c>
    </row>
    <row r="13" customFormat="false" ht="75" hidden="false" customHeight="true" outlineLevel="0" collapsed="false">
      <c r="B13" s="134" t="s">
        <v>223</v>
      </c>
      <c r="C13" s="46" t="n">
        <f aca="false">SUM(D13:H13)</f>
        <v>1859099</v>
      </c>
      <c r="D13" s="44" t="n">
        <v>971896</v>
      </c>
      <c r="E13" s="44" t="n">
        <v>9947</v>
      </c>
      <c r="F13" s="44" t="n">
        <v>140004</v>
      </c>
      <c r="G13" s="44" t="n">
        <v>441734</v>
      </c>
      <c r="H13" s="44" t="n">
        <v>295518</v>
      </c>
      <c r="I13" s="47" t="s">
        <v>224</v>
      </c>
    </row>
    <row r="14" customFormat="false" ht="75" hidden="false" customHeight="true" outlineLevel="0" collapsed="false">
      <c r="B14" s="136" t="s">
        <v>100</v>
      </c>
      <c r="C14" s="92" t="n">
        <f aca="false">SUM(C9:C13)</f>
        <v>3591098</v>
      </c>
      <c r="D14" s="92" t="n">
        <f aca="false">SUM(D9:D13)</f>
        <v>1572654</v>
      </c>
      <c r="E14" s="92" t="n">
        <f aca="false">SUM(E9:E13)</f>
        <v>26808</v>
      </c>
      <c r="F14" s="92" t="n">
        <f aca="false">SUM(F9:F13)</f>
        <v>277276</v>
      </c>
      <c r="G14" s="92" t="n">
        <f aca="false">SUM(G9:G13)</f>
        <v>1056463</v>
      </c>
      <c r="H14" s="92" t="n">
        <f aca="false">SUM(H9:H13)</f>
        <v>657897</v>
      </c>
      <c r="I14" s="53" t="s">
        <v>94</v>
      </c>
    </row>
    <row r="15" customFormat="false" ht="20.25" hidden="false" customHeight="true" outlineLevel="0" collapsed="false">
      <c r="B15" s="80" t="s">
        <v>132</v>
      </c>
      <c r="C15" s="80"/>
      <c r="D15" s="80"/>
      <c r="E15" s="81"/>
      <c r="F15" s="57" t="s">
        <v>133</v>
      </c>
      <c r="G15" s="57"/>
      <c r="H15" s="57"/>
      <c r="I15" s="57"/>
    </row>
    <row r="16" customFormat="false" ht="2.25" hidden="false" customHeight="true" outlineLevel="0" collapsed="false"/>
    <row r="17" customFormat="false" ht="20.25" hidden="true" customHeight="false" outlineLevel="0" collapsed="false"/>
    <row r="20" customFormat="false" ht="22.5" hidden="false" customHeight="false" outlineLevel="0" collapsed="false">
      <c r="B20" s="137"/>
    </row>
    <row r="21" customFormat="false" ht="22.5" hidden="false" customHeight="false" outlineLevel="0" collapsed="false">
      <c r="B21" s="137"/>
    </row>
  </sheetData>
  <mergeCells count="7">
    <mergeCell ref="B3:I3"/>
    <mergeCell ref="B4:I4"/>
    <mergeCell ref="B6:B8"/>
    <mergeCell ref="C6:H6"/>
    <mergeCell ref="I6:I8"/>
    <mergeCell ref="B15:D15"/>
    <mergeCell ref="F15:I15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6:51:23Z</dcterms:created>
  <dc:creator>IHTT</dc:creator>
  <dc:description/>
  <dc:language>en-US</dc:language>
  <cp:lastModifiedBy>user</cp:lastModifiedBy>
  <cp:lastPrinted>2017-12-25T07:52:54Z</cp:lastPrinted>
  <dcterms:modified xsi:type="dcterms:W3CDTF">2019-01-13T08:38:17Z</dcterms:modified>
  <cp:revision>0</cp:revision>
  <dc:subject/>
  <dc:title/>
</cp:coreProperties>
</file>