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الفهرس" sheetId="1" state="visible" r:id="rId2"/>
    <sheet name="3" sheetId="2" state="visible" r:id="rId3"/>
    <sheet name="3-1" sheetId="3" state="visible" r:id="rId4"/>
    <sheet name="3-2" sheetId="4" state="visible" r:id="rId5"/>
    <sheet name="4 " sheetId="5" state="visible" r:id="rId6"/>
    <sheet name="4-1" sheetId="6" state="visible" r:id="rId7"/>
    <sheet name="4-2 " sheetId="7" state="visible" r:id="rId8"/>
    <sheet name="5 " sheetId="8" state="visible" r:id="rId9"/>
    <sheet name="5-1 " sheetId="9" state="visible" r:id="rId10"/>
    <sheet name="5-2 " sheetId="10" state="visible" r:id="rId11"/>
    <sheet name="7 " sheetId="11" state="visible" r:id="rId12"/>
    <sheet name="7-1 " sheetId="12" state="visible" r:id="rId13"/>
    <sheet name="7-2 " sheetId="13" state="visible" r:id="rId14"/>
    <sheet name="8 " sheetId="14" state="visible" r:id="rId15"/>
    <sheet name="8-1 " sheetId="15" state="visible" r:id="rId16"/>
    <sheet name="8-2 " sheetId="16" state="visible" r:id="rId17"/>
    <sheet name="9 " sheetId="17" state="visible" r:id="rId18"/>
    <sheet name="9-1 " sheetId="18" state="visible" r:id="rId19"/>
    <sheet name="9-2 " sheetId="19" state="visible" r:id="rId20"/>
    <sheet name="10 " sheetId="20" state="visible" r:id="rId21"/>
    <sheet name="10-1 " sheetId="21" state="visible" r:id="rId22"/>
    <sheet name="10-2 " sheetId="22" state="visible" r:id="rId23"/>
    <sheet name="12 " sheetId="23" state="visible" r:id="rId24"/>
    <sheet name="12-1 " sheetId="24" state="visible" r:id="rId25"/>
    <sheet name="12-2 " sheetId="25" state="visible" r:id="rId26"/>
    <sheet name="13 " sheetId="26" state="visible" r:id="rId27"/>
    <sheet name="13-1 " sheetId="27" state="visible" r:id="rId28"/>
    <sheet name="13-2 " sheetId="28" state="visible" r:id="rId29"/>
    <sheet name="14 " sheetId="29" state="visible" r:id="rId30"/>
    <sheet name="15 " sheetId="30" state="visible" r:id="rId31"/>
  </sheets>
  <definedNames>
    <definedName function="false" hidden="false" localSheetId="22" name="_xlnm.Print_Area" vbProcedure="false">'12 '!$A$1:$J$22</definedName>
    <definedName function="false" hidden="false" localSheetId="23" name="_xlnm.Print_Area" vbProcedure="false">'12-1 '!$A$1:$J$22</definedName>
    <definedName function="false" hidden="false" localSheetId="24" name="_xlnm.Print_Area" vbProcedure="false">'12-2 '!$A$1:$J$22</definedName>
    <definedName function="false" hidden="false" localSheetId="25" name="_xlnm.Print_Area" vbProcedure="false">'13 '!$A$1:$L$22</definedName>
    <definedName function="false" hidden="false" localSheetId="26" name="_xlnm.Print_Area" vbProcedure="false">'13-1 '!$A$1:$L$22</definedName>
    <definedName function="false" hidden="false" localSheetId="27" name="_xlnm.Print_Area" vbProcedure="false">'13-2 '!$A$1:$L$22</definedName>
    <definedName function="false" hidden="false" localSheetId="1" name="_xlnm.Print_Area" vbProcedure="false">'3'!$A$1:$O$37</definedName>
    <definedName function="false" hidden="false" localSheetId="2" name="_xlnm.Print_Area" vbProcedure="false">'3-1'!$A$1:$O$37</definedName>
    <definedName function="false" hidden="false" localSheetId="3" name="_xlnm.Print_Area" vbProcedure="false">'3-2'!$A$1:$O$37</definedName>
    <definedName function="false" hidden="false" localSheetId="4" name="_xlnm.Print_Area" vbProcedure="false">'4 '!$A$1:$J$36</definedName>
    <definedName function="false" hidden="false" localSheetId="5" name="_xlnm.Print_Area" vbProcedure="false">'4-1'!$A$1:$J$36</definedName>
    <definedName function="false" hidden="false" localSheetId="6" name="_xlnm.Print_Area" vbProcedure="false">'4-2 '!$A$1:$J$36</definedName>
    <definedName function="false" hidden="false" localSheetId="7" name="_xlnm.Print_Area" vbProcedure="false">'5 '!$A$1:$L$32</definedName>
    <definedName function="false" hidden="false" localSheetId="8" name="_xlnm.Print_Area" vbProcedure="false">'5-1 '!$A$1:$L$32</definedName>
    <definedName function="false" hidden="false" localSheetId="9" name="_xlnm.Print_Area" vbProcedure="false">'5-2 '!$A$1:$L$32</definedName>
    <definedName function="false" hidden="false" localSheetId="10" name="_xlnm.Print_Area" vbProcedure="false">'7 '!$A$1:$O$22</definedName>
    <definedName function="false" hidden="false" localSheetId="11" name="_xlnm.Print_Area" vbProcedure="false">'7-1 '!$A$1:$O$22</definedName>
    <definedName function="false" hidden="false" localSheetId="12" name="_xlnm.Print_Area" vbProcedure="false">'7-2 '!$A$1:$O$22</definedName>
    <definedName function="false" hidden="false" localSheetId="13" name="_xlnm.Print_Area" vbProcedure="false">'8 '!$A$1:$O$21</definedName>
    <definedName function="false" hidden="false" localSheetId="14" name="_xlnm.Print_Area" vbProcedure="false">'8-1 '!$A$1:$O$21</definedName>
    <definedName function="false" hidden="false" localSheetId="15" name="_xlnm.Print_Area" vbProcedure="false">'8-2 '!$A$1:$O$21</definedName>
    <definedName function="false" hidden="false" localSheetId="16" name="_xlnm.Print_Area" vbProcedure="false">'9 '!$A$1:$M$23</definedName>
    <definedName function="false" hidden="false" localSheetId="17" name="_xlnm.Print_Area" vbProcedure="false">'9-1 '!$A$1:$M$23</definedName>
    <definedName function="false" hidden="false" localSheetId="18" name="_xlnm.Print_Area" vbProcedure="false">'9-2 '!$A$1:$M$23</definedName>
    <definedName function="false" hidden="false" name="_xlfn_COMPOUNDVALUE" vbProcedure="false"/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367">
  <si>
    <t xml:space="preserve">Index of Spreadsheets</t>
  </si>
  <si>
    <t xml:space="preserve">Table (3) Saudi Population Enrolled According to Age and School Level</t>
  </si>
  <si>
    <t xml:space="preserve">Table (3-1) Saudi Male Population Enrolled According to Age and School Level</t>
  </si>
  <si>
    <t xml:space="preserve">Table (3-2) Saudi Female Population Enrolled According to Age and School Level</t>
  </si>
  <si>
    <t xml:space="preserve">Table (4) Saudi Population Enrolled in Primary Education According to Age and School Grade</t>
  </si>
  <si>
    <t xml:space="preserve">Table (4-1) Saudi Male Population Enrolled in Primary Education According to Age and School Grade</t>
  </si>
  <si>
    <t xml:space="preserve">Table (4-2) Saudi Female Population Enrolled in Primary Education According to Age and School Grade</t>
  </si>
  <si>
    <t xml:space="preserve">Table (5) Saudi Population Enrolled in Intermediate and Secondary education or its Equivalent According to Age and School Grade</t>
  </si>
  <si>
    <t xml:space="preserve">Table (5-1) Saudi Male Population Enrolled in Intermediate and Secondary Education or its Equivalent According to Age and School Grade</t>
  </si>
  <si>
    <t xml:space="preserve">Table (5-2) Saudi Female Population Enrolled in Intermediate and Secondary Education or its Equivalent According to Age and School Grade</t>
  </si>
  <si>
    <t xml:space="preserve">Table (7) Saudi Population (10 Years and Above) According to Region and Educational Status</t>
  </si>
  <si>
    <t xml:space="preserve">Table (7-1) Saudi Male Population (10 Years and Above) According to Region and Educational Status</t>
  </si>
  <si>
    <t xml:space="preserve">Table (7-2) Saudi Female Population (10 Years and Above) According to Region and Educational Status</t>
  </si>
  <si>
    <t xml:space="preserve">Table (8) Saudi Population According to Age Groups and Educational Status</t>
  </si>
  <si>
    <t xml:space="preserve">Table (8-1) Saudi Male Population According to Age Groups and Educational Status</t>
  </si>
  <si>
    <t xml:space="preserve">Table (8-2) Saudi Female Population According to Age Groups and Educational Status</t>
  </si>
  <si>
    <t xml:space="preserve">Table (9) Saudi population (6 to 24 years old) who are not enrolled by region and the reason for not joining</t>
  </si>
  <si>
    <t xml:space="preserve">Table (9-1) Saudi male population (6 to 24 years old) not enrolled According to Region and the Reason for non-enrolment</t>
  </si>
  <si>
    <t xml:space="preserve">Table (9-2) Saudi Female Population (6-24 years old) not enrolled According to Region and the Reason for non-enrolment</t>
  </si>
  <si>
    <t xml:space="preserve">Table (10) Saudi Population (3 Years and Above) Enrolled According to School Grade and Sector of Education</t>
  </si>
  <si>
    <t xml:space="preserve">Table (10-1) Saudi Male Population (3 Years and Over) Enrolled According to School Grade and Sector of Education</t>
  </si>
  <si>
    <t xml:space="preserve">Table (10-2) Saudi Female Population (3 Years and Above) Enrolled According to School Grade and Sector of Education</t>
  </si>
  <si>
    <t xml:space="preserve">Table (12) Number of Participation of Saudi Population (10 Years and Over) in Training During the Last 12 Months by Training Topic </t>
  </si>
  <si>
    <t xml:space="preserve">Table (12-1) Number of Participation of Saudi male population (10 years and over) in Training during the Last 12 Months by Training Topic</t>
  </si>
  <si>
    <t xml:space="preserve">Table (12-2) Number of Saudi Female Population Participation (10 years and over) in Training During the Last 12 Months by Training Topic</t>
  </si>
  <si>
    <t xml:space="preserve">Table (13) Talented Saudi Population (3-30 Years) According to Region and Field of ​​Talent</t>
  </si>
  <si>
    <t xml:space="preserve">Table (13-1) Saudi Male Talented Population (3-30 Years) According to Region and Field of ​​Talent</t>
  </si>
  <si>
    <t xml:space="preserve">Table (13-2) Saudi Female Talented Population (3-30 years) According to Region and Field of ​​Talent</t>
  </si>
  <si>
    <t xml:space="preserve">Table (14) Saudi Households According to the Use of the Educational Means and Administrative Region</t>
  </si>
  <si>
    <t xml:space="preserve">Table (15) Saudi Households' Expenditure on Education According to Administrative Region and Type of Expenditure (Millions of Saudi Riyals)</t>
  </si>
  <si>
    <t xml:space="preserve"> Table ( 3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3 )</t>
    </r>
  </si>
  <si>
    <t xml:space="preserve">السكان السعوديون الملتحقون بالدراسة حسب العمر والمرحلة الدراسية</t>
  </si>
  <si>
    <t xml:space="preserve">Saudi population enrolled in school, by age and school level </t>
  </si>
  <si>
    <t xml:space="preserve">Age </t>
  </si>
  <si>
    <t xml:space="preserve">إجمالي
السكان</t>
  </si>
  <si>
    <r>
      <rPr>
        <b val="true"/>
        <sz val="10"/>
        <color rgb="FFFFFFFF"/>
        <rFont val="Arial"/>
        <family val="2"/>
      </rPr>
      <t xml:space="preserve">الملتحقون حسب المرحلة الدراسية                                                    </t>
    </r>
    <r>
      <rPr>
        <b val="true"/>
        <sz val="10"/>
        <color rgb="FFFFFFFF"/>
        <rFont val="Frutiger LT Arabic 55 Roman"/>
        <family val="0"/>
      </rPr>
      <t xml:space="preserve">Enrolled by school level</t>
    </r>
  </si>
  <si>
    <t xml:space="preserve">العمر</t>
  </si>
  <si>
    <t xml:space="preserve">جملة الملتحقين</t>
  </si>
  <si>
    <t xml:space="preserve">دكتوراة</t>
  </si>
  <si>
    <t xml:space="preserve">ماجستير</t>
  </si>
  <si>
    <t xml:space="preserve">دبلوم عالي</t>
  </si>
  <si>
    <t xml:space="preserve">الجامعة</t>
  </si>
  <si>
    <t xml:space="preserve">دبلوم 
دون الجامعة</t>
  </si>
  <si>
    <t xml:space="preserve">الثانوية</t>
  </si>
  <si>
    <t xml:space="preserve">دبلوم دون الثانوي</t>
  </si>
  <si>
    <t xml:space="preserve">المتوسطة</t>
  </si>
  <si>
    <t xml:space="preserve">الأبتدائية</t>
  </si>
  <si>
    <r>
      <rPr>
        <b val="true"/>
        <sz val="10"/>
        <color rgb="FFFFFFFF"/>
        <rFont val="Arial"/>
        <family val="2"/>
      </rPr>
      <t xml:space="preserve">تمهيدي </t>
    </r>
    <r>
      <rPr>
        <b val="true"/>
        <sz val="10"/>
        <color rgb="FFFFFFFF"/>
        <rFont val="Frutiger LT Arabic 55 Roman"/>
        <family val="0"/>
      </rPr>
      <t xml:space="preserve">/ </t>
    </r>
    <r>
      <rPr>
        <b val="true"/>
        <sz val="10"/>
        <color rgb="FFFFFFFF"/>
        <rFont val="Arial"/>
        <family val="2"/>
      </rPr>
      <t xml:space="preserve">روضة</t>
    </r>
  </si>
  <si>
    <t xml:space="preserve">GROUPS</t>
  </si>
  <si>
    <t xml:space="preserve">Total population</t>
  </si>
  <si>
    <t xml:space="preserve">Total enrolled</t>
  </si>
  <si>
    <t xml:space="preserve">Ph. D.</t>
  </si>
  <si>
    <t xml:space="preserve">Master</t>
  </si>
  <si>
    <t xml:space="preserve">Higher Diploma</t>
  </si>
  <si>
    <t xml:space="preserve">Bachelors</t>
  </si>
  <si>
    <t xml:space="preserve">Pre-Univ. Diploma  </t>
  </si>
  <si>
    <t xml:space="preserve">Second-
ary</t>
  </si>
  <si>
    <t xml:space="preserve">Pre-Secondary. Diploma  </t>
  </si>
  <si>
    <t xml:space="preserve">Inter-
mediate</t>
  </si>
  <si>
    <t xml:space="preserve">Primary</t>
  </si>
  <si>
    <t xml:space="preserve">preliminary</t>
  </si>
  <si>
    <t xml:space="preserve">30+</t>
  </si>
  <si>
    <t xml:space="preserve">Total</t>
  </si>
  <si>
    <t xml:space="preserve">الجملــة</t>
  </si>
  <si>
    <t xml:space="preserve">  Source: Education and Training Survey 2017 _General Authority for Statistics </t>
  </si>
  <si>
    <r>
      <rPr>
        <b val="true"/>
        <sz val="10"/>
        <rFont val="Arial"/>
        <family val="2"/>
      </rPr>
      <t xml:space="preserve">المصدر</t>
    </r>
    <r>
      <rPr>
        <b val="true"/>
        <sz val="10"/>
        <rFont val="Frutiger LT Arabic 55 Roman"/>
        <family val="0"/>
      </rPr>
      <t xml:space="preserve">: </t>
    </r>
    <r>
      <rPr>
        <b val="true"/>
        <sz val="10"/>
        <rFont val="Arial"/>
        <family val="2"/>
      </rPr>
      <t xml:space="preserve">مسح التعليم والتدريب </t>
    </r>
    <r>
      <rPr>
        <b val="true"/>
        <sz val="10"/>
        <rFont val="Frutiger LT Arabic 55 Roman"/>
        <family val="0"/>
      </rPr>
      <t xml:space="preserve">2017 _ </t>
    </r>
    <r>
      <rPr>
        <b val="true"/>
        <sz val="10"/>
        <rFont val="Arial"/>
        <family val="2"/>
      </rPr>
      <t xml:space="preserve">الهيئة العامة للإحصاء</t>
    </r>
  </si>
  <si>
    <t xml:space="preserve"> Table ( 3-1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3-1 )</t>
    </r>
  </si>
  <si>
    <t xml:space="preserve">السكان السعوديون الذكور الملتحقون بالدراسة حسب العمر والمرحلة الدراسية</t>
  </si>
  <si>
    <t xml:space="preserve">Saudi male population enrolled in school, by age and school level </t>
  </si>
  <si>
    <t xml:space="preserve">R</t>
  </si>
  <si>
    <t xml:space="preserve"> Table ( 3-2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3-2 )</t>
    </r>
  </si>
  <si>
    <t xml:space="preserve">السكان السعوديون الإناث الملتحقون بالدراسة حسب العمر والمرحلة الدراسية</t>
  </si>
  <si>
    <t xml:space="preserve">Saudi female population enrolled in school, by age and school level </t>
  </si>
  <si>
    <t xml:space="preserve"> Table (4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4)</t>
    </r>
  </si>
  <si>
    <t xml:space="preserve">السكان السعوديون الملتحقون بالمرحلة الإبتدائية حسب العمر والصف الدراسي</t>
  </si>
  <si>
    <t xml:space="preserve">Saudi population enrolled in primary level by age and grade</t>
  </si>
  <si>
    <r>
      <rPr>
        <b val="true"/>
        <sz val="12"/>
        <color rgb="FFFFFFFF"/>
        <rFont val="Arial"/>
        <family val="2"/>
      </rPr>
      <t xml:space="preserve">الملتحقون حسب الصف                                                                                   </t>
    </r>
    <r>
      <rPr>
        <b val="true"/>
        <sz val="12"/>
        <color rgb="FFFFFFFF"/>
        <rFont val="Frutiger LT Arabic 55 Roman"/>
        <family val="0"/>
      </rPr>
      <t xml:space="preserve">Enrolled by grade</t>
    </r>
  </si>
  <si>
    <t xml:space="preserve">السادس</t>
  </si>
  <si>
    <t xml:space="preserve">الخامس</t>
  </si>
  <si>
    <t xml:space="preserve">الرابع</t>
  </si>
  <si>
    <t xml:space="preserve">الثالث</t>
  </si>
  <si>
    <t xml:space="preserve">الثاني</t>
  </si>
  <si>
    <t xml:space="preserve">الأول</t>
  </si>
  <si>
    <t xml:space="preserve">Sixth Grade </t>
  </si>
  <si>
    <t xml:space="preserve">Fifth Grade  </t>
  </si>
  <si>
    <t xml:space="preserve">    Forth Grade</t>
  </si>
  <si>
    <t xml:space="preserve">    Third Grade </t>
  </si>
  <si>
    <t xml:space="preserve">   Second Grade </t>
  </si>
  <si>
    <t xml:space="preserve">First Grade </t>
  </si>
  <si>
    <t xml:space="preserve"> Table ( 4-1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4-1 )</t>
    </r>
  </si>
  <si>
    <t xml:space="preserve">السكان السعوديون الذكور الملتحقون بالمرحلة الإبتدائية حسب العمر والصف الدراسي</t>
  </si>
  <si>
    <t xml:space="preserve">Saudi Male population enrolled in primary level by age and grade</t>
  </si>
  <si>
    <t xml:space="preserve"> Table (4-2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4-2 )</t>
    </r>
  </si>
  <si>
    <t xml:space="preserve">السكان السعوديون الإناث الملتحقون بالمرحلة الإبتدائية حسب العمر والصف الدراسي</t>
  </si>
  <si>
    <t xml:space="preserve">Saudi Female population enrolled in primary level by age and grade</t>
  </si>
  <si>
    <t xml:space="preserve"> Table ( 5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5)</t>
    </r>
  </si>
  <si>
    <t xml:space="preserve">السكان السعوديون الملتحقون بالمرحلة المتوسطة والثانوية أو ما يعادلها حسب العمر والصف الدراسي</t>
  </si>
  <si>
    <t xml:space="preserve">Saudi population enrolled in inter-mediate and secondary school or equivalent by age and grade</t>
  </si>
  <si>
    <r>
      <rPr>
        <b val="true"/>
        <sz val="12"/>
        <color rgb="FFFFFFFF"/>
        <rFont val="Arial"/>
        <family val="2"/>
      </rPr>
      <t xml:space="preserve">الملتحقون حسب الصف                                                                                 </t>
    </r>
    <r>
      <rPr>
        <b val="true"/>
        <sz val="12"/>
        <color rgb="FFFFFFFF"/>
        <rFont val="Frutiger LT Arabic 55 Roman"/>
        <family val="0"/>
      </rPr>
      <t xml:space="preserve">Enrolled by grade      </t>
    </r>
  </si>
  <si>
    <t xml:space="preserve">الملتحقون في المرحلة الثانوية </t>
  </si>
  <si>
    <t xml:space="preserve">الملتحقون في المرحلة المتوسطة </t>
  </si>
  <si>
    <r>
      <rPr>
        <b val="true"/>
        <sz val="11"/>
        <color rgb="FFFFFFFF"/>
        <rFont val="Arial"/>
        <family val="2"/>
      </rPr>
      <t xml:space="preserve">المرحلة الثانوية                         </t>
    </r>
    <r>
      <rPr>
        <b val="true"/>
        <sz val="11"/>
        <color rgb="FFFFFFFF"/>
        <rFont val="Frutiger LT Arabic 55 Roman"/>
        <family val="0"/>
      </rPr>
      <t xml:space="preserve">Secondary Education   </t>
    </r>
  </si>
  <si>
    <r>
      <rPr>
        <b val="true"/>
        <sz val="11"/>
        <color rgb="FFFFFFFF"/>
        <rFont val="Arial"/>
        <family val="2"/>
      </rPr>
      <t xml:space="preserve">المرحلة المتوسطة                  </t>
    </r>
    <r>
      <rPr>
        <b val="true"/>
        <sz val="11"/>
        <color rgb="FFFFFFFF"/>
        <rFont val="Frutiger LT Arabic 55 Roman"/>
        <family val="0"/>
      </rPr>
      <t xml:space="preserve">Inter-mediate  Education </t>
    </r>
  </si>
  <si>
    <t xml:space="preserve">جملة الثانوي</t>
  </si>
  <si>
    <t xml:space="preserve">جملة المتوسط</t>
  </si>
  <si>
    <t xml:space="preserve">Total secondary</t>
  </si>
  <si>
    <t xml:space="preserve">Total Inter-mediate </t>
  </si>
  <si>
    <t xml:space="preserve"> Table ( 5-1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5-1 )</t>
    </r>
  </si>
  <si>
    <t xml:space="preserve">السكان السعوديون الذكور الملتحقون بالمرحلة المتوسطة والثانوية أو ما يعادلها حسب العمر والصف الدراسي</t>
  </si>
  <si>
    <t xml:space="preserve">Saudi Male population enrolled in inter-mediate and secondary school or equivalent by age and grade</t>
  </si>
  <si>
    <t xml:space="preserve"> Table ( 5-2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5-2 )</t>
    </r>
  </si>
  <si>
    <t xml:space="preserve">السكان السعوديون الإناث الملتحقون بالمرحلة المتوسطة والثانوية أو ما يعادلها حسب العمر والصف الدراسي</t>
  </si>
  <si>
    <t xml:space="preserve">Saudi Female Population enrolled in inter-mediate and secondary school or equivalent by age and grade</t>
  </si>
  <si>
    <r>
      <rPr>
        <b val="true"/>
        <sz val="11"/>
        <color rgb="FFFFFFFF"/>
        <rFont val="Arial"/>
        <family val="2"/>
      </rPr>
      <t xml:space="preserve">المرحلة المتوسطة                 </t>
    </r>
    <r>
      <rPr>
        <b val="true"/>
        <sz val="11"/>
        <color rgb="FFFFFFFF"/>
        <rFont val="Frutiger LT Arabic 55 Roman"/>
        <family val="0"/>
      </rPr>
      <t xml:space="preserve">Inter-mediate  Education </t>
    </r>
  </si>
  <si>
    <t xml:space="preserve">Table ( 7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7 )</t>
    </r>
  </si>
  <si>
    <r>
      <rPr>
        <b val="true"/>
        <sz val="16"/>
        <rFont val="Arial"/>
        <family val="2"/>
      </rPr>
      <t xml:space="preserve">السكان السعوديون </t>
    </r>
    <r>
      <rPr>
        <b val="true"/>
        <sz val="16"/>
        <rFont val="Frutiger LT Arabic 55 Roman"/>
        <family val="0"/>
      </rPr>
      <t xml:space="preserve">( 10 </t>
    </r>
    <r>
      <rPr>
        <b val="true"/>
        <sz val="16"/>
        <rFont val="Arial"/>
        <family val="2"/>
      </rPr>
      <t xml:space="preserve">سنوات فأكثر </t>
    </r>
    <r>
      <rPr>
        <b val="true"/>
        <sz val="16"/>
        <rFont val="Frutiger LT Arabic 55 Roman"/>
        <family val="0"/>
      </rPr>
      <t xml:space="preserve">) </t>
    </r>
    <r>
      <rPr>
        <b val="true"/>
        <sz val="16"/>
        <rFont val="Arial"/>
        <family val="2"/>
      </rPr>
      <t xml:space="preserve">حسب المنطقة والحالة التعليمية</t>
    </r>
  </si>
  <si>
    <t xml:space="preserve"> Saudi Population ( 10 years and over ) by Administative Area and Educational Status</t>
  </si>
  <si>
    <t xml:space="preserve">Administative Area</t>
  </si>
  <si>
    <r>
      <rPr>
        <b val="true"/>
        <sz val="12"/>
        <color rgb="FFFFFFFF"/>
        <rFont val="Arial"/>
        <family val="2"/>
      </rPr>
      <t xml:space="preserve">الحالة التعليمية                                                                                    </t>
    </r>
    <r>
      <rPr>
        <b val="true"/>
        <sz val="12"/>
        <color rgb="FFFFFFFF"/>
        <rFont val="Frutiger LT Arabic 55 Roman"/>
        <family val="0"/>
      </rPr>
      <t xml:space="preserve">Educational Status</t>
    </r>
  </si>
  <si>
    <t xml:space="preserve">المنطقة الإدارية</t>
  </si>
  <si>
    <t xml:space="preserve">الجملة</t>
  </si>
  <si>
    <t xml:space="preserve">الثانوية
أو ما يعادلها</t>
  </si>
  <si>
    <t xml:space="preserve">الابتدائية</t>
  </si>
  <si>
    <t xml:space="preserve">يقرأ ويكتب</t>
  </si>
  <si>
    <t xml:space="preserve">أمي</t>
  </si>
  <si>
    <t xml:space="preserve">Secondary/
Equivalent</t>
  </si>
  <si>
    <t xml:space="preserve">Inter-mediate</t>
  </si>
  <si>
    <t xml:space="preserve">Read&amp; Write</t>
  </si>
  <si>
    <t xml:space="preserve">llIiterate</t>
  </si>
  <si>
    <t xml:space="preserve">Al-Riyadh</t>
  </si>
  <si>
    <t xml:space="preserve">الـريــــــاض</t>
  </si>
  <si>
    <t xml:space="preserve">Makkah Al-Mokarramah</t>
  </si>
  <si>
    <t xml:space="preserve">مكــة المكـرمـة</t>
  </si>
  <si>
    <t xml:space="preserve">Al-Madinah Al-Monawarah</t>
  </si>
  <si>
    <t xml:space="preserve">المدينة المنورة</t>
  </si>
  <si>
    <t xml:space="preserve">Al-Qaseem</t>
  </si>
  <si>
    <t xml:space="preserve">القصيــــــــم</t>
  </si>
  <si>
    <t xml:space="preserve">Eastern Region</t>
  </si>
  <si>
    <t xml:space="preserve">الشــرقيـــــة</t>
  </si>
  <si>
    <t xml:space="preserve">Aseer</t>
  </si>
  <si>
    <t xml:space="preserve">عســـــــــــير</t>
  </si>
  <si>
    <t xml:space="preserve">Tabouk</t>
  </si>
  <si>
    <t xml:space="preserve">تبــــــــــوك</t>
  </si>
  <si>
    <t xml:space="preserve">Hail</t>
  </si>
  <si>
    <t xml:space="preserve">حــــــــائـل</t>
  </si>
  <si>
    <t xml:space="preserve">Northern Borders</t>
  </si>
  <si>
    <t xml:space="preserve">الحدود الشمالية</t>
  </si>
  <si>
    <t xml:space="preserve">Jazan</t>
  </si>
  <si>
    <t xml:space="preserve">جــــــــــــــازان</t>
  </si>
  <si>
    <t xml:space="preserve">Najran</t>
  </si>
  <si>
    <t xml:space="preserve">نجـــــــــران</t>
  </si>
  <si>
    <t xml:space="preserve">Al-Baha</t>
  </si>
  <si>
    <t xml:space="preserve">البـاحـــــــة</t>
  </si>
  <si>
    <t xml:space="preserve">Al-Jouf</t>
  </si>
  <si>
    <t xml:space="preserve">الجـــــــــوف</t>
  </si>
  <si>
    <t xml:space="preserve">الجمــــــــلة</t>
  </si>
  <si>
    <t xml:space="preserve">Table( 7-1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7-1 )</t>
    </r>
  </si>
  <si>
    <r>
      <rPr>
        <b val="true"/>
        <sz val="16"/>
        <rFont val="Arial"/>
        <family val="2"/>
      </rPr>
      <t xml:space="preserve">السكان السعوديون الذكور </t>
    </r>
    <r>
      <rPr>
        <b val="true"/>
        <sz val="16"/>
        <rFont val="Frutiger LT Arabic 55 Roman"/>
        <family val="0"/>
      </rPr>
      <t xml:space="preserve">( 10 </t>
    </r>
    <r>
      <rPr>
        <b val="true"/>
        <sz val="16"/>
        <rFont val="Arial"/>
        <family val="2"/>
      </rPr>
      <t xml:space="preserve">سنوات فأكثر </t>
    </r>
    <r>
      <rPr>
        <b val="true"/>
        <sz val="16"/>
        <rFont val="Frutiger LT Arabic 55 Roman"/>
        <family val="0"/>
      </rPr>
      <t xml:space="preserve">)  </t>
    </r>
    <r>
      <rPr>
        <b val="true"/>
        <sz val="16"/>
        <rFont val="Arial"/>
        <family val="2"/>
      </rPr>
      <t xml:space="preserve">حسب المنطقة والحالة التعليمية</t>
    </r>
  </si>
  <si>
    <t xml:space="preserve">Saudi Male Population ( 10 years and over ) by Administative Area and Educational Status</t>
  </si>
  <si>
    <t xml:space="preserve">Table ( 7-2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7-2)</t>
    </r>
  </si>
  <si>
    <r>
      <rPr>
        <b val="true"/>
        <sz val="16"/>
        <rFont val="Arial"/>
        <family val="2"/>
      </rPr>
      <t xml:space="preserve">السكان السعوديون الإناث </t>
    </r>
    <r>
      <rPr>
        <b val="true"/>
        <sz val="16"/>
        <rFont val="Frutiger LT Arabic 55 Roman"/>
        <family val="0"/>
      </rPr>
      <t xml:space="preserve">(10 </t>
    </r>
    <r>
      <rPr>
        <b val="true"/>
        <sz val="16"/>
        <rFont val="Arial"/>
        <family val="2"/>
      </rPr>
      <t xml:space="preserve">سنوات فأكثر </t>
    </r>
    <r>
      <rPr>
        <b val="true"/>
        <sz val="16"/>
        <rFont val="Frutiger LT Arabic 55 Roman"/>
        <family val="0"/>
      </rPr>
      <t xml:space="preserve">)  </t>
    </r>
    <r>
      <rPr>
        <b val="true"/>
        <sz val="16"/>
        <rFont val="Arial"/>
        <family val="2"/>
      </rPr>
      <t xml:space="preserve">حسب المنطقة والحالة التعليمية</t>
    </r>
  </si>
  <si>
    <t xml:space="preserve">  Saudi Female Population (10 years and over ) by Administative Area and Educational Status</t>
  </si>
  <si>
    <t xml:space="preserve">  Table ( 8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8)</t>
    </r>
  </si>
  <si>
    <t xml:space="preserve">السكان السعوديون حسب فئات العمر والحالة التعليمية</t>
  </si>
  <si>
    <t xml:space="preserve">  Saudi Population by Age Groups and Educational Status</t>
  </si>
  <si>
    <t xml:space="preserve">Age Groups</t>
  </si>
  <si>
    <r>
      <rPr>
        <b val="true"/>
        <sz val="12"/>
        <color rgb="FFFFFFFF"/>
        <rFont val="Arial"/>
        <family val="2"/>
      </rPr>
      <t xml:space="preserve">الحالة التعليمية                                                                                                         </t>
    </r>
    <r>
      <rPr>
        <b val="true"/>
        <sz val="12"/>
        <color rgb="FFFFFFFF"/>
        <rFont val="Frutiger LT Arabic 55 Roman"/>
        <family val="0"/>
      </rPr>
      <t xml:space="preserve">Educational Status</t>
    </r>
  </si>
  <si>
    <t xml:space="preserve">فئات العمر</t>
  </si>
  <si>
    <t xml:space="preserve">الادارية</t>
  </si>
  <si>
    <t xml:space="preserve">AREA</t>
  </si>
  <si>
    <t xml:space="preserve">Intermediate</t>
  </si>
  <si>
    <t xml:space="preserve">Read&amp;Write</t>
  </si>
  <si>
    <t xml:space="preserve">Illiterate</t>
  </si>
  <si>
    <t xml:space="preserve"> 10 - 14</t>
  </si>
  <si>
    <t xml:space="preserve">10 - 14 </t>
  </si>
  <si>
    <t xml:space="preserve"> 15 - 19</t>
  </si>
  <si>
    <t xml:space="preserve"> 15- 19 </t>
  </si>
  <si>
    <t xml:space="preserve">20 -24</t>
  </si>
  <si>
    <t xml:space="preserve">20- 24 </t>
  </si>
  <si>
    <t xml:space="preserve">25 - 29</t>
  </si>
  <si>
    <t xml:space="preserve">25- 29 </t>
  </si>
  <si>
    <t xml:space="preserve">30 - 34</t>
  </si>
  <si>
    <t xml:space="preserve"> 30- 34 </t>
  </si>
  <si>
    <t xml:space="preserve">35 - 39</t>
  </si>
  <si>
    <t xml:space="preserve"> 35- 39 </t>
  </si>
  <si>
    <t xml:space="preserve">40- 44</t>
  </si>
  <si>
    <t xml:space="preserve"> 40- 44 </t>
  </si>
  <si>
    <t xml:space="preserve">54 - 49</t>
  </si>
  <si>
    <t xml:space="preserve"> 45- 49 </t>
  </si>
  <si>
    <t xml:space="preserve">50 - 54</t>
  </si>
  <si>
    <t xml:space="preserve">50 - 54 </t>
  </si>
  <si>
    <t xml:space="preserve">55 - 59</t>
  </si>
  <si>
    <t xml:space="preserve"> 55 - 59 </t>
  </si>
  <si>
    <t xml:space="preserve">60 - 64</t>
  </si>
  <si>
    <t xml:space="preserve"> 60 - 64 </t>
  </si>
  <si>
    <t xml:space="preserve">65+</t>
  </si>
  <si>
    <r>
      <rPr>
        <sz val="12"/>
        <rFont val="Frutiger LT Arabic 55 Roman"/>
        <family val="0"/>
      </rPr>
      <t xml:space="preserve">65  </t>
    </r>
    <r>
      <rPr>
        <sz val="12"/>
        <rFont val="Arial"/>
        <family val="2"/>
      </rPr>
      <t xml:space="preserve">فأكثر</t>
    </r>
  </si>
  <si>
    <t xml:space="preserve">  Table (8-1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8-1 )</t>
    </r>
  </si>
  <si>
    <t xml:space="preserve">السكان السعوديون الذكور حسب فئات العمر والحالة التعليمية</t>
  </si>
  <si>
    <t xml:space="preserve"> Saudi Male Population by Age Groups and Educational Status </t>
  </si>
  <si>
    <t xml:space="preserve">  Table (8-2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8-2)</t>
    </r>
  </si>
  <si>
    <t xml:space="preserve">السكان السعوديون الإناث حسب فئات العمر والحالة التعليمية</t>
  </si>
  <si>
    <t xml:space="preserve"> Saudi Female Population by Age Groups and Educational Status</t>
  </si>
  <si>
    <t xml:space="preserve"> Table (9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9)</t>
    </r>
  </si>
  <si>
    <r>
      <rPr>
        <b val="true"/>
        <sz val="16"/>
        <rFont val="Arial"/>
        <family val="2"/>
      </rPr>
      <t xml:space="preserve">السكان السعوديون </t>
    </r>
    <r>
      <rPr>
        <b val="true"/>
        <sz val="16"/>
        <rFont val="Frutiger LT Arabic 55 Roman"/>
        <family val="0"/>
      </rPr>
      <t xml:space="preserve">(6 </t>
    </r>
    <r>
      <rPr>
        <b val="true"/>
        <sz val="16"/>
        <rFont val="Arial"/>
        <family val="2"/>
      </rPr>
      <t xml:space="preserve">إلى </t>
    </r>
    <r>
      <rPr>
        <b val="true"/>
        <sz val="16"/>
        <rFont val="Frutiger LT Arabic 55 Roman"/>
        <family val="0"/>
      </rPr>
      <t xml:space="preserve">24 </t>
    </r>
    <r>
      <rPr>
        <b val="true"/>
        <sz val="16"/>
        <rFont val="Arial"/>
        <family val="2"/>
      </rPr>
      <t xml:space="preserve">سنة</t>
    </r>
    <r>
      <rPr>
        <b val="true"/>
        <sz val="16"/>
        <rFont val="Frutiger LT Arabic 55 Roman"/>
        <family val="0"/>
      </rPr>
      <t xml:space="preserve">) </t>
    </r>
    <r>
      <rPr>
        <b val="true"/>
        <sz val="16"/>
        <rFont val="Arial"/>
        <family val="2"/>
      </rPr>
      <t xml:space="preserve">غير الملتحقين حسب المنطقة وسبب عدم الإلتحاق</t>
    </r>
  </si>
  <si>
    <t xml:space="preserve">Saudi population (6 to 24 years old) not entrolled by Administative Area and Reason for non-enrollment</t>
  </si>
  <si>
    <t xml:space="preserve">Administative
 Area</t>
  </si>
  <si>
    <r>
      <rPr>
        <b val="true"/>
        <sz val="12"/>
        <color rgb="FFFFFFFF"/>
        <rFont val="Arial"/>
        <family val="2"/>
      </rPr>
      <t xml:space="preserve">سبب عدم اللإلتحاق                                                                      </t>
    </r>
    <r>
      <rPr>
        <b val="true"/>
        <sz val="12"/>
        <color rgb="FFFFFFFF"/>
        <rFont val="Frutiger LT Arabic 55 Roman"/>
        <family val="0"/>
      </rPr>
      <t xml:space="preserve">Reason for non-enrollment</t>
    </r>
  </si>
  <si>
    <t xml:space="preserve">جملة غير الملتحقين</t>
  </si>
  <si>
    <t xml:space="preserve">أخرى</t>
  </si>
  <si>
    <t xml:space="preserve">رغبة في التأخير</t>
  </si>
  <si>
    <t xml:space="preserve">صعوبة الوصول إلى المدرسة</t>
  </si>
  <si>
    <t xml:space="preserve">عدم القبول</t>
  </si>
  <si>
    <t xml:space="preserve">تكرار الرسوب</t>
  </si>
  <si>
    <t xml:space="preserve"> الزواج أو الحمل</t>
  </si>
  <si>
    <t xml:space="preserve">المرض  أو الإعاقة</t>
  </si>
  <si>
    <t xml:space="preserve">مساعدة الأسرة</t>
  </si>
  <si>
    <t xml:space="preserve">العمل </t>
  </si>
  <si>
    <t xml:space="preserve">Total non-enrolled</t>
  </si>
  <si>
    <t xml:space="preserve">Other</t>
  </si>
  <si>
    <t xml:space="preserve">Desire to delay</t>
  </si>
  <si>
    <t xml:space="preserve">Difficult access to school</t>
  </si>
  <si>
    <t xml:space="preserve">Non-acceptance</t>
  </si>
  <si>
    <t xml:space="preserve">Repeated failure</t>
  </si>
  <si>
    <t xml:space="preserve">Marriage and pregnancy</t>
  </si>
  <si>
    <t xml:space="preserve">Illness or disability</t>
  </si>
  <si>
    <t xml:space="preserve">Family Assistance</t>
  </si>
  <si>
    <t xml:space="preserve">Labor or Work</t>
  </si>
  <si>
    <t xml:space="preserve"> Table ( 9-1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9-1 )</t>
    </r>
  </si>
  <si>
    <r>
      <rPr>
        <b val="true"/>
        <sz val="16"/>
        <rFont val="Arial"/>
        <family val="2"/>
      </rPr>
      <t xml:space="preserve">السكان السعوديون الذكور </t>
    </r>
    <r>
      <rPr>
        <b val="true"/>
        <sz val="16"/>
        <rFont val="Frutiger LT Arabic 55 Roman"/>
        <family val="0"/>
      </rPr>
      <t xml:space="preserve">(6 </t>
    </r>
    <r>
      <rPr>
        <b val="true"/>
        <sz val="16"/>
        <rFont val="Arial"/>
        <family val="2"/>
      </rPr>
      <t xml:space="preserve">إلى </t>
    </r>
    <r>
      <rPr>
        <b val="true"/>
        <sz val="16"/>
        <rFont val="Frutiger LT Arabic 55 Roman"/>
        <family val="0"/>
      </rPr>
      <t xml:space="preserve">24 </t>
    </r>
    <r>
      <rPr>
        <b val="true"/>
        <sz val="16"/>
        <rFont val="Arial"/>
        <family val="2"/>
      </rPr>
      <t xml:space="preserve">سنة</t>
    </r>
    <r>
      <rPr>
        <b val="true"/>
        <sz val="16"/>
        <rFont val="Frutiger LT Arabic 55 Roman"/>
        <family val="0"/>
      </rPr>
      <t xml:space="preserve">) </t>
    </r>
    <r>
      <rPr>
        <b val="true"/>
        <sz val="16"/>
        <rFont val="Arial"/>
        <family val="2"/>
      </rPr>
      <t xml:space="preserve">غير الملتحقين حسب المنطقة وسبب عدم الإلتحاق</t>
    </r>
  </si>
  <si>
    <t xml:space="preserve">Saudi Male population (6 to 24 years old) not entrolled by Administative Area and Reason for non-enrollment</t>
  </si>
  <si>
    <t xml:space="preserve"> Table ( 9-2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9-2 )</t>
    </r>
  </si>
  <si>
    <r>
      <rPr>
        <b val="true"/>
        <sz val="16"/>
        <rFont val="Arial"/>
        <family val="2"/>
      </rPr>
      <t xml:space="preserve">السكان السعوديون الاناث </t>
    </r>
    <r>
      <rPr>
        <b val="true"/>
        <sz val="16"/>
        <rFont val="Frutiger LT Arabic 55 Roman"/>
        <family val="0"/>
      </rPr>
      <t xml:space="preserve">(6 </t>
    </r>
    <r>
      <rPr>
        <b val="true"/>
        <sz val="16"/>
        <rFont val="Arial"/>
        <family val="2"/>
      </rPr>
      <t xml:space="preserve">إلى </t>
    </r>
    <r>
      <rPr>
        <b val="true"/>
        <sz val="16"/>
        <rFont val="Frutiger LT Arabic 55 Roman"/>
        <family val="0"/>
      </rPr>
      <t xml:space="preserve">24 </t>
    </r>
    <r>
      <rPr>
        <b val="true"/>
        <sz val="16"/>
        <rFont val="Arial"/>
        <family val="2"/>
      </rPr>
      <t xml:space="preserve">سنة</t>
    </r>
    <r>
      <rPr>
        <b val="true"/>
        <sz val="16"/>
        <rFont val="Frutiger LT Arabic 55 Roman"/>
        <family val="0"/>
      </rPr>
      <t xml:space="preserve">) </t>
    </r>
    <r>
      <rPr>
        <b val="true"/>
        <sz val="16"/>
        <rFont val="Arial"/>
        <family val="2"/>
      </rPr>
      <t xml:space="preserve">غير الملتحقين حسب المنطقة وسبب عدم الإلتحاق</t>
    </r>
  </si>
  <si>
    <t xml:space="preserve">Saudi Female population (6 to 24 years old) not entrolled by Administative Area and Reason for non-enrollment</t>
  </si>
  <si>
    <t xml:space="preserve">  Table ( 10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10)</t>
    </r>
  </si>
  <si>
    <r>
      <rPr>
        <b val="true"/>
        <sz val="16"/>
        <rFont val="Arial"/>
        <family val="2"/>
      </rPr>
      <t xml:space="preserve"> السكان السعوديون </t>
    </r>
    <r>
      <rPr>
        <b val="true"/>
        <sz val="16"/>
        <rFont val="Frutiger LT Arabic 55 Roman"/>
        <family val="0"/>
      </rPr>
      <t xml:space="preserve">( 3 </t>
    </r>
    <r>
      <rPr>
        <b val="true"/>
        <sz val="16"/>
        <rFont val="Arial"/>
        <family val="2"/>
      </rPr>
      <t xml:space="preserve">سنوات فأكثر </t>
    </r>
    <r>
      <rPr>
        <b val="true"/>
        <sz val="16"/>
        <rFont val="Frutiger LT Arabic 55 Roman"/>
        <family val="0"/>
      </rPr>
      <t xml:space="preserve">) </t>
    </r>
    <r>
      <rPr>
        <b val="true"/>
        <sz val="16"/>
        <rFont val="Arial"/>
        <family val="2"/>
      </rPr>
      <t xml:space="preserve">الملتحقين حسب المرحلة الدراسية وقطاع التعليم</t>
    </r>
  </si>
  <si>
    <t xml:space="preserve"> Saudi Population (3 Years and Over) Enrolled by School level and Sector of Education</t>
  </si>
  <si>
    <t xml:space="preserve">Sector of 
Education</t>
  </si>
  <si>
    <r>
      <rPr>
        <b val="true"/>
        <sz val="12"/>
        <color rgb="FFFFFFFF"/>
        <rFont val="Arial"/>
        <family val="2"/>
      </rPr>
      <t xml:space="preserve"> المرحلة الدراسية                                                                                                                      </t>
    </r>
    <r>
      <rPr>
        <b val="true"/>
        <sz val="12"/>
        <color rgb="FFFFFFFF"/>
        <rFont val="Frutiger LT Arabic 55 Roman"/>
        <family val="0"/>
      </rPr>
      <t xml:space="preserve">School level  </t>
    </r>
  </si>
  <si>
    <t xml:space="preserve">قطاع التعليم</t>
  </si>
  <si>
    <t xml:space="preserve">رياض أطفال</t>
  </si>
  <si>
    <t xml:space="preserve">حضانة</t>
  </si>
  <si>
    <t xml:space="preserve">Kindergarten</t>
  </si>
  <si>
    <t xml:space="preserve">Daycare </t>
  </si>
  <si>
    <t xml:space="preserve"> Public</t>
  </si>
  <si>
    <t xml:space="preserve"> حكومي</t>
  </si>
  <si>
    <t xml:space="preserve">Private </t>
  </si>
  <si>
    <t xml:space="preserve"> أهلي</t>
  </si>
  <si>
    <t xml:space="preserve">International</t>
  </si>
  <si>
    <t xml:space="preserve"> أجنبي</t>
  </si>
  <si>
    <t xml:space="preserve">  Table (10-1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10-1 )</t>
    </r>
  </si>
  <si>
    <r>
      <rPr>
        <b val="true"/>
        <sz val="16"/>
        <rFont val="Arial"/>
        <family val="2"/>
      </rPr>
      <t xml:space="preserve">السكان السعوديون الذكور </t>
    </r>
    <r>
      <rPr>
        <b val="true"/>
        <sz val="16"/>
        <rFont val="Frutiger LT Arabic 55 Roman"/>
        <family val="0"/>
      </rPr>
      <t xml:space="preserve">( 3 </t>
    </r>
    <r>
      <rPr>
        <b val="true"/>
        <sz val="16"/>
        <rFont val="Arial"/>
        <family val="2"/>
      </rPr>
      <t xml:space="preserve">سنوات فأكثر </t>
    </r>
    <r>
      <rPr>
        <b val="true"/>
        <sz val="16"/>
        <rFont val="Frutiger LT Arabic 55 Roman"/>
        <family val="0"/>
      </rPr>
      <t xml:space="preserve">) </t>
    </r>
    <r>
      <rPr>
        <b val="true"/>
        <sz val="16"/>
        <rFont val="Arial"/>
        <family val="2"/>
      </rPr>
      <t xml:space="preserve">الملتحقين حسب المرحلة الدراسية وقطاع التعليم</t>
    </r>
  </si>
  <si>
    <t xml:space="preserve">Saudi Male Population (3 Years and Over) Enrolled by School level and Sector of Education</t>
  </si>
  <si>
    <t xml:space="preserve">  Table (10-2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10-2)</t>
    </r>
  </si>
  <si>
    <r>
      <rPr>
        <b val="true"/>
        <sz val="16"/>
        <rFont val="Arial"/>
        <family val="2"/>
      </rPr>
      <t xml:space="preserve">السكان السعوديون الإناث </t>
    </r>
    <r>
      <rPr>
        <b val="true"/>
        <sz val="16"/>
        <rFont val="Frutiger LT Arabic 55 Roman"/>
        <family val="0"/>
      </rPr>
      <t xml:space="preserve">( 3 </t>
    </r>
    <r>
      <rPr>
        <b val="true"/>
        <sz val="16"/>
        <rFont val="Arial"/>
        <family val="2"/>
      </rPr>
      <t xml:space="preserve">سنوات فأكثر </t>
    </r>
    <r>
      <rPr>
        <b val="true"/>
        <sz val="16"/>
        <rFont val="Frutiger LT Arabic 55 Roman"/>
        <family val="0"/>
      </rPr>
      <t xml:space="preserve">) </t>
    </r>
    <r>
      <rPr>
        <b val="true"/>
        <sz val="16"/>
        <rFont val="Arial"/>
        <family val="2"/>
      </rPr>
      <t xml:space="preserve">الملتحقين حسب المرحلة الدراسية وقطاع التعليم</t>
    </r>
  </si>
  <si>
    <t xml:space="preserve">Saudi Female Population (3 Years and Over) Enrolled by School level and Sector of Education</t>
  </si>
  <si>
    <t xml:space="preserve">Table ( 12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12 )</t>
    </r>
  </si>
  <si>
    <r>
      <rPr>
        <b val="true"/>
        <sz val="14"/>
        <rFont val="Arial"/>
        <family val="2"/>
      </rPr>
      <t xml:space="preserve">السكان السعوديون </t>
    </r>
    <r>
      <rPr>
        <b val="true"/>
        <sz val="14"/>
        <rFont val="Frutiger LT Arabic 55 Roman"/>
        <family val="0"/>
      </rPr>
      <t xml:space="preserve">(10 </t>
    </r>
    <r>
      <rPr>
        <b val="true"/>
        <sz val="14"/>
        <rFont val="Arial"/>
        <family val="2"/>
      </rPr>
      <t xml:space="preserve">سنوات فأكثر</t>
    </r>
    <r>
      <rPr>
        <b val="true"/>
        <sz val="14"/>
        <rFont val="Frutiger LT Arabic 55 Roman"/>
        <family val="0"/>
      </rPr>
      <t xml:space="preserve">) </t>
    </r>
    <r>
      <rPr>
        <b val="true"/>
        <sz val="14"/>
        <rFont val="Arial"/>
        <family val="2"/>
      </rPr>
      <t xml:space="preserve">الذين شاركوا في التدريب خلال ال</t>
    </r>
    <r>
      <rPr>
        <b val="true"/>
        <sz val="14"/>
        <rFont val="Frutiger LT Arabic 55 Roman"/>
        <family val="0"/>
      </rPr>
      <t xml:space="preserve">12 </t>
    </r>
    <r>
      <rPr>
        <b val="true"/>
        <sz val="14"/>
        <rFont val="Arial"/>
        <family val="2"/>
      </rPr>
      <t xml:space="preserve">شهرا الماضية حسب المنطقة وموضوع التدريب</t>
    </r>
  </si>
  <si>
    <t xml:space="preserve">Saudi Population (10 years and over) who participated in training during the last 12 months by Administative Area and Subject of training</t>
  </si>
  <si>
    <r>
      <rPr>
        <b val="true"/>
        <sz val="12"/>
        <color rgb="FFFFFFFF"/>
        <rFont val="Arial"/>
        <family val="2"/>
      </rPr>
      <t xml:space="preserve">موضوع التدريب                                                                     </t>
    </r>
    <r>
      <rPr>
        <b val="true"/>
        <sz val="12"/>
        <color rgb="FFFFFFFF"/>
        <rFont val="Frutiger LT Arabic 55 Roman"/>
        <family val="0"/>
      </rPr>
      <t xml:space="preserve">Subject of training</t>
    </r>
  </si>
  <si>
    <t xml:space="preserve">دروس أخرى</t>
  </si>
  <si>
    <t xml:space="preserve">تدريب بالعمل</t>
  </si>
  <si>
    <t xml:space="preserve">تمرن حرفي</t>
  </si>
  <si>
    <r>
      <rPr>
        <b val="true"/>
        <sz val="10"/>
        <color rgb="FFFFFFFF"/>
        <rFont val="Arial"/>
        <family val="2"/>
      </rPr>
      <t xml:space="preserve">مهني</t>
    </r>
    <r>
      <rPr>
        <b val="true"/>
        <sz val="10"/>
        <color rgb="FFFFFFFF"/>
        <rFont val="Frutiger LT Arabic 55 Roman"/>
        <family val="0"/>
      </rPr>
      <t xml:space="preserve">/ </t>
    </r>
    <r>
      <rPr>
        <b val="true"/>
        <sz val="10"/>
        <color rgb="FFFFFFFF"/>
        <rFont val="Arial"/>
        <family val="2"/>
      </rPr>
      <t xml:space="preserve">حاسب</t>
    </r>
  </si>
  <si>
    <t xml:space="preserve">لغة أجنبية</t>
  </si>
  <si>
    <t xml:space="preserve">محو الأمية</t>
  </si>
  <si>
    <t xml:space="preserve">Other lessons</t>
  </si>
  <si>
    <t xml:space="preserve">Work trining</t>
  </si>
  <si>
    <t xml:space="preserve">Acrafting exercise</t>
  </si>
  <si>
    <t xml:space="preserve">Technical</t>
  </si>
  <si>
    <t xml:space="preserve">Language Arts</t>
  </si>
  <si>
    <t xml:space="preserve">illiteracy eradication</t>
  </si>
  <si>
    <t xml:space="preserve">Table (12-1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12-1 )</t>
    </r>
  </si>
  <si>
    <r>
      <rPr>
        <b val="true"/>
        <sz val="14"/>
        <rFont val="Arial"/>
        <family val="2"/>
      </rPr>
      <t xml:space="preserve">السكان السعوديون الذكور </t>
    </r>
    <r>
      <rPr>
        <b val="true"/>
        <sz val="14"/>
        <rFont val="Frutiger LT Arabic 55 Roman"/>
        <family val="0"/>
      </rPr>
      <t xml:space="preserve">(10 </t>
    </r>
    <r>
      <rPr>
        <b val="true"/>
        <sz val="14"/>
        <rFont val="Arial"/>
        <family val="2"/>
      </rPr>
      <t xml:space="preserve">سنوات فأكثر</t>
    </r>
    <r>
      <rPr>
        <b val="true"/>
        <sz val="14"/>
        <rFont val="Frutiger LT Arabic 55 Roman"/>
        <family val="0"/>
      </rPr>
      <t xml:space="preserve">) </t>
    </r>
    <r>
      <rPr>
        <b val="true"/>
        <sz val="14"/>
        <rFont val="Arial"/>
        <family val="2"/>
      </rPr>
      <t xml:space="preserve">الذين تلقوا تدريب عشر شهرا الماضية حسب المنطقة وموضوع التدريب</t>
    </r>
  </si>
  <si>
    <t xml:space="preserve"> Saudi Male Population (10 years and over) who participated in training during the last 12 months by Administative Area and Subject of training</t>
  </si>
  <si>
    <t xml:space="preserve">Table (12-2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12-2)</t>
    </r>
  </si>
  <si>
    <r>
      <rPr>
        <b val="true"/>
        <sz val="14"/>
        <rFont val="Arial"/>
        <family val="2"/>
      </rPr>
      <t xml:space="preserve">السكان السعوديون الإناث </t>
    </r>
    <r>
      <rPr>
        <b val="true"/>
        <sz val="14"/>
        <rFont val="Frutiger LT Arabic 55 Roman"/>
        <family val="0"/>
      </rPr>
      <t xml:space="preserve">(10 </t>
    </r>
    <r>
      <rPr>
        <b val="true"/>
        <sz val="14"/>
        <rFont val="Arial"/>
        <family val="2"/>
      </rPr>
      <t xml:space="preserve">سنوات فأكثر</t>
    </r>
    <r>
      <rPr>
        <b val="true"/>
        <sz val="14"/>
        <rFont val="Frutiger LT Arabic 55 Roman"/>
        <family val="0"/>
      </rPr>
      <t xml:space="preserve">) </t>
    </r>
    <r>
      <rPr>
        <b val="true"/>
        <sz val="14"/>
        <rFont val="Arial"/>
        <family val="2"/>
      </rPr>
      <t xml:space="preserve">الذين تلقوا تدريب خلال الإثني عشر شهرا الماضية حسب المنطقة وموضوع التدريب</t>
    </r>
  </si>
  <si>
    <t xml:space="preserve"> Saudi Female Population (10 years and over) who participated in training during the last 12 months by Administative Area and Subject of training</t>
  </si>
  <si>
    <t xml:space="preserve">Table (13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13)</t>
    </r>
  </si>
  <si>
    <r>
      <rPr>
        <b val="true"/>
        <sz val="16"/>
        <rFont val="Arial"/>
        <family val="2"/>
      </rPr>
      <t xml:space="preserve">السكان السعوديون الموهوبون </t>
    </r>
    <r>
      <rPr>
        <b val="true"/>
        <sz val="16"/>
        <rFont val="Frutiger LT Arabic 55 Roman"/>
        <family val="0"/>
      </rPr>
      <t xml:space="preserve">(3-30 </t>
    </r>
    <r>
      <rPr>
        <b val="true"/>
        <sz val="16"/>
        <rFont val="Arial"/>
        <family val="2"/>
      </rPr>
      <t xml:space="preserve">سنة</t>
    </r>
    <r>
      <rPr>
        <b val="true"/>
        <sz val="16"/>
        <rFont val="Frutiger LT Arabic 55 Roman"/>
        <family val="0"/>
      </rPr>
      <t xml:space="preserve">) </t>
    </r>
    <r>
      <rPr>
        <b val="true"/>
        <sz val="16"/>
        <rFont val="Arial"/>
        <family val="2"/>
      </rPr>
      <t xml:space="preserve">حسب المنطقة ومجال الموهبة </t>
    </r>
  </si>
  <si>
    <t xml:space="preserve">Talented Saudi population (3-30 years) by Administative Area and Field of talent </t>
  </si>
  <si>
    <t xml:space="preserve">Administative
Area</t>
  </si>
  <si>
    <r>
      <rPr>
        <b val="true"/>
        <sz val="12"/>
        <color rgb="FFFFFFFF"/>
        <rFont val="Arial"/>
        <family val="2"/>
      </rPr>
      <t xml:space="preserve">مجال الموهبة                                                                                           </t>
    </r>
    <r>
      <rPr>
        <b val="true"/>
        <sz val="12"/>
        <color rgb="FFFFFFFF"/>
        <rFont val="Frutiger LT Arabic 55 Roman"/>
        <family val="0"/>
      </rPr>
      <t xml:space="preserve">Field of talent</t>
    </r>
  </si>
  <si>
    <t xml:space="preserve">رياضة بدنية</t>
  </si>
  <si>
    <t xml:space="preserve">فنون تشكيلية</t>
  </si>
  <si>
    <t xml:space="preserve">فنون اللغة</t>
  </si>
  <si>
    <t xml:space="preserve">ابتكار</t>
  </si>
  <si>
    <t xml:space="preserve">تقنية</t>
  </si>
  <si>
    <t xml:space="preserve">رياضيات</t>
  </si>
  <si>
    <t xml:space="preserve">علوم</t>
  </si>
  <si>
    <t xml:space="preserve">Gymnastics</t>
  </si>
  <si>
    <t xml:space="preserve">Fine Arts</t>
  </si>
  <si>
    <t xml:space="preserve">Innovation</t>
  </si>
  <si>
    <t xml:space="preserve">Mathematics</t>
  </si>
  <si>
    <t xml:space="preserve">Table ( 13-1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13-1 )</t>
    </r>
  </si>
  <si>
    <r>
      <rPr>
        <b val="true"/>
        <sz val="16"/>
        <rFont val="Arial"/>
        <family val="2"/>
      </rPr>
      <t xml:space="preserve">السكان السعوديون الموهوبون الذكور </t>
    </r>
    <r>
      <rPr>
        <b val="true"/>
        <sz val="16"/>
        <rFont val="Frutiger LT Arabic 55 Roman"/>
        <family val="0"/>
      </rPr>
      <t xml:space="preserve">(3-30 </t>
    </r>
    <r>
      <rPr>
        <b val="true"/>
        <sz val="16"/>
        <rFont val="Arial"/>
        <family val="2"/>
      </rPr>
      <t xml:space="preserve">سنة</t>
    </r>
    <r>
      <rPr>
        <b val="true"/>
        <sz val="16"/>
        <rFont val="Frutiger LT Arabic 55 Roman"/>
        <family val="0"/>
      </rPr>
      <t xml:space="preserve">) </t>
    </r>
    <r>
      <rPr>
        <b val="true"/>
        <sz val="16"/>
        <rFont val="Arial"/>
        <family val="2"/>
      </rPr>
      <t xml:space="preserve">حسب المنطقة ومجال الموهبة </t>
    </r>
  </si>
  <si>
    <t xml:space="preserve">Talented Saudi Male population (3-30 years) by Administative Area and Field of talent</t>
  </si>
  <si>
    <r>
      <rPr>
        <b val="true"/>
        <sz val="12"/>
        <color rgb="FFFFFFFF"/>
        <rFont val="Arial"/>
        <family val="2"/>
      </rPr>
      <t xml:space="preserve">مجال الموهبة                                                                                            </t>
    </r>
    <r>
      <rPr>
        <b val="true"/>
        <sz val="12"/>
        <color rgb="FFFFFFFF"/>
        <rFont val="Frutiger LT Arabic 55 Roman"/>
        <family val="0"/>
      </rPr>
      <t xml:space="preserve">Field of talent</t>
    </r>
  </si>
  <si>
    <t xml:space="preserve">Table ( 13-2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13-2)</t>
    </r>
  </si>
  <si>
    <r>
      <rPr>
        <b val="true"/>
        <sz val="16"/>
        <rFont val="Arial"/>
        <family val="2"/>
      </rPr>
      <t xml:space="preserve">السكان السعوديون الموهوبون الإناث </t>
    </r>
    <r>
      <rPr>
        <b val="true"/>
        <sz val="16"/>
        <rFont val="Frutiger LT Arabic 55 Roman"/>
        <family val="0"/>
      </rPr>
      <t xml:space="preserve">(3-30 </t>
    </r>
    <r>
      <rPr>
        <b val="true"/>
        <sz val="16"/>
        <rFont val="Arial"/>
        <family val="2"/>
      </rPr>
      <t xml:space="preserve">سنة</t>
    </r>
    <r>
      <rPr>
        <b val="true"/>
        <sz val="16"/>
        <rFont val="Frutiger LT Arabic 55 Roman"/>
        <family val="0"/>
      </rPr>
      <t xml:space="preserve">) </t>
    </r>
    <r>
      <rPr>
        <b val="true"/>
        <sz val="16"/>
        <rFont val="Arial"/>
        <family val="2"/>
      </rPr>
      <t xml:space="preserve">حسب المنطقة ومجال الموهبة</t>
    </r>
  </si>
  <si>
    <t xml:space="preserve">Talented Saudi Female population (3-30 years) by Administative Area Field of talent</t>
  </si>
  <si>
    <t xml:space="preserve">Table ( 14 )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55 Roman"/>
        <family val="0"/>
      </rPr>
      <t xml:space="preserve">( 14 )</t>
    </r>
  </si>
  <si>
    <t xml:space="preserve">الأسر السعودية حسب استخدام الوسائل التعليمية والمنطقة الإدارية</t>
  </si>
  <si>
    <t xml:space="preserve">Saudi Household by use of Educational tools and Administative Area</t>
  </si>
  <si>
    <r>
      <rPr>
        <b val="true"/>
        <sz val="12"/>
        <color rgb="FFFFFFFF"/>
        <rFont val="Arial"/>
        <family val="2"/>
      </rPr>
      <t xml:space="preserve">الوسيلة التعليمية                                                                                        </t>
    </r>
    <r>
      <rPr>
        <b val="true"/>
        <sz val="12"/>
        <color rgb="FFFFFFFF"/>
        <rFont val="Frutiger LT Arabic 55 Roman"/>
        <family val="0"/>
      </rPr>
      <t xml:space="preserve">Educational tools</t>
    </r>
  </si>
  <si>
    <t xml:space="preserve">لايوجد وسائل</t>
  </si>
  <si>
    <t xml:space="preserve">العاب تعليمية</t>
  </si>
  <si>
    <t xml:space="preserve">مكتبة</t>
  </si>
  <si>
    <t xml:space="preserve">مجلات</t>
  </si>
  <si>
    <t xml:space="preserve">صحف</t>
  </si>
  <si>
    <t xml:space="preserve">تسجيلات</t>
  </si>
  <si>
    <t xml:space="preserve">جوال</t>
  </si>
  <si>
    <r>
      <rPr>
        <b val="true"/>
        <sz val="10"/>
        <color rgb="FFFFFFFF"/>
        <rFont val="Arial"/>
        <family val="0"/>
        <charset val="178"/>
      </rPr>
      <t xml:space="preserve">فيديو</t>
    </r>
    <r>
      <rPr>
        <b val="true"/>
        <sz val="10"/>
        <color rgb="FFFFFFFF"/>
        <rFont val="Frutiger LT Arabic 55 Roman"/>
        <family val="0"/>
      </rPr>
      <t xml:space="preserve">/ 
</t>
    </r>
    <r>
      <rPr>
        <b val="true"/>
        <sz val="10"/>
        <color rgb="FFFFFFFF"/>
        <rFont val="Arial"/>
        <family val="0"/>
        <charset val="178"/>
      </rPr>
      <t xml:space="preserve">دي في دي</t>
    </r>
  </si>
  <si>
    <t xml:space="preserve">تلفزيون</t>
  </si>
  <si>
    <t xml:space="preserve">انترنت</t>
  </si>
  <si>
    <t xml:space="preserve">حاسب</t>
  </si>
  <si>
    <t xml:space="preserve">Educational games</t>
  </si>
  <si>
    <t xml:space="preserve">Library</t>
  </si>
  <si>
    <t xml:space="preserve">Magazines</t>
  </si>
  <si>
    <t xml:space="preserve">Newspapers</t>
  </si>
  <si>
    <t xml:space="preserve">Recordings</t>
  </si>
  <si>
    <t xml:space="preserve">Mobile</t>
  </si>
  <si>
    <t xml:space="preserve">Video/
DVD</t>
  </si>
  <si>
    <t xml:space="preserve">TV</t>
  </si>
  <si>
    <t xml:space="preserve">Internet</t>
  </si>
  <si>
    <t xml:space="preserve">Computer</t>
  </si>
  <si>
    <t xml:space="preserve">Table ( 15 )</t>
  </si>
  <si>
    <r>
      <rPr>
        <b val="true"/>
        <sz val="12"/>
        <rFont val="Arial"/>
        <family val="2"/>
      </rPr>
      <t xml:space="preserve">جدول </t>
    </r>
    <r>
      <rPr>
        <b val="true"/>
        <sz val="12"/>
        <rFont val="Frutiger LT Arabic 55 Roman"/>
        <family val="0"/>
      </rPr>
      <t xml:space="preserve">( 15 )</t>
    </r>
  </si>
  <si>
    <r>
      <rPr>
        <b val="true"/>
        <sz val="16"/>
        <rFont val="Arial"/>
        <family val="0"/>
        <charset val="178"/>
      </rPr>
      <t xml:space="preserve">إنفاق الأسر السعودية على التعليم حسب المنطقة الإدارية ونوع الانفاق </t>
    </r>
    <r>
      <rPr>
        <b val="true"/>
        <sz val="16"/>
        <rFont val="Frutiger LT Arabic 55 Roman"/>
        <family val="0"/>
      </rPr>
      <t xml:space="preserve">(</t>
    </r>
    <r>
      <rPr>
        <b val="true"/>
        <sz val="16"/>
        <rFont val="Arial"/>
        <family val="0"/>
        <charset val="178"/>
      </rPr>
      <t xml:space="preserve">بملايين الريالات</t>
    </r>
    <r>
      <rPr>
        <b val="true"/>
        <sz val="16"/>
        <rFont val="Frutiger LT Arabic 55 Roman"/>
        <family val="0"/>
      </rPr>
      <t xml:space="preserve">)</t>
    </r>
  </si>
  <si>
    <t xml:space="preserve">Saudi Household expenditure on education by Administative Area and Type of expenditure (by Million SAR)
</t>
  </si>
  <si>
    <r>
      <rPr>
        <b val="true"/>
        <sz val="12"/>
        <color rgb="FFFFFFFF"/>
        <rFont val="Arial"/>
        <family val="2"/>
      </rPr>
      <t xml:space="preserve">نوع الإنفاق                                             </t>
    </r>
    <r>
      <rPr>
        <b val="true"/>
        <sz val="12"/>
        <color rgb="FFFFFFFF"/>
        <rFont val="Frutiger LT Arabic 55 Roman"/>
        <family val="0"/>
      </rPr>
      <t xml:space="preserve">Type of expenditure</t>
    </r>
  </si>
  <si>
    <t xml:space="preserve">أدوات مدرسية</t>
  </si>
  <si>
    <t xml:space="preserve">نقل مدرسي</t>
  </si>
  <si>
    <t xml:space="preserve">دروس خاصة</t>
  </si>
  <si>
    <t xml:space="preserve">رسوم دراسية</t>
  </si>
  <si>
    <t xml:space="preserve">School Supplies</t>
  </si>
  <si>
    <t xml:space="preserve">School transfer</t>
  </si>
  <si>
    <t xml:space="preserve">Private Tuition</t>
  </si>
  <si>
    <t xml:space="preserve">Tuition Fe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0%"/>
    <numFmt numFmtId="167" formatCode="0"/>
    <numFmt numFmtId="168" formatCode="0.0"/>
    <numFmt numFmtId="169" formatCode="General"/>
    <numFmt numFmtId="170" formatCode="@"/>
    <numFmt numFmtId="171" formatCode="[$-409]d\-mmm"/>
  </numFmts>
  <fonts count="4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sz val="10"/>
      <color rgb="FF000000"/>
      <name val="Arial"/>
      <family val="2"/>
    </font>
    <font>
      <sz val="12"/>
      <color rgb="FF333399"/>
      <name val="Neo Sans Arabic"/>
      <family val="2"/>
    </font>
    <font>
      <sz val="12"/>
      <name val="Frutiger LT Arabic 55 Roman"/>
      <family val="0"/>
    </font>
    <font>
      <sz val="12"/>
      <color rgb="FF993300"/>
      <name val="Frutiger LT Arabic 55 Roman"/>
      <family val="0"/>
    </font>
    <font>
      <b val="true"/>
      <sz val="12"/>
      <name val="Frutiger LT Arabic 55 Roman"/>
      <family val="0"/>
    </font>
    <font>
      <b val="true"/>
      <sz val="12"/>
      <name val="Arial"/>
      <family val="2"/>
    </font>
    <font>
      <b val="true"/>
      <i val="true"/>
      <sz val="16"/>
      <color rgb="FF800000"/>
      <name val="Frutiger LT Arabic 55 Roman"/>
      <family val="0"/>
    </font>
    <font>
      <b val="true"/>
      <sz val="16"/>
      <name val="Arial"/>
      <family val="2"/>
    </font>
    <font>
      <b val="true"/>
      <i val="true"/>
      <sz val="14"/>
      <color rgb="FF800000"/>
      <name val="Frutiger LT Arabic 55 Roman"/>
      <family val="0"/>
    </font>
    <font>
      <b val="true"/>
      <sz val="14"/>
      <name val="Frutiger LT Arabic 55 Roman"/>
      <family val="0"/>
    </font>
    <font>
      <b val="true"/>
      <sz val="12"/>
      <color rgb="FFFFFFFF"/>
      <name val="Frutiger LT Arabic 55 Roman"/>
      <family val="0"/>
    </font>
    <font>
      <b val="true"/>
      <sz val="10"/>
      <color rgb="FFFFFFFF"/>
      <name val="Arial"/>
      <family val="2"/>
    </font>
    <font>
      <b val="true"/>
      <sz val="10"/>
      <color rgb="FFFFFFFF"/>
      <name val="Frutiger LT Arabic 55 Roman"/>
      <family val="0"/>
    </font>
    <font>
      <b val="true"/>
      <sz val="12"/>
      <color rgb="FFFFFFFF"/>
      <name val="Arial"/>
      <family val="2"/>
    </font>
    <font>
      <b val="true"/>
      <sz val="9"/>
      <color rgb="FFFFFFFF"/>
      <name val="Frutiger LT Arabic 55 Roman"/>
      <family val="0"/>
    </font>
    <font>
      <sz val="9"/>
      <color rgb="FFFFFFFF"/>
      <name val="Frutiger LT Arabic 55 Roman"/>
      <family val="0"/>
    </font>
    <font>
      <sz val="11"/>
      <name val="Frutiger LT Arabic 55 Roman"/>
      <family val="0"/>
    </font>
    <font>
      <b val="true"/>
      <sz val="9"/>
      <name val="Frutiger LT Arabic 55 Roman"/>
      <family val="0"/>
    </font>
    <font>
      <b val="true"/>
      <sz val="10"/>
      <name val="Arial"/>
      <family val="2"/>
    </font>
    <font>
      <b val="true"/>
      <sz val="10"/>
      <name val="Frutiger LT Arabic 55 Roman"/>
      <family val="0"/>
    </font>
    <font>
      <b val="true"/>
      <sz val="12"/>
      <color rgb="FFFF0000"/>
      <name val="Frutiger LT Arabic 55 Roman"/>
      <family val="0"/>
    </font>
    <font>
      <b val="true"/>
      <sz val="11"/>
      <color rgb="FFFFFFFF"/>
      <name val="Arial"/>
      <family val="2"/>
    </font>
    <font>
      <b val="true"/>
      <sz val="11"/>
      <color rgb="FFFFFFFF"/>
      <name val="Frutiger LT Arabic 55 Roman"/>
      <family val="0"/>
    </font>
    <font>
      <sz val="12"/>
      <color rgb="FFFF0000"/>
      <name val="Frutiger LT Arabic 55 Roman"/>
      <family val="0"/>
    </font>
    <font>
      <b val="true"/>
      <i val="true"/>
      <sz val="12"/>
      <color rgb="FF993300"/>
      <name val="Frutiger LT Arabic 55 Roman"/>
      <family val="0"/>
    </font>
    <font>
      <b val="true"/>
      <sz val="16"/>
      <name val="Frutiger LT Arabic 55 Roman"/>
      <family val="0"/>
    </font>
    <font>
      <sz val="10"/>
      <name val="Frutiger LT Arabic 55 Roman"/>
      <family val="0"/>
    </font>
    <font>
      <sz val="12"/>
      <name val="Arial"/>
      <family val="2"/>
    </font>
    <font>
      <sz val="12"/>
      <color rgb="FFFFFFFF"/>
      <name val="Frutiger LT Arabic 55 Roman"/>
      <family val="0"/>
    </font>
    <font>
      <sz val="12"/>
      <color rgb="FFFFFFFF"/>
      <name val="Arial"/>
      <family val="2"/>
    </font>
    <font>
      <b val="true"/>
      <sz val="8"/>
      <color rgb="FFFFFFFF"/>
      <name val="Frutiger LT Arabic 55 Roman"/>
      <family val="0"/>
    </font>
    <font>
      <b val="true"/>
      <sz val="11.5"/>
      <color rgb="FFFFFFFF"/>
      <name val="Frutiger LT Arabic 55 Roman"/>
      <family val="0"/>
    </font>
    <font>
      <sz val="16"/>
      <name val="Frutiger LT Arabic 55 Roman"/>
      <family val="0"/>
    </font>
    <font>
      <b val="true"/>
      <sz val="14"/>
      <name val="Arial"/>
      <family val="2"/>
    </font>
    <font>
      <sz val="14"/>
      <name val="Frutiger LT Arabic 55 Roman"/>
      <family val="0"/>
    </font>
    <font>
      <b val="true"/>
      <sz val="11"/>
      <name val="Frutiger LT Arabic 55 Roman"/>
      <family val="0"/>
    </font>
    <font>
      <b val="true"/>
      <sz val="12"/>
      <name val="Arial"/>
      <family val="0"/>
      <charset val="178"/>
    </font>
    <font>
      <b val="true"/>
      <sz val="16"/>
      <name val="Arial"/>
      <family val="0"/>
      <charset val="178"/>
    </font>
    <font>
      <b val="true"/>
      <sz val="12"/>
      <color rgb="FFFFFFFF"/>
      <name val="Arial"/>
      <family val="0"/>
      <charset val="178"/>
    </font>
    <font>
      <b val="true"/>
      <sz val="10"/>
      <color rgb="FFFFFFFF"/>
      <name val="Arial"/>
      <family val="0"/>
      <charset val="178"/>
    </font>
    <font>
      <sz val="12"/>
      <name val="Arial"/>
      <family val="0"/>
      <charset val="178"/>
    </font>
    <font>
      <sz val="12"/>
      <color rgb="FFFFFFFF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4" fillId="0" borderId="0" xfId="20" applyFont="true" applyBorder="true" applyAlignment="true" applyProtection="true">
      <alignment horizontal="justify" vertical="center" textRotation="0" wrapText="false" indent="0" shrinkToFit="false" readingOrder="2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3" xfId="29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7" fontId="9" fillId="4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4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1" xfId="29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7" fillId="3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3" borderId="1" xfId="29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0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4" xfId="25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11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25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27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2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3" borderId="5" xfId="2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9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20" fillId="3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6" xfId="25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7" fontId="9" fillId="2" borderId="3" xfId="29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9" fontId="9" fillId="4" borderId="1" xfId="29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2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2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9" fillId="4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29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2" borderId="9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9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3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3" xfId="29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33" fillId="4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" xfId="29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35" fillId="3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3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3" borderId="1" xfId="29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1" fillId="2" borderId="0" xfId="25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2" borderId="4" xfId="25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11" fillId="2" borderId="0" xfId="29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0" xfId="29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2" borderId="0" xfId="29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2" borderId="0" xfId="2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0" xfId="29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16" fillId="2" borderId="0" xfId="29" applyFont="true" applyBorder="false" applyAlignment="true" applyProtection="false">
      <alignment horizontal="center" vertical="top" textRotation="0" wrapText="false" indent="0" shrinkToFit="false" readingOrder="2"/>
      <protection locked="true" hidden="false"/>
    </xf>
    <xf numFmtId="164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3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9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9" fillId="4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29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7" fontId="3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2" xfId="2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3" fillId="2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3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 2 2" xfId="24"/>
    <cellStyle name="Normal 2 3" xfId="25"/>
    <cellStyle name="Normal 3" xfId="26"/>
    <cellStyle name="Percent 2" xfId="27"/>
    <cellStyle name="Percent 2 2" xfId="28"/>
    <cellStyle name="عادي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98.3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</row>
    <row r="3" customFormat="false" ht="19.5" hidden="false" customHeight="true" outlineLevel="0" collapsed="false">
      <c r="A3" s="2" t="s">
        <v>2</v>
      </c>
    </row>
    <row r="4" customFormat="false" ht="19.5" hidden="false" customHeight="true" outlineLevel="0" collapsed="false">
      <c r="A4" s="2" t="s">
        <v>3</v>
      </c>
    </row>
    <row r="5" customFormat="false" ht="19.5" hidden="false" customHeight="true" outlineLevel="0" collapsed="false">
      <c r="A5" s="2" t="s">
        <v>4</v>
      </c>
    </row>
    <row r="6" customFormat="false" ht="19.5" hidden="false" customHeight="true" outlineLevel="0" collapsed="false">
      <c r="A6" s="2" t="s">
        <v>5</v>
      </c>
    </row>
    <row r="7" customFormat="false" ht="19.5" hidden="false" customHeight="true" outlineLevel="0" collapsed="false">
      <c r="A7" s="2" t="s">
        <v>6</v>
      </c>
    </row>
    <row r="8" customFormat="false" ht="19.5" hidden="false" customHeight="true" outlineLevel="0" collapsed="false">
      <c r="A8" s="2" t="s">
        <v>7</v>
      </c>
    </row>
    <row r="9" customFormat="false" ht="19.5" hidden="false" customHeight="true" outlineLevel="0" collapsed="false">
      <c r="A9" s="2" t="s">
        <v>8</v>
      </c>
    </row>
    <row r="10" customFormat="false" ht="19.5" hidden="false" customHeight="true" outlineLevel="0" collapsed="false">
      <c r="A10" s="2" t="s">
        <v>9</v>
      </c>
    </row>
    <row r="11" customFormat="false" ht="19.5" hidden="false" customHeight="true" outlineLevel="0" collapsed="false">
      <c r="A11" s="2" t="s">
        <v>10</v>
      </c>
    </row>
    <row r="12" customFormat="false" ht="19.5" hidden="false" customHeight="true" outlineLevel="0" collapsed="false">
      <c r="A12" s="2" t="s">
        <v>11</v>
      </c>
    </row>
    <row r="13" customFormat="false" ht="19.5" hidden="false" customHeight="true" outlineLevel="0" collapsed="false">
      <c r="A13" s="2" t="s">
        <v>12</v>
      </c>
    </row>
    <row r="14" customFormat="false" ht="19.5" hidden="false" customHeight="true" outlineLevel="0" collapsed="false">
      <c r="A14" s="2" t="s">
        <v>13</v>
      </c>
    </row>
    <row r="15" customFormat="false" ht="19.5" hidden="false" customHeight="true" outlineLevel="0" collapsed="false">
      <c r="A15" s="2" t="s">
        <v>14</v>
      </c>
    </row>
    <row r="16" customFormat="false" ht="19.5" hidden="false" customHeight="true" outlineLevel="0" collapsed="false">
      <c r="A16" s="2" t="s">
        <v>15</v>
      </c>
    </row>
    <row r="17" customFormat="false" ht="19.5" hidden="false" customHeight="true" outlineLevel="0" collapsed="false">
      <c r="A17" s="2" t="s">
        <v>16</v>
      </c>
    </row>
    <row r="18" customFormat="false" ht="19.5" hidden="false" customHeight="true" outlineLevel="0" collapsed="false">
      <c r="A18" s="2" t="s">
        <v>17</v>
      </c>
    </row>
    <row r="19" customFormat="false" ht="19.5" hidden="false" customHeight="true" outlineLevel="0" collapsed="false">
      <c r="A19" s="2" t="s">
        <v>18</v>
      </c>
    </row>
    <row r="20" customFormat="false" ht="19.5" hidden="false" customHeight="true" outlineLevel="0" collapsed="false">
      <c r="A20" s="2" t="s">
        <v>19</v>
      </c>
    </row>
    <row r="21" customFormat="false" ht="19.5" hidden="false" customHeight="true" outlineLevel="0" collapsed="false">
      <c r="A21" s="2" t="s">
        <v>20</v>
      </c>
    </row>
    <row r="22" customFormat="false" ht="19.5" hidden="false" customHeight="true" outlineLevel="0" collapsed="false">
      <c r="A22" s="2" t="s">
        <v>21</v>
      </c>
    </row>
    <row r="23" customFormat="false" ht="19.5" hidden="false" customHeight="true" outlineLevel="0" collapsed="false">
      <c r="A23" s="2" t="s">
        <v>22</v>
      </c>
    </row>
    <row r="24" customFormat="false" ht="19.5" hidden="false" customHeight="true" outlineLevel="0" collapsed="false">
      <c r="A24" s="2" t="s">
        <v>23</v>
      </c>
    </row>
    <row r="25" customFormat="false" ht="19.5" hidden="false" customHeight="true" outlineLevel="0" collapsed="false">
      <c r="A25" s="2" t="s">
        <v>24</v>
      </c>
    </row>
    <row r="26" customFormat="false" ht="19.5" hidden="false" customHeight="true" outlineLevel="0" collapsed="false">
      <c r="A26" s="2" t="s">
        <v>25</v>
      </c>
    </row>
    <row r="27" customFormat="false" ht="19.5" hidden="false" customHeight="true" outlineLevel="0" collapsed="false">
      <c r="A27" s="2" t="s">
        <v>26</v>
      </c>
    </row>
    <row r="28" customFormat="false" ht="19.5" hidden="false" customHeight="true" outlineLevel="0" collapsed="false">
      <c r="A28" s="2" t="s">
        <v>27</v>
      </c>
    </row>
    <row r="29" customFormat="false" ht="19.5" hidden="false" customHeight="true" outlineLevel="0" collapsed="false">
      <c r="A29" s="2" t="s">
        <v>28</v>
      </c>
    </row>
    <row r="30" customFormat="false" ht="19.5" hidden="false" customHeight="true" outlineLevel="0" collapsed="false">
      <c r="A30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015625" defaultRowHeight="21.9" zeroHeight="false" outlineLevelRow="0" outlineLevelCol="0"/>
  <cols>
    <col collapsed="false" customWidth="true" hidden="false" outlineLevel="0" max="1" min="1" style="3" width="2.1"/>
    <col collapsed="false" customWidth="true" hidden="false" outlineLevel="0" max="12" min="2" style="3" width="14.43"/>
    <col collapsed="false" customWidth="false" hidden="false" outlineLevel="0" max="257" min="13" style="3" width="10.1"/>
  </cols>
  <sheetData>
    <row r="2" s="4" customFormat="true" ht="21.9" hidden="false" customHeight="true" outlineLevel="0" collapsed="false">
      <c r="B2" s="39" t="s">
        <v>118</v>
      </c>
      <c r="C2" s="3"/>
      <c r="D2" s="3"/>
      <c r="E2" s="6"/>
      <c r="F2" s="6"/>
      <c r="G2" s="6"/>
      <c r="H2" s="6"/>
      <c r="I2" s="6"/>
      <c r="J2" s="6"/>
      <c r="K2" s="6"/>
      <c r="L2" s="7" t="s">
        <v>119</v>
      </c>
    </row>
    <row r="3" s="8" customFormat="true" ht="30" hidden="false" customHeight="true" outlineLevel="0" collapsed="false">
      <c r="B3" s="9" t="s">
        <v>120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30" hidden="false" customHeight="true" outlineLevel="0" collapsed="false">
      <c r="B4" s="11" t="s">
        <v>121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36" hidden="false" customHeight="true" outlineLevel="0" collapsed="false">
      <c r="B5" s="13" t="s">
        <v>34</v>
      </c>
      <c r="C5" s="51" t="s">
        <v>105</v>
      </c>
      <c r="D5" s="51"/>
      <c r="E5" s="51" t="s">
        <v>106</v>
      </c>
      <c r="F5" s="51"/>
      <c r="G5" s="51"/>
      <c r="H5" s="51"/>
      <c r="I5" s="51" t="s">
        <v>107</v>
      </c>
      <c r="J5" s="51"/>
      <c r="K5" s="51"/>
      <c r="L5" s="16" t="s">
        <v>37</v>
      </c>
    </row>
    <row r="6" s="12" customFormat="true" ht="34.5" hidden="false" customHeight="true" outlineLevel="0" collapsed="false">
      <c r="B6" s="13"/>
      <c r="C6" s="52" t="s">
        <v>38</v>
      </c>
      <c r="D6" s="53" t="s">
        <v>108</v>
      </c>
      <c r="E6" s="53"/>
      <c r="F6" s="53"/>
      <c r="G6" s="53"/>
      <c r="H6" s="54" t="s">
        <v>122</v>
      </c>
      <c r="I6" s="54"/>
      <c r="J6" s="54"/>
      <c r="K6" s="54"/>
      <c r="L6" s="16"/>
    </row>
    <row r="7" s="19" customFormat="true" ht="52.5" hidden="false" customHeight="true" outlineLevel="0" collapsed="false">
      <c r="B7" s="13"/>
      <c r="C7" s="52"/>
      <c r="D7" s="40" t="s">
        <v>110</v>
      </c>
      <c r="E7" s="40" t="s">
        <v>84</v>
      </c>
      <c r="F7" s="40" t="s">
        <v>85</v>
      </c>
      <c r="G7" s="40" t="s">
        <v>86</v>
      </c>
      <c r="H7" s="40" t="s">
        <v>111</v>
      </c>
      <c r="I7" s="40" t="s">
        <v>84</v>
      </c>
      <c r="J7" s="40" t="s">
        <v>85</v>
      </c>
      <c r="K7" s="40" t="s">
        <v>86</v>
      </c>
      <c r="L7" s="16"/>
    </row>
    <row r="8" s="19" customFormat="true" ht="52.5" hidden="false" customHeight="true" outlineLevel="0" collapsed="false">
      <c r="B8" s="13" t="s">
        <v>49</v>
      </c>
      <c r="C8" s="55" t="s">
        <v>51</v>
      </c>
      <c r="D8" s="55" t="s">
        <v>112</v>
      </c>
      <c r="E8" s="56" t="s">
        <v>90</v>
      </c>
      <c r="F8" s="56" t="s">
        <v>91</v>
      </c>
      <c r="G8" s="57" t="s">
        <v>92</v>
      </c>
      <c r="H8" s="55" t="s">
        <v>113</v>
      </c>
      <c r="I8" s="56" t="s">
        <v>90</v>
      </c>
      <c r="J8" s="56" t="s">
        <v>91</v>
      </c>
      <c r="K8" s="57" t="s">
        <v>92</v>
      </c>
      <c r="L8" s="16"/>
    </row>
    <row r="9" customFormat="false" ht="21.9" hidden="false" customHeight="true" outlineLevel="0" collapsed="false">
      <c r="B9" s="58" t="n">
        <v>11</v>
      </c>
      <c r="C9" s="59" t="n">
        <f aca="false">H9+D9</f>
        <v>7068</v>
      </c>
      <c r="D9" s="59" t="n">
        <f aca="false">SUM(E9:G9)</f>
        <v>0</v>
      </c>
      <c r="E9" s="59" t="n">
        <v>0</v>
      </c>
      <c r="F9" s="59" t="n">
        <v>0</v>
      </c>
      <c r="G9" s="59" t="n">
        <v>0</v>
      </c>
      <c r="H9" s="59" t="n">
        <f aca="false">SUM(I9:K9)</f>
        <v>7068</v>
      </c>
      <c r="I9" s="59" t="n">
        <v>0</v>
      </c>
      <c r="J9" s="59" t="n">
        <v>92</v>
      </c>
      <c r="K9" s="59" t="n">
        <v>6976</v>
      </c>
      <c r="L9" s="60" t="n">
        <v>11</v>
      </c>
    </row>
    <row r="10" customFormat="false" ht="21.9" hidden="false" customHeight="true" outlineLevel="0" collapsed="false">
      <c r="B10" s="61" t="n">
        <v>12</v>
      </c>
      <c r="C10" s="28" t="n">
        <f aca="false">H10+D10</f>
        <v>160016</v>
      </c>
      <c r="D10" s="28" t="n">
        <f aca="false">SUM(E10:G10)</f>
        <v>0</v>
      </c>
      <c r="E10" s="28" t="n">
        <v>0</v>
      </c>
      <c r="F10" s="28" t="n">
        <v>0</v>
      </c>
      <c r="G10" s="28" t="n">
        <v>0</v>
      </c>
      <c r="H10" s="28" t="n">
        <f aca="false">SUM(I10:K10)</f>
        <v>160016</v>
      </c>
      <c r="I10" s="28" t="n">
        <v>237</v>
      </c>
      <c r="J10" s="28" t="n">
        <v>16343</v>
      </c>
      <c r="K10" s="28" t="n">
        <v>143436</v>
      </c>
      <c r="L10" s="46" t="n">
        <v>12</v>
      </c>
    </row>
    <row r="11" customFormat="false" ht="21.9" hidden="false" customHeight="true" outlineLevel="0" collapsed="false">
      <c r="B11" s="58" t="n">
        <v>13</v>
      </c>
      <c r="C11" s="59" t="n">
        <f aca="false">H11+D11</f>
        <v>179163</v>
      </c>
      <c r="D11" s="59" t="n">
        <f aca="false">SUM(E11:G11)</f>
        <v>0</v>
      </c>
      <c r="E11" s="59" t="n">
        <v>0</v>
      </c>
      <c r="F11" s="59" t="n">
        <v>0</v>
      </c>
      <c r="G11" s="59" t="n">
        <v>0</v>
      </c>
      <c r="H11" s="59" t="n">
        <f aca="false">SUM(I11:K11)</f>
        <v>179163</v>
      </c>
      <c r="I11" s="59" t="n">
        <v>9471</v>
      </c>
      <c r="J11" s="59" t="n">
        <v>153943</v>
      </c>
      <c r="K11" s="59" t="n">
        <v>15749</v>
      </c>
      <c r="L11" s="60" t="n">
        <v>13</v>
      </c>
    </row>
    <row r="12" customFormat="false" ht="21.9" hidden="false" customHeight="true" outlineLevel="0" collapsed="false">
      <c r="B12" s="61" t="n">
        <v>14</v>
      </c>
      <c r="C12" s="28" t="n">
        <f aca="false">H12+D12</f>
        <v>154693</v>
      </c>
      <c r="D12" s="28" t="n">
        <f aca="false">SUM(E12:G12)</f>
        <v>4382</v>
      </c>
      <c r="E12" s="28" t="n">
        <v>0</v>
      </c>
      <c r="F12" s="28" t="n">
        <v>242</v>
      </c>
      <c r="G12" s="28" t="n">
        <v>4140</v>
      </c>
      <c r="H12" s="28" t="n">
        <f aca="false">SUM(I12:K12)</f>
        <v>150311</v>
      </c>
      <c r="I12" s="28" t="n">
        <v>124809</v>
      </c>
      <c r="J12" s="28" t="n">
        <v>16845</v>
      </c>
      <c r="K12" s="28" t="n">
        <v>8657</v>
      </c>
      <c r="L12" s="46" t="n">
        <v>14</v>
      </c>
    </row>
    <row r="13" customFormat="false" ht="21.9" hidden="false" customHeight="true" outlineLevel="0" collapsed="false">
      <c r="B13" s="58" t="n">
        <v>15</v>
      </c>
      <c r="C13" s="59" t="n">
        <f aca="false">H13+D13</f>
        <v>175361</v>
      </c>
      <c r="D13" s="59" t="n">
        <f aca="false">SUM(E13:G13)</f>
        <v>130537</v>
      </c>
      <c r="E13" s="59" t="n">
        <v>477</v>
      </c>
      <c r="F13" s="59" t="n">
        <v>7636</v>
      </c>
      <c r="G13" s="59" t="n">
        <v>122424</v>
      </c>
      <c r="H13" s="59" t="n">
        <f aca="false">SUM(I13:K13)</f>
        <v>44824</v>
      </c>
      <c r="I13" s="59" t="n">
        <v>41981</v>
      </c>
      <c r="J13" s="59" t="n">
        <v>1726</v>
      </c>
      <c r="K13" s="59" t="n">
        <v>1117</v>
      </c>
      <c r="L13" s="60" t="n">
        <v>15</v>
      </c>
    </row>
    <row r="14" customFormat="false" ht="21.9" hidden="false" customHeight="true" outlineLevel="0" collapsed="false">
      <c r="B14" s="61" t="n">
        <v>16</v>
      </c>
      <c r="C14" s="28" t="n">
        <f aca="false">H14+D14</f>
        <v>170840</v>
      </c>
      <c r="D14" s="28" t="n">
        <f aca="false">SUM(E14:G14)</f>
        <v>157776</v>
      </c>
      <c r="E14" s="28" t="n">
        <v>6720</v>
      </c>
      <c r="F14" s="28" t="n">
        <v>132434</v>
      </c>
      <c r="G14" s="28" t="n">
        <v>18622</v>
      </c>
      <c r="H14" s="28" t="n">
        <f aca="false">SUM(I14:K14)</f>
        <v>13064</v>
      </c>
      <c r="I14" s="28" t="n">
        <v>10694</v>
      </c>
      <c r="J14" s="28" t="n">
        <v>1076</v>
      </c>
      <c r="K14" s="28" t="n">
        <v>1294</v>
      </c>
      <c r="L14" s="46" t="n">
        <v>16</v>
      </c>
    </row>
    <row r="15" customFormat="false" ht="21.9" hidden="false" customHeight="true" outlineLevel="0" collapsed="false">
      <c r="B15" s="58" t="n">
        <v>17</v>
      </c>
      <c r="C15" s="59" t="n">
        <f aca="false">H15+D15</f>
        <v>138254</v>
      </c>
      <c r="D15" s="59" t="n">
        <f aca="false">SUM(E15:G15)</f>
        <v>132317</v>
      </c>
      <c r="E15" s="59" t="n">
        <v>101866</v>
      </c>
      <c r="F15" s="59" t="n">
        <v>18530</v>
      </c>
      <c r="G15" s="59" t="n">
        <v>11921</v>
      </c>
      <c r="H15" s="59" t="n">
        <f aca="false">SUM(I15:K15)</f>
        <v>5937</v>
      </c>
      <c r="I15" s="59" t="n">
        <v>3812</v>
      </c>
      <c r="J15" s="59" t="n">
        <v>1650</v>
      </c>
      <c r="K15" s="59" t="n">
        <v>475</v>
      </c>
      <c r="L15" s="60" t="n">
        <v>17</v>
      </c>
    </row>
    <row r="16" customFormat="false" ht="21.9" hidden="false" customHeight="true" outlineLevel="0" collapsed="false">
      <c r="B16" s="61" t="n">
        <v>18</v>
      </c>
      <c r="C16" s="28" t="n">
        <f aca="false">H16+D16</f>
        <v>79047</v>
      </c>
      <c r="D16" s="28" t="n">
        <f aca="false">SUM(E16:G16)</f>
        <v>70558</v>
      </c>
      <c r="E16" s="28" t="n">
        <v>54703</v>
      </c>
      <c r="F16" s="28" t="n">
        <v>12217</v>
      </c>
      <c r="G16" s="28" t="n">
        <v>3638</v>
      </c>
      <c r="H16" s="28" t="n">
        <f aca="false">SUM(I16:K16)</f>
        <v>8489</v>
      </c>
      <c r="I16" s="28" t="n">
        <v>4236</v>
      </c>
      <c r="J16" s="28" t="n">
        <v>3274</v>
      </c>
      <c r="K16" s="28" t="n">
        <v>979</v>
      </c>
      <c r="L16" s="46" t="n">
        <v>18</v>
      </c>
    </row>
    <row r="17" customFormat="false" ht="21.9" hidden="false" customHeight="true" outlineLevel="0" collapsed="false">
      <c r="B17" s="58" t="n">
        <v>19</v>
      </c>
      <c r="C17" s="59" t="n">
        <f aca="false">H17+D17</f>
        <v>27090</v>
      </c>
      <c r="D17" s="59" t="n">
        <f aca="false">SUM(E17:G17)</f>
        <v>23781</v>
      </c>
      <c r="E17" s="59" t="n">
        <v>17065</v>
      </c>
      <c r="F17" s="59" t="n">
        <v>5607</v>
      </c>
      <c r="G17" s="59" t="n">
        <v>1109</v>
      </c>
      <c r="H17" s="59" t="n">
        <f aca="false">SUM(I17:K17)</f>
        <v>3309</v>
      </c>
      <c r="I17" s="59" t="n">
        <v>1899</v>
      </c>
      <c r="J17" s="59" t="n">
        <v>748</v>
      </c>
      <c r="K17" s="59" t="n">
        <v>662</v>
      </c>
      <c r="L17" s="60" t="n">
        <v>19</v>
      </c>
    </row>
    <row r="18" customFormat="false" ht="21.9" hidden="false" customHeight="true" outlineLevel="0" collapsed="false">
      <c r="B18" s="61" t="n">
        <v>20</v>
      </c>
      <c r="C18" s="28" t="n">
        <f aca="false">H18+D18</f>
        <v>12126</v>
      </c>
      <c r="D18" s="28" t="n">
        <f aca="false">SUM(E18:G18)</f>
        <v>9906</v>
      </c>
      <c r="E18" s="28" t="n">
        <v>7421</v>
      </c>
      <c r="F18" s="28" t="n">
        <v>1907</v>
      </c>
      <c r="G18" s="28" t="n">
        <v>578</v>
      </c>
      <c r="H18" s="28" t="n">
        <f aca="false">SUM(I18:K18)</f>
        <v>2220</v>
      </c>
      <c r="I18" s="28" t="n">
        <v>2093</v>
      </c>
      <c r="J18" s="28" t="n">
        <v>127</v>
      </c>
      <c r="K18" s="28" t="n">
        <v>0</v>
      </c>
      <c r="L18" s="46" t="n">
        <v>20</v>
      </c>
    </row>
    <row r="19" customFormat="false" ht="21.9" hidden="false" customHeight="true" outlineLevel="0" collapsed="false">
      <c r="B19" s="58" t="n">
        <v>21</v>
      </c>
      <c r="C19" s="59" t="n">
        <f aca="false">H19+D19</f>
        <v>9950</v>
      </c>
      <c r="D19" s="59" t="n">
        <f aca="false">SUM(E19:G19)</f>
        <v>8559</v>
      </c>
      <c r="E19" s="59" t="n">
        <v>6173</v>
      </c>
      <c r="F19" s="59" t="n">
        <v>1873</v>
      </c>
      <c r="G19" s="59" t="n">
        <v>513</v>
      </c>
      <c r="H19" s="59" t="n">
        <f aca="false">SUM(I19:K19)</f>
        <v>1391</v>
      </c>
      <c r="I19" s="59" t="n">
        <v>596</v>
      </c>
      <c r="J19" s="59" t="n">
        <v>795</v>
      </c>
      <c r="K19" s="59" t="n">
        <v>0</v>
      </c>
      <c r="L19" s="60" t="n">
        <v>21</v>
      </c>
    </row>
    <row r="20" customFormat="false" ht="21.9" hidden="false" customHeight="true" outlineLevel="0" collapsed="false">
      <c r="B20" s="61" t="n">
        <v>22</v>
      </c>
      <c r="C20" s="28" t="n">
        <f aca="false">H20+D20</f>
        <v>3510</v>
      </c>
      <c r="D20" s="28" t="n">
        <f aca="false">SUM(E20:G20)</f>
        <v>2934</v>
      </c>
      <c r="E20" s="28" t="n">
        <v>1633</v>
      </c>
      <c r="F20" s="28" t="n">
        <v>694</v>
      </c>
      <c r="G20" s="28" t="n">
        <v>607</v>
      </c>
      <c r="H20" s="28" t="n">
        <f aca="false">SUM(I20:K20)</f>
        <v>576</v>
      </c>
      <c r="I20" s="28" t="n">
        <v>69</v>
      </c>
      <c r="J20" s="28" t="n">
        <v>507</v>
      </c>
      <c r="K20" s="28" t="n">
        <v>0</v>
      </c>
      <c r="L20" s="46" t="n">
        <v>22</v>
      </c>
    </row>
    <row r="21" customFormat="false" ht="21.9" hidden="false" customHeight="true" outlineLevel="0" collapsed="false">
      <c r="B21" s="58" t="n">
        <v>23</v>
      </c>
      <c r="C21" s="59" t="n">
        <f aca="false">H21+D21</f>
        <v>2537</v>
      </c>
      <c r="D21" s="59" t="n">
        <f aca="false">SUM(E21:G21)</f>
        <v>2537</v>
      </c>
      <c r="E21" s="59" t="n">
        <v>1455</v>
      </c>
      <c r="F21" s="59" t="n">
        <v>954</v>
      </c>
      <c r="G21" s="59" t="n">
        <v>128</v>
      </c>
      <c r="H21" s="59" t="n">
        <f aca="false">SUM(I21:K21)</f>
        <v>0</v>
      </c>
      <c r="I21" s="59" t="n">
        <v>0</v>
      </c>
      <c r="J21" s="59" t="n">
        <v>0</v>
      </c>
      <c r="K21" s="59" t="n">
        <v>0</v>
      </c>
      <c r="L21" s="60" t="n">
        <v>23</v>
      </c>
    </row>
    <row r="22" customFormat="false" ht="21.9" hidden="false" customHeight="true" outlineLevel="0" collapsed="false">
      <c r="B22" s="61" t="n">
        <v>24</v>
      </c>
      <c r="C22" s="28" t="n">
        <f aca="false">H22+D22</f>
        <v>1244</v>
      </c>
      <c r="D22" s="28" t="n">
        <f aca="false">SUM(E22:G22)</f>
        <v>1244</v>
      </c>
      <c r="E22" s="28" t="n">
        <v>887</v>
      </c>
      <c r="F22" s="28" t="n">
        <v>357</v>
      </c>
      <c r="G22" s="28" t="n">
        <v>0</v>
      </c>
      <c r="H22" s="28" t="n">
        <f aca="false">SUM(I22:K22)</f>
        <v>0</v>
      </c>
      <c r="I22" s="28" t="n">
        <v>0</v>
      </c>
      <c r="J22" s="28" t="n">
        <v>0</v>
      </c>
      <c r="K22" s="28" t="n">
        <v>0</v>
      </c>
      <c r="L22" s="46" t="n">
        <v>24</v>
      </c>
    </row>
    <row r="23" customFormat="false" ht="21.9" hidden="false" customHeight="true" outlineLevel="0" collapsed="false">
      <c r="B23" s="58" t="n">
        <v>25</v>
      </c>
      <c r="C23" s="59" t="n">
        <f aca="false">H23+D23</f>
        <v>1615</v>
      </c>
      <c r="D23" s="59" t="n">
        <f aca="false">SUM(E23:G23)</f>
        <v>1615</v>
      </c>
      <c r="E23" s="59" t="n">
        <v>732</v>
      </c>
      <c r="F23" s="59" t="n">
        <v>446</v>
      </c>
      <c r="G23" s="59" t="n">
        <v>437</v>
      </c>
      <c r="H23" s="59" t="n">
        <f aca="false">SUM(I23:K23)</f>
        <v>0</v>
      </c>
      <c r="I23" s="59" t="n">
        <v>0</v>
      </c>
      <c r="J23" s="59" t="n">
        <v>0</v>
      </c>
      <c r="K23" s="59" t="n">
        <v>0</v>
      </c>
      <c r="L23" s="60" t="n">
        <v>25</v>
      </c>
    </row>
    <row r="24" customFormat="false" ht="21.9" hidden="false" customHeight="true" outlineLevel="0" collapsed="false">
      <c r="B24" s="61" t="n">
        <v>26</v>
      </c>
      <c r="C24" s="28" t="n">
        <f aca="false">H24+D24</f>
        <v>394</v>
      </c>
      <c r="D24" s="28" t="n">
        <f aca="false">SUM(E24:G24)</f>
        <v>394</v>
      </c>
      <c r="E24" s="28" t="n">
        <v>81</v>
      </c>
      <c r="F24" s="28" t="n">
        <v>133</v>
      </c>
      <c r="G24" s="28" t="n">
        <v>180</v>
      </c>
      <c r="H24" s="28" t="n">
        <f aca="false">SUM(I24:K24)</f>
        <v>0</v>
      </c>
      <c r="I24" s="28" t="n">
        <v>0</v>
      </c>
      <c r="J24" s="28" t="n">
        <v>0</v>
      </c>
      <c r="K24" s="28" t="n">
        <v>0</v>
      </c>
      <c r="L24" s="46" t="n">
        <v>26</v>
      </c>
    </row>
    <row r="25" customFormat="false" ht="21.9" hidden="false" customHeight="true" outlineLevel="0" collapsed="false">
      <c r="B25" s="58" t="n">
        <v>27</v>
      </c>
      <c r="C25" s="59" t="n">
        <f aca="false">H25+D25</f>
        <v>358</v>
      </c>
      <c r="D25" s="59" t="n">
        <f aca="false">SUM(E25:G25)</f>
        <v>358</v>
      </c>
      <c r="E25" s="59" t="n">
        <v>358</v>
      </c>
      <c r="F25" s="59" t="n">
        <v>0</v>
      </c>
      <c r="G25" s="59" t="n">
        <v>0</v>
      </c>
      <c r="H25" s="59" t="n">
        <f aca="false">SUM(I25:K25)</f>
        <v>0</v>
      </c>
      <c r="I25" s="59" t="n">
        <v>0</v>
      </c>
      <c r="J25" s="59" t="n">
        <v>0</v>
      </c>
      <c r="K25" s="59" t="n">
        <v>0</v>
      </c>
      <c r="L25" s="60" t="n">
        <v>27</v>
      </c>
    </row>
    <row r="26" customFormat="false" ht="21.9" hidden="false" customHeight="true" outlineLevel="0" collapsed="false">
      <c r="B26" s="61" t="n">
        <v>28</v>
      </c>
      <c r="C26" s="28" t="n">
        <f aca="false">H26+D26</f>
        <v>675</v>
      </c>
      <c r="D26" s="28" t="n">
        <f aca="false">SUM(E26:G26)</f>
        <v>675</v>
      </c>
      <c r="E26" s="28" t="n">
        <v>526</v>
      </c>
      <c r="F26" s="28" t="n">
        <v>0</v>
      </c>
      <c r="G26" s="28" t="n">
        <v>149</v>
      </c>
      <c r="H26" s="28" t="n">
        <f aca="false">SUM(I26:K26)</f>
        <v>0</v>
      </c>
      <c r="I26" s="28" t="n">
        <v>0</v>
      </c>
      <c r="J26" s="28" t="n">
        <v>0</v>
      </c>
      <c r="K26" s="28" t="n">
        <v>0</v>
      </c>
      <c r="L26" s="46" t="n">
        <v>28</v>
      </c>
    </row>
    <row r="27" customFormat="false" ht="21.9" hidden="false" customHeight="true" outlineLevel="0" collapsed="false">
      <c r="B27" s="58" t="n">
        <v>29</v>
      </c>
      <c r="C27" s="59" t="n">
        <f aca="false">H27+D27</f>
        <v>367</v>
      </c>
      <c r="D27" s="59" t="n">
        <f aca="false">SUM(E27:G27)</f>
        <v>367</v>
      </c>
      <c r="E27" s="59" t="n">
        <v>0</v>
      </c>
      <c r="F27" s="59" t="n">
        <v>0</v>
      </c>
      <c r="G27" s="59" t="n">
        <v>367</v>
      </c>
      <c r="H27" s="59" t="n">
        <f aca="false">SUM(I27:K27)</f>
        <v>0</v>
      </c>
      <c r="I27" s="59" t="n">
        <v>0</v>
      </c>
      <c r="J27" s="59" t="n">
        <v>0</v>
      </c>
      <c r="K27" s="59" t="n">
        <v>0</v>
      </c>
      <c r="L27" s="60" t="n">
        <v>29</v>
      </c>
    </row>
    <row r="28" customFormat="false" ht="21.9" hidden="false" customHeight="true" outlineLevel="0" collapsed="false">
      <c r="B28" s="61" t="s">
        <v>62</v>
      </c>
      <c r="C28" s="28" t="n">
        <f aca="false">H28+D28</f>
        <v>3075</v>
      </c>
      <c r="D28" s="28" t="n">
        <f aca="false">SUM(E28:G28)</f>
        <v>3075</v>
      </c>
      <c r="E28" s="28" t="n">
        <v>651</v>
      </c>
      <c r="F28" s="28" t="n">
        <v>1501</v>
      </c>
      <c r="G28" s="28" t="n">
        <v>923</v>
      </c>
      <c r="H28" s="28" t="n">
        <f aca="false">SUM(I28:K28)</f>
        <v>0</v>
      </c>
      <c r="I28" s="28" t="n">
        <v>0</v>
      </c>
      <c r="J28" s="28" t="n">
        <v>0</v>
      </c>
      <c r="K28" s="28" t="n">
        <v>0</v>
      </c>
      <c r="L28" s="46" t="s">
        <v>62</v>
      </c>
    </row>
    <row r="29" customFormat="false" ht="21.9" hidden="false" customHeight="true" outlineLevel="0" collapsed="false">
      <c r="B29" s="30" t="s">
        <v>63</v>
      </c>
      <c r="C29" s="31" t="n">
        <f aca="false">SUM(C9:C28)</f>
        <v>1127383</v>
      </c>
      <c r="D29" s="31" t="n">
        <f aca="false">SUM(D9:D28)</f>
        <v>551015</v>
      </c>
      <c r="E29" s="31" t="n">
        <f aca="false">SUM(E9:E28)</f>
        <v>200748</v>
      </c>
      <c r="F29" s="31" t="n">
        <f aca="false">SUM(F9:F28)</f>
        <v>184531</v>
      </c>
      <c r="G29" s="31" t="n">
        <f aca="false">SUM(G9:G28)</f>
        <v>165736</v>
      </c>
      <c r="H29" s="31" t="n">
        <f aca="false">SUM(H9:H28)</f>
        <v>576368</v>
      </c>
      <c r="I29" s="31" t="n">
        <f aca="false">SUM(I9:I28)</f>
        <v>199897</v>
      </c>
      <c r="J29" s="31" t="n">
        <f aca="false">SUM(J9:J28)</f>
        <v>197126</v>
      </c>
      <c r="K29" s="31" t="n">
        <f aca="false">SUM(K9:K28)</f>
        <v>179345</v>
      </c>
      <c r="L29" s="47" t="s">
        <v>64</v>
      </c>
    </row>
    <row r="30" customFormat="false" ht="21.9" hidden="false" customHeight="true" outlineLevel="0" collapsed="false">
      <c r="B30" s="33" t="s">
        <v>65</v>
      </c>
      <c r="C30" s="33"/>
      <c r="D30" s="33"/>
      <c r="E30" s="33"/>
      <c r="F30" s="33"/>
      <c r="I30" s="34" t="s">
        <v>66</v>
      </c>
      <c r="J30" s="34"/>
      <c r="K30" s="34"/>
      <c r="L30" s="34"/>
    </row>
    <row r="31" customFormat="false" ht="21.9" hidden="false" customHeight="true" outlineLevel="0" collapsed="false">
      <c r="B31" s="35"/>
      <c r="C31" s="35"/>
      <c r="D31" s="62"/>
      <c r="J31" s="36"/>
      <c r="K31" s="36"/>
      <c r="L31" s="36"/>
    </row>
    <row r="33" customFormat="false" ht="21.9" hidden="false" customHeight="true" outlineLevel="0" collapsed="false">
      <c r="K33" s="37"/>
    </row>
    <row r="34" customFormat="false" ht="21.9" hidden="false" customHeight="true" outlineLevel="0" collapsed="false">
      <c r="E34" s="38"/>
      <c r="F34" s="38"/>
      <c r="G34" s="38"/>
      <c r="H34" s="38"/>
      <c r="I34" s="38"/>
      <c r="J34" s="38"/>
    </row>
    <row r="35" customFormat="false" ht="21.9" hidden="false" customHeight="true" outlineLevel="0" collapsed="false">
      <c r="E35" s="38"/>
      <c r="F35" s="38"/>
      <c r="G35" s="38"/>
      <c r="H35" s="38"/>
      <c r="I35" s="38"/>
      <c r="J35" s="38"/>
    </row>
  </sheetData>
  <mergeCells count="12">
    <mergeCell ref="B3:L3"/>
    <mergeCell ref="B4:L4"/>
    <mergeCell ref="B5:B8"/>
    <mergeCell ref="C5:K5"/>
    <mergeCell ref="L5:L8"/>
    <mergeCell ref="C6:C7"/>
    <mergeCell ref="D6:G6"/>
    <mergeCell ref="H6:K6"/>
    <mergeCell ref="B30:F30"/>
    <mergeCell ref="I30:L30"/>
    <mergeCell ref="B31:C31"/>
    <mergeCell ref="J31:L3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Q31" activeCellId="0" sqref="Q31"/>
    </sheetView>
  </sheetViews>
  <sheetFormatPr defaultColWidth="10.1015625" defaultRowHeight="15.6" zeroHeight="false" outlineLevelRow="0" outlineLevelCol="0"/>
  <cols>
    <col collapsed="false" customWidth="true" hidden="false" outlineLevel="0" max="1" min="1" style="3" width="2.1"/>
    <col collapsed="false" customWidth="true" hidden="false" outlineLevel="0" max="2" min="2" style="3" width="22.99"/>
    <col collapsed="false" customWidth="true" hidden="false" outlineLevel="0" max="3" min="3" style="3" width="11.32"/>
    <col collapsed="false" customWidth="true" hidden="false" outlineLevel="0" max="14" min="4" style="3" width="10.32"/>
    <col collapsed="false" customWidth="true" hidden="false" outlineLevel="0" max="15" min="15" style="3" width="13.87"/>
    <col collapsed="false" customWidth="false" hidden="false" outlineLevel="0" max="16" min="16" style="63" width="10.1"/>
    <col collapsed="false" customWidth="false" hidden="false" outlineLevel="0" max="257" min="17" style="3" width="10.1"/>
  </cols>
  <sheetData>
    <row r="1" customFormat="false" ht="15" hidden="false" customHeight="false" outlineLevel="0" collapsed="false">
      <c r="P1" s="64"/>
    </row>
    <row r="2" s="65" customFormat="true" ht="24" hidden="false" customHeight="true" outlineLevel="0" collapsed="false">
      <c r="B2" s="6" t="s">
        <v>12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24</v>
      </c>
      <c r="P2" s="64"/>
    </row>
    <row r="3" s="8" customFormat="true" ht="30" hidden="false" customHeight="true" outlineLevel="0" collapsed="false">
      <c r="B3" s="9" t="s">
        <v>12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66"/>
    </row>
    <row r="4" s="67" customFormat="true" ht="30" hidden="false" customHeight="true" outlineLevel="0" collapsed="false">
      <c r="B4" s="68" t="s">
        <v>12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</row>
    <row r="5" s="12" customFormat="true" ht="25.5" hidden="false" customHeight="true" outlineLevel="0" collapsed="false">
      <c r="B5" s="13" t="s">
        <v>127</v>
      </c>
      <c r="C5" s="16" t="s">
        <v>1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51" t="s">
        <v>129</v>
      </c>
      <c r="P5" s="63"/>
    </row>
    <row r="6" s="19" customFormat="true" ht="56.25" hidden="false" customHeight="true" outlineLevel="0" collapsed="false">
      <c r="B6" s="13"/>
      <c r="C6" s="18" t="s">
        <v>130</v>
      </c>
      <c r="D6" s="18" t="s">
        <v>39</v>
      </c>
      <c r="E6" s="18" t="s">
        <v>40</v>
      </c>
      <c r="F6" s="18" t="s">
        <v>41</v>
      </c>
      <c r="G6" s="18" t="s">
        <v>42</v>
      </c>
      <c r="H6" s="18" t="s">
        <v>43</v>
      </c>
      <c r="I6" s="18" t="s">
        <v>131</v>
      </c>
      <c r="J6" s="18" t="s">
        <v>45</v>
      </c>
      <c r="K6" s="18" t="s">
        <v>46</v>
      </c>
      <c r="L6" s="18" t="s">
        <v>132</v>
      </c>
      <c r="M6" s="18" t="s">
        <v>133</v>
      </c>
      <c r="N6" s="18" t="s">
        <v>134</v>
      </c>
      <c r="O6" s="51"/>
      <c r="P6" s="63"/>
    </row>
    <row r="7" s="19" customFormat="true" ht="68.25" hidden="false" customHeight="true" outlineLevel="0" collapsed="false">
      <c r="B7" s="13"/>
      <c r="C7" s="20" t="s">
        <v>63</v>
      </c>
      <c r="D7" s="20" t="s">
        <v>52</v>
      </c>
      <c r="E7" s="20" t="s">
        <v>53</v>
      </c>
      <c r="F7" s="20" t="s">
        <v>54</v>
      </c>
      <c r="G7" s="20" t="s">
        <v>55</v>
      </c>
      <c r="H7" s="20" t="s">
        <v>56</v>
      </c>
      <c r="I7" s="20" t="s">
        <v>135</v>
      </c>
      <c r="J7" s="70" t="s">
        <v>58</v>
      </c>
      <c r="K7" s="20" t="s">
        <v>136</v>
      </c>
      <c r="L7" s="20" t="s">
        <v>60</v>
      </c>
      <c r="M7" s="20" t="s">
        <v>137</v>
      </c>
      <c r="N7" s="20" t="s">
        <v>138</v>
      </c>
      <c r="O7" s="51"/>
      <c r="P7" s="63"/>
    </row>
    <row r="8" customFormat="false" ht="35.1" hidden="false" customHeight="true" outlineLevel="0" collapsed="false">
      <c r="B8" s="71" t="s">
        <v>139</v>
      </c>
      <c r="C8" s="25" t="n">
        <f aca="false">SUM(D8:N8)</f>
        <v>3652087</v>
      </c>
      <c r="D8" s="25" t="n">
        <f aca="false">'7-1 '!D8+'7-2 '!D8</f>
        <v>11271</v>
      </c>
      <c r="E8" s="25" t="n">
        <f aca="false">'7-1 '!E8+'7-2 '!E8</f>
        <v>40435</v>
      </c>
      <c r="F8" s="25" t="n">
        <f aca="false">'7-1 '!F8+'7-2 '!F8</f>
        <v>5421</v>
      </c>
      <c r="G8" s="25" t="n">
        <f aca="false">'7-1 '!G8+'7-2 '!G8</f>
        <v>678994</v>
      </c>
      <c r="H8" s="25" t="n">
        <f aca="false">'7-1 '!H8+'7-2 '!H8</f>
        <v>162800</v>
      </c>
      <c r="I8" s="25" t="n">
        <f aca="false">'7-1 '!I8+'7-2 '!I8</f>
        <v>1098461</v>
      </c>
      <c r="J8" s="25" t="n">
        <f aca="false">'7-1 '!J8+'7-2 '!J8</f>
        <v>31140</v>
      </c>
      <c r="K8" s="25" t="n">
        <f aca="false">'7-1 '!K8+'7-2 '!K8</f>
        <v>547037</v>
      </c>
      <c r="L8" s="25" t="n">
        <f aca="false">'7-1 '!L8+'7-2 '!L8</f>
        <v>527872</v>
      </c>
      <c r="M8" s="25" t="n">
        <f aca="false">'7-1 '!M8+'7-2 '!M8</f>
        <v>404780</v>
      </c>
      <c r="N8" s="25" t="n">
        <f aca="false">'7-1 '!N8+'7-2 '!N8</f>
        <v>143876</v>
      </c>
      <c r="O8" s="72" t="s">
        <v>140</v>
      </c>
    </row>
    <row r="9" customFormat="false" ht="35.1" hidden="false" customHeight="true" outlineLevel="0" collapsed="false">
      <c r="B9" s="73" t="s">
        <v>141</v>
      </c>
      <c r="C9" s="28" t="n">
        <f aca="false">SUM(D9:N9)</f>
        <v>3653059</v>
      </c>
      <c r="D9" s="28" t="n">
        <f aca="false">'7-1 '!D9+'7-2 '!D9</f>
        <v>14383</v>
      </c>
      <c r="E9" s="28" t="n">
        <f aca="false">'7-1 '!E9+'7-2 '!E9</f>
        <v>32642</v>
      </c>
      <c r="F9" s="28" t="n">
        <f aca="false">'7-1 '!F9+'7-2 '!F9</f>
        <v>9485</v>
      </c>
      <c r="G9" s="28" t="n">
        <f aca="false">'7-1 '!G9+'7-2 '!G9</f>
        <v>770888</v>
      </c>
      <c r="H9" s="28" t="n">
        <f aca="false">'7-1 '!H9+'7-2 '!H9</f>
        <v>145627</v>
      </c>
      <c r="I9" s="28" t="n">
        <f aca="false">'7-1 '!I9+'7-2 '!I9</f>
        <v>1030350</v>
      </c>
      <c r="J9" s="28" t="n">
        <f aca="false">'7-1 '!J9+'7-2 '!J9</f>
        <v>26299</v>
      </c>
      <c r="K9" s="28" t="n">
        <f aca="false">'7-1 '!K9+'7-2 '!K9</f>
        <v>555912</v>
      </c>
      <c r="L9" s="28" t="n">
        <f aca="false">'7-1 '!L9+'7-2 '!L9</f>
        <v>480660</v>
      </c>
      <c r="M9" s="28" t="n">
        <f aca="false">'7-1 '!M9+'7-2 '!M9</f>
        <v>418882</v>
      </c>
      <c r="N9" s="28" t="n">
        <f aca="false">'7-1 '!N9+'7-2 '!N9</f>
        <v>167931</v>
      </c>
      <c r="O9" s="74" t="s">
        <v>142</v>
      </c>
    </row>
    <row r="10" customFormat="false" ht="35.1" hidden="false" customHeight="true" outlineLevel="0" collapsed="false">
      <c r="B10" s="71" t="s">
        <v>143</v>
      </c>
      <c r="C10" s="25" t="n">
        <f aca="false">SUM(D10:N10)</f>
        <v>1072772</v>
      </c>
      <c r="D10" s="25" t="n">
        <f aca="false">'7-1 '!D10+'7-2 '!D10</f>
        <v>3641</v>
      </c>
      <c r="E10" s="25" t="n">
        <f aca="false">'7-1 '!E10+'7-2 '!E10</f>
        <v>8224</v>
      </c>
      <c r="F10" s="25" t="n">
        <f aca="false">'7-1 '!F10+'7-2 '!F10</f>
        <v>1150</v>
      </c>
      <c r="G10" s="25" t="n">
        <f aca="false">'7-1 '!G10+'7-2 '!G10</f>
        <v>182180</v>
      </c>
      <c r="H10" s="25" t="n">
        <f aca="false">'7-1 '!H10+'7-2 '!H10</f>
        <v>35338</v>
      </c>
      <c r="I10" s="25" t="n">
        <f aca="false">'7-1 '!I10+'7-2 '!I10</f>
        <v>266320</v>
      </c>
      <c r="J10" s="25" t="n">
        <f aca="false">'7-1 '!J10+'7-2 '!J10</f>
        <v>6429</v>
      </c>
      <c r="K10" s="25" t="n">
        <f aca="false">'7-1 '!K10+'7-2 '!K10</f>
        <v>176297</v>
      </c>
      <c r="L10" s="25" t="n">
        <f aca="false">'7-1 '!L10+'7-2 '!L10</f>
        <v>172243</v>
      </c>
      <c r="M10" s="25" t="n">
        <f aca="false">'7-1 '!M10+'7-2 '!M10</f>
        <v>172996</v>
      </c>
      <c r="N10" s="25" t="n">
        <f aca="false">'7-1 '!N10+'7-2 '!N10</f>
        <v>47954</v>
      </c>
      <c r="O10" s="72" t="s">
        <v>144</v>
      </c>
    </row>
    <row r="11" customFormat="false" ht="35.1" hidden="false" customHeight="true" outlineLevel="0" collapsed="false">
      <c r="B11" s="73" t="s">
        <v>145</v>
      </c>
      <c r="C11" s="28" t="n">
        <f aca="false">SUM(D11:N11)</f>
        <v>797933</v>
      </c>
      <c r="D11" s="28" t="n">
        <f aca="false">'7-1 '!D11+'7-2 '!D11</f>
        <v>1733</v>
      </c>
      <c r="E11" s="28" t="n">
        <f aca="false">'7-1 '!E11+'7-2 '!E11</f>
        <v>4470</v>
      </c>
      <c r="F11" s="28" t="n">
        <f aca="false">'7-1 '!F11+'7-2 '!F11</f>
        <v>1807</v>
      </c>
      <c r="G11" s="28" t="n">
        <f aca="false">'7-1 '!G11+'7-2 '!G11</f>
        <v>131233</v>
      </c>
      <c r="H11" s="28" t="n">
        <f aca="false">'7-1 '!H11+'7-2 '!H11</f>
        <v>44577</v>
      </c>
      <c r="I11" s="28" t="n">
        <f aca="false">'7-1 '!I11+'7-2 '!I11</f>
        <v>212267</v>
      </c>
      <c r="J11" s="28" t="n">
        <f aca="false">'7-1 '!J11+'7-2 '!J11</f>
        <v>5402</v>
      </c>
      <c r="K11" s="28" t="n">
        <f aca="false">'7-1 '!K11+'7-2 '!K11</f>
        <v>117201</v>
      </c>
      <c r="L11" s="28" t="n">
        <f aca="false">'7-1 '!L11+'7-2 '!L11</f>
        <v>123525</v>
      </c>
      <c r="M11" s="28" t="n">
        <f aca="false">'7-1 '!M11+'7-2 '!M11</f>
        <v>120060</v>
      </c>
      <c r="N11" s="28" t="n">
        <f aca="false">'7-1 '!N11+'7-2 '!N11</f>
        <v>35658</v>
      </c>
      <c r="O11" s="74" t="s">
        <v>146</v>
      </c>
    </row>
    <row r="12" customFormat="false" ht="35.1" hidden="false" customHeight="true" outlineLevel="0" collapsed="false">
      <c r="B12" s="71" t="s">
        <v>147</v>
      </c>
      <c r="C12" s="25" t="n">
        <f aca="false">SUM(D12:N12)</f>
        <v>2469974</v>
      </c>
      <c r="D12" s="25" t="n">
        <f aca="false">'7-1 '!D12+'7-2 '!D12</f>
        <v>2884</v>
      </c>
      <c r="E12" s="25" t="n">
        <f aca="false">'7-1 '!E12+'7-2 '!E12</f>
        <v>14221</v>
      </c>
      <c r="F12" s="25" t="n">
        <f aca="false">'7-1 '!F12+'7-2 '!F12</f>
        <v>9537</v>
      </c>
      <c r="G12" s="25" t="n">
        <f aca="false">'7-1 '!G12+'7-2 '!G12</f>
        <v>414413</v>
      </c>
      <c r="H12" s="25" t="n">
        <f aca="false">'7-1 '!H12+'7-2 '!H12</f>
        <v>116668</v>
      </c>
      <c r="I12" s="25" t="n">
        <f aca="false">'7-1 '!I12+'7-2 '!I12</f>
        <v>804419</v>
      </c>
      <c r="J12" s="25" t="n">
        <f aca="false">'7-1 '!J12+'7-2 '!J12</f>
        <v>18010</v>
      </c>
      <c r="K12" s="25" t="n">
        <f aca="false">'7-1 '!K12+'7-2 '!K12</f>
        <v>391753</v>
      </c>
      <c r="L12" s="25" t="n">
        <f aca="false">'7-1 '!L12+'7-2 '!L12</f>
        <v>344312</v>
      </c>
      <c r="M12" s="25" t="n">
        <f aca="false">'7-1 '!M12+'7-2 '!M12</f>
        <v>253340</v>
      </c>
      <c r="N12" s="25" t="n">
        <f aca="false">'7-1 '!N12+'7-2 '!N12</f>
        <v>100417</v>
      </c>
      <c r="O12" s="72" t="s">
        <v>148</v>
      </c>
    </row>
    <row r="13" customFormat="false" ht="35.1" hidden="false" customHeight="true" outlineLevel="0" collapsed="false">
      <c r="B13" s="73" t="s">
        <v>149</v>
      </c>
      <c r="C13" s="28" t="n">
        <f aca="false">SUM(D13:N13)</f>
        <v>1373140</v>
      </c>
      <c r="D13" s="28" t="n">
        <f aca="false">'7-1 '!D13+'7-2 '!D13</f>
        <v>914</v>
      </c>
      <c r="E13" s="28" t="n">
        <f aca="false">'7-1 '!E13+'7-2 '!E13</f>
        <v>6672</v>
      </c>
      <c r="F13" s="28" t="n">
        <f aca="false">'7-1 '!F13+'7-2 '!F13</f>
        <v>737</v>
      </c>
      <c r="G13" s="28" t="n">
        <f aca="false">'7-1 '!G13+'7-2 '!G13</f>
        <v>182948</v>
      </c>
      <c r="H13" s="28" t="n">
        <f aca="false">'7-1 '!H13+'7-2 '!H13</f>
        <v>49643</v>
      </c>
      <c r="I13" s="28" t="n">
        <f aca="false">'7-1 '!I13+'7-2 '!I13</f>
        <v>391095</v>
      </c>
      <c r="J13" s="28" t="n">
        <f aca="false">'7-1 '!J13+'7-2 '!J13</f>
        <v>12500</v>
      </c>
      <c r="K13" s="28" t="n">
        <f aca="false">'7-1 '!K13+'7-2 '!K13</f>
        <v>207434</v>
      </c>
      <c r="L13" s="28" t="n">
        <f aca="false">'7-1 '!L13+'7-2 '!L13</f>
        <v>234405</v>
      </c>
      <c r="M13" s="28" t="n">
        <f aca="false">'7-1 '!M13+'7-2 '!M13</f>
        <v>211303</v>
      </c>
      <c r="N13" s="28" t="n">
        <f aca="false">'7-1 '!N13+'7-2 '!N13</f>
        <v>75489</v>
      </c>
      <c r="O13" s="74" t="s">
        <v>150</v>
      </c>
    </row>
    <row r="14" customFormat="false" ht="35.1" hidden="false" customHeight="true" outlineLevel="0" collapsed="false">
      <c r="B14" s="71" t="s">
        <v>151</v>
      </c>
      <c r="C14" s="25" t="n">
        <f aca="false">SUM(D14:N14)</f>
        <v>551345</v>
      </c>
      <c r="D14" s="25" t="n">
        <f aca="false">'7-1 '!D14+'7-2 '!D14</f>
        <v>374</v>
      </c>
      <c r="E14" s="25" t="n">
        <f aca="false">'7-1 '!E14+'7-2 '!E14</f>
        <v>3985</v>
      </c>
      <c r="F14" s="25" t="n">
        <f aca="false">'7-1 '!F14+'7-2 '!F14</f>
        <v>1061</v>
      </c>
      <c r="G14" s="25" t="n">
        <f aca="false">'7-1 '!G14+'7-2 '!G14</f>
        <v>82243</v>
      </c>
      <c r="H14" s="25" t="n">
        <f aca="false">'7-1 '!H14+'7-2 '!H14</f>
        <v>22486</v>
      </c>
      <c r="I14" s="25" t="n">
        <f aca="false">'7-1 '!I14+'7-2 '!I14</f>
        <v>163361</v>
      </c>
      <c r="J14" s="25" t="n">
        <f aca="false">'7-1 '!J14+'7-2 '!J14</f>
        <v>3499</v>
      </c>
      <c r="K14" s="25" t="n">
        <f aca="false">'7-1 '!K14+'7-2 '!K14</f>
        <v>86457</v>
      </c>
      <c r="L14" s="25" t="n">
        <f aca="false">'7-1 '!L14+'7-2 '!L14</f>
        <v>95033</v>
      </c>
      <c r="M14" s="25" t="n">
        <f aca="false">'7-1 '!M14+'7-2 '!M14</f>
        <v>62324</v>
      </c>
      <c r="N14" s="25" t="n">
        <f aca="false">'7-1 '!N14+'7-2 '!N14</f>
        <v>30522</v>
      </c>
      <c r="O14" s="72" t="s">
        <v>152</v>
      </c>
    </row>
    <row r="15" customFormat="false" ht="35.1" hidden="false" customHeight="true" outlineLevel="0" collapsed="false">
      <c r="B15" s="73" t="s">
        <v>153</v>
      </c>
      <c r="C15" s="28" t="n">
        <f aca="false">SUM(D15:N15)</f>
        <v>427120</v>
      </c>
      <c r="D15" s="28" t="n">
        <f aca="false">'7-1 '!D15+'7-2 '!D15</f>
        <v>254</v>
      </c>
      <c r="E15" s="28" t="n">
        <f aca="false">'7-1 '!E15+'7-2 '!E15</f>
        <v>2103</v>
      </c>
      <c r="F15" s="28" t="n">
        <f aca="false">'7-1 '!F15+'7-2 '!F15</f>
        <v>537</v>
      </c>
      <c r="G15" s="28" t="n">
        <f aca="false">'7-1 '!G15+'7-2 '!G15</f>
        <v>65286</v>
      </c>
      <c r="H15" s="28" t="n">
        <f aca="false">'7-1 '!H15+'7-2 '!H15</f>
        <v>17436</v>
      </c>
      <c r="I15" s="28" t="n">
        <f aca="false">'7-1 '!I15+'7-2 '!I15</f>
        <v>120839</v>
      </c>
      <c r="J15" s="28" t="n">
        <f aca="false">'7-1 '!J15+'7-2 '!J15</f>
        <v>1561</v>
      </c>
      <c r="K15" s="28" t="n">
        <f aca="false">'7-1 '!K15+'7-2 '!K15</f>
        <v>64309</v>
      </c>
      <c r="L15" s="28" t="n">
        <f aca="false">'7-1 '!L15+'7-2 '!L15</f>
        <v>62610</v>
      </c>
      <c r="M15" s="28" t="n">
        <f aca="false">'7-1 '!M15+'7-2 '!M15</f>
        <v>59404</v>
      </c>
      <c r="N15" s="28" t="n">
        <f aca="false">'7-1 '!N15+'7-2 '!N15</f>
        <v>32781</v>
      </c>
      <c r="O15" s="74" t="s">
        <v>154</v>
      </c>
    </row>
    <row r="16" customFormat="false" ht="35.1" hidden="false" customHeight="true" outlineLevel="0" collapsed="false">
      <c r="B16" s="71" t="s">
        <v>155</v>
      </c>
      <c r="C16" s="25" t="n">
        <f aca="false">SUM(D16:N16)</f>
        <v>222160</v>
      </c>
      <c r="D16" s="25" t="n">
        <f aca="false">'7-1 '!D16+'7-2 '!D16</f>
        <v>146</v>
      </c>
      <c r="E16" s="25" t="n">
        <f aca="false">'7-1 '!E16+'7-2 '!E16</f>
        <v>709</v>
      </c>
      <c r="F16" s="25" t="n">
        <f aca="false">'7-1 '!F16+'7-2 '!F16</f>
        <v>415</v>
      </c>
      <c r="G16" s="25" t="n">
        <f aca="false">'7-1 '!G16+'7-2 '!G16</f>
        <v>40034</v>
      </c>
      <c r="H16" s="25" t="n">
        <f aca="false">'7-1 '!H16+'7-2 '!H16</f>
        <v>9661</v>
      </c>
      <c r="I16" s="25" t="n">
        <f aca="false">'7-1 '!I16+'7-2 '!I16</f>
        <v>66067</v>
      </c>
      <c r="J16" s="25" t="n">
        <f aca="false">'7-1 '!J16+'7-2 '!J16</f>
        <v>533</v>
      </c>
      <c r="K16" s="25" t="n">
        <f aca="false">'7-1 '!K16+'7-2 '!K16</f>
        <v>30396</v>
      </c>
      <c r="L16" s="25" t="n">
        <f aca="false">'7-1 '!L16+'7-2 '!L16</f>
        <v>33397</v>
      </c>
      <c r="M16" s="25" t="n">
        <f aca="false">'7-1 '!M16+'7-2 '!M16</f>
        <v>31479</v>
      </c>
      <c r="N16" s="25" t="n">
        <f aca="false">'7-1 '!N16+'7-2 '!N16</f>
        <v>9323</v>
      </c>
      <c r="O16" s="72" t="s">
        <v>156</v>
      </c>
    </row>
    <row r="17" customFormat="false" ht="35.1" hidden="false" customHeight="true" outlineLevel="0" collapsed="false">
      <c r="B17" s="73" t="s">
        <v>157</v>
      </c>
      <c r="C17" s="28" t="n">
        <f aca="false">SUM(D17:N17)</f>
        <v>967643</v>
      </c>
      <c r="D17" s="28" t="n">
        <f aca="false">'7-1 '!D17+'7-2 '!D17</f>
        <v>70</v>
      </c>
      <c r="E17" s="28" t="n">
        <f aca="false">'7-1 '!E17+'7-2 '!E17</f>
        <v>1321</v>
      </c>
      <c r="F17" s="28" t="n">
        <f aca="false">'7-1 '!F17+'7-2 '!F17</f>
        <v>3510</v>
      </c>
      <c r="G17" s="28" t="n">
        <f aca="false">'7-1 '!G17+'7-2 '!G17</f>
        <v>133463</v>
      </c>
      <c r="H17" s="28" t="n">
        <f aca="false">'7-1 '!H17+'7-2 '!H17</f>
        <v>48205</v>
      </c>
      <c r="I17" s="28" t="n">
        <f aca="false">'7-1 '!I17+'7-2 '!I17</f>
        <v>228417</v>
      </c>
      <c r="J17" s="28" t="n">
        <f aca="false">'7-1 '!J17+'7-2 '!J17</f>
        <v>8729</v>
      </c>
      <c r="K17" s="28" t="n">
        <f aca="false">'7-1 '!K17+'7-2 '!K17</f>
        <v>148119</v>
      </c>
      <c r="L17" s="28" t="n">
        <f aca="false">'7-1 '!L17+'7-2 '!L17</f>
        <v>152646</v>
      </c>
      <c r="M17" s="28" t="n">
        <f aca="false">'7-1 '!M17+'7-2 '!M17</f>
        <v>147236</v>
      </c>
      <c r="N17" s="28" t="n">
        <f aca="false">'7-1 '!N17+'7-2 '!N17</f>
        <v>95927</v>
      </c>
      <c r="O17" s="74" t="s">
        <v>158</v>
      </c>
    </row>
    <row r="18" customFormat="false" ht="35.1" hidden="false" customHeight="true" outlineLevel="0" collapsed="false">
      <c r="B18" s="71" t="s">
        <v>159</v>
      </c>
      <c r="C18" s="25" t="n">
        <f aca="false">SUM(D18:N18)</f>
        <v>331445</v>
      </c>
      <c r="D18" s="25" t="n">
        <f aca="false">'7-1 '!D18+'7-2 '!D18</f>
        <v>275</v>
      </c>
      <c r="E18" s="25" t="n">
        <f aca="false">'7-1 '!E18+'7-2 '!E18</f>
        <v>674</v>
      </c>
      <c r="F18" s="25" t="n">
        <f aca="false">'7-1 '!F18+'7-2 '!F18</f>
        <v>377</v>
      </c>
      <c r="G18" s="25" t="n">
        <f aca="false">'7-1 '!G18+'7-2 '!G18</f>
        <v>36949</v>
      </c>
      <c r="H18" s="25" t="n">
        <f aca="false">'7-1 '!H18+'7-2 '!H18</f>
        <v>20845</v>
      </c>
      <c r="I18" s="25" t="n">
        <f aca="false">'7-1 '!I18+'7-2 '!I18</f>
        <v>89281</v>
      </c>
      <c r="J18" s="25" t="n">
        <f aca="false">'7-1 '!J18+'7-2 '!J18</f>
        <v>3977</v>
      </c>
      <c r="K18" s="25" t="n">
        <f aca="false">'7-1 '!K18+'7-2 '!K18</f>
        <v>54248</v>
      </c>
      <c r="L18" s="25" t="n">
        <f aca="false">'7-1 '!L18+'7-2 '!L18</f>
        <v>52249</v>
      </c>
      <c r="M18" s="25" t="n">
        <f aca="false">'7-1 '!M18+'7-2 '!M18</f>
        <v>44735</v>
      </c>
      <c r="N18" s="25" t="n">
        <f aca="false">'7-1 '!N18+'7-2 '!N18</f>
        <v>27835</v>
      </c>
      <c r="O18" s="72" t="s">
        <v>160</v>
      </c>
    </row>
    <row r="19" customFormat="false" ht="35.1" hidden="false" customHeight="true" outlineLevel="0" collapsed="false">
      <c r="B19" s="73" t="s">
        <v>161</v>
      </c>
      <c r="C19" s="28" t="n">
        <f aca="false">SUM(D19:N19)</f>
        <v>314205</v>
      </c>
      <c r="D19" s="28" t="n">
        <f aca="false">'7-1 '!D19+'7-2 '!D19</f>
        <v>282</v>
      </c>
      <c r="E19" s="28" t="n">
        <f aca="false">'7-1 '!E19+'7-2 '!E19</f>
        <v>1788</v>
      </c>
      <c r="F19" s="28" t="n">
        <f aca="false">'7-1 '!F19+'7-2 '!F19</f>
        <v>409</v>
      </c>
      <c r="G19" s="28" t="n">
        <f aca="false">'7-1 '!G19+'7-2 '!G19</f>
        <v>64581</v>
      </c>
      <c r="H19" s="28" t="n">
        <f aca="false">'7-1 '!H19+'7-2 '!H19</f>
        <v>11598</v>
      </c>
      <c r="I19" s="28" t="n">
        <f aca="false">'7-1 '!I19+'7-2 '!I19</f>
        <v>83803</v>
      </c>
      <c r="J19" s="28" t="n">
        <f aca="false">'7-1 '!J19+'7-2 '!J19</f>
        <v>2286</v>
      </c>
      <c r="K19" s="28" t="n">
        <f aca="false">'7-1 '!K19+'7-2 '!K19</f>
        <v>40344</v>
      </c>
      <c r="L19" s="28" t="n">
        <f aca="false">'7-1 '!L19+'7-2 '!L19</f>
        <v>37718</v>
      </c>
      <c r="M19" s="28" t="n">
        <f aca="false">'7-1 '!M19+'7-2 '!M19</f>
        <v>43252</v>
      </c>
      <c r="N19" s="28" t="n">
        <f aca="false">'7-1 '!N19+'7-2 '!N19</f>
        <v>28144</v>
      </c>
      <c r="O19" s="74" t="s">
        <v>162</v>
      </c>
    </row>
    <row r="20" s="6" customFormat="true" ht="35.1" hidden="false" customHeight="true" outlineLevel="0" collapsed="false">
      <c r="B20" s="71" t="s">
        <v>163</v>
      </c>
      <c r="C20" s="25" t="n">
        <f aca="false">SUM(D20:N20)</f>
        <v>279229</v>
      </c>
      <c r="D20" s="25" t="n">
        <f aca="false">'7-1 '!D20+'7-2 '!D20</f>
        <v>642</v>
      </c>
      <c r="E20" s="25" t="n">
        <f aca="false">'7-1 '!E20+'7-2 '!E20</f>
        <v>453</v>
      </c>
      <c r="F20" s="25" t="n">
        <f aca="false">'7-1 '!F20+'7-2 '!F20</f>
        <v>394</v>
      </c>
      <c r="G20" s="25" t="n">
        <f aca="false">'7-1 '!G20+'7-2 '!G20</f>
        <v>55206</v>
      </c>
      <c r="H20" s="25" t="n">
        <f aca="false">'7-1 '!H20+'7-2 '!H20</f>
        <v>14653</v>
      </c>
      <c r="I20" s="25" t="n">
        <f aca="false">'7-1 '!I20+'7-2 '!I20</f>
        <v>79347</v>
      </c>
      <c r="J20" s="25" t="n">
        <f aca="false">'7-1 '!J20+'7-2 '!J20</f>
        <v>1602</v>
      </c>
      <c r="K20" s="25" t="n">
        <f aca="false">'7-1 '!K20+'7-2 '!K20</f>
        <v>40938</v>
      </c>
      <c r="L20" s="25" t="n">
        <f aca="false">'7-1 '!L20+'7-2 '!L20</f>
        <v>41087</v>
      </c>
      <c r="M20" s="25" t="n">
        <f aca="false">'7-1 '!M20+'7-2 '!M20</f>
        <v>31402</v>
      </c>
      <c r="N20" s="25" t="n">
        <f aca="false">'7-1 '!N20+'7-2 '!N20</f>
        <v>13505</v>
      </c>
      <c r="O20" s="72" t="s">
        <v>164</v>
      </c>
      <c r="P20" s="63"/>
    </row>
    <row r="21" customFormat="false" ht="39.9" hidden="false" customHeight="true" outlineLevel="0" collapsed="false">
      <c r="B21" s="75" t="s">
        <v>63</v>
      </c>
      <c r="C21" s="76" t="n">
        <f aca="false">SUM(C8:C20)</f>
        <v>16112112</v>
      </c>
      <c r="D21" s="76" t="n">
        <f aca="false">SUM(D8:D20)</f>
        <v>36869</v>
      </c>
      <c r="E21" s="76" t="n">
        <f aca="false">SUM(E8:E20)</f>
        <v>117697</v>
      </c>
      <c r="F21" s="76" t="n">
        <f aca="false">SUM(F8:F20)</f>
        <v>34840</v>
      </c>
      <c r="G21" s="76" t="n">
        <f aca="false">SUM(G8:G20)</f>
        <v>2838418</v>
      </c>
      <c r="H21" s="76" t="n">
        <f aca="false">SUM(H8:H20)</f>
        <v>699537</v>
      </c>
      <c r="I21" s="76" t="n">
        <f aca="false">SUM(I8:I20)</f>
        <v>4634027</v>
      </c>
      <c r="J21" s="76" t="n">
        <f aca="false">SUM(J8:J20)</f>
        <v>121967</v>
      </c>
      <c r="K21" s="76" t="n">
        <f aca="false">SUM(K8:K20)</f>
        <v>2460445</v>
      </c>
      <c r="L21" s="76" t="n">
        <f aca="false">SUM(L8:L20)</f>
        <v>2357757</v>
      </c>
      <c r="M21" s="76" t="n">
        <f aca="false">SUM(M8:M20)</f>
        <v>2001193</v>
      </c>
      <c r="N21" s="76" t="n">
        <f aca="false">SUM(N8:N20)</f>
        <v>809362</v>
      </c>
      <c r="O21" s="77" t="s">
        <v>165</v>
      </c>
    </row>
    <row r="22" s="78" customFormat="true" ht="30" hidden="false" customHeight="true" outlineLevel="0" collapsed="false">
      <c r="B22" s="33" t="s">
        <v>65</v>
      </c>
      <c r="C22" s="33"/>
      <c r="D22" s="33"/>
      <c r="E22" s="33"/>
      <c r="F22" s="33"/>
      <c r="G22" s="33"/>
      <c r="I22" s="34" t="s">
        <v>66</v>
      </c>
      <c r="J22" s="34"/>
      <c r="K22" s="34"/>
      <c r="L22" s="34"/>
      <c r="M22" s="34"/>
      <c r="N22" s="34"/>
      <c r="O22" s="34"/>
      <c r="P22" s="63"/>
    </row>
    <row r="23" s="78" customFormat="true" ht="27.75" hidden="false" customHeight="true" outlineLevel="0" collapsed="false">
      <c r="B23" s="35"/>
      <c r="C23" s="35"/>
      <c r="D23" s="35"/>
      <c r="E23" s="35"/>
      <c r="F23" s="35"/>
      <c r="G23" s="35"/>
      <c r="I23" s="79"/>
      <c r="J23" s="79"/>
      <c r="K23" s="79"/>
      <c r="L23" s="79"/>
      <c r="M23" s="79"/>
      <c r="N23" s="36"/>
      <c r="P23" s="63"/>
    </row>
  </sheetData>
  <mergeCells count="10">
    <mergeCell ref="P1:P2"/>
    <mergeCell ref="B3:O3"/>
    <mergeCell ref="B4:O4"/>
    <mergeCell ref="B5:B7"/>
    <mergeCell ref="C5:N5"/>
    <mergeCell ref="O5:O7"/>
    <mergeCell ref="B22:G22"/>
    <mergeCell ref="I22:O22"/>
    <mergeCell ref="B23:G23"/>
    <mergeCell ref="I23:M23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C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10.1015625" defaultRowHeight="15.6" zeroHeight="false" outlineLevelRow="0" outlineLevelCol="0"/>
  <cols>
    <col collapsed="false" customWidth="true" hidden="false" outlineLevel="0" max="1" min="1" style="3" width="2.1"/>
    <col collapsed="false" customWidth="true" hidden="false" outlineLevel="0" max="2" min="2" style="3" width="22.99"/>
    <col collapsed="false" customWidth="true" hidden="false" outlineLevel="0" max="14" min="3" style="3" width="10.32"/>
    <col collapsed="false" customWidth="true" hidden="false" outlineLevel="0" max="15" min="15" style="3" width="13.87"/>
    <col collapsed="false" customWidth="false" hidden="false" outlineLevel="0" max="16" min="16" style="63" width="10.1"/>
    <col collapsed="false" customWidth="false" hidden="false" outlineLevel="0" max="21" min="17" style="3" width="10.1"/>
    <col collapsed="false" customWidth="true" hidden="false" outlineLevel="0" max="25" min="22" style="3" width="18.33"/>
    <col collapsed="false" customWidth="false" hidden="false" outlineLevel="0" max="257" min="26" style="3" width="10.1"/>
  </cols>
  <sheetData>
    <row r="1" customFormat="false" ht="15" hidden="false" customHeight="false" outlineLevel="0" collapsed="false">
      <c r="P1" s="64"/>
    </row>
    <row r="2" s="65" customFormat="true" ht="24" hidden="false" customHeight="true" outlineLevel="0" collapsed="false">
      <c r="B2" s="6" t="s">
        <v>16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67</v>
      </c>
      <c r="P2" s="64"/>
    </row>
    <row r="3" s="8" customFormat="true" ht="30" hidden="false" customHeight="true" outlineLevel="0" collapsed="false">
      <c r="B3" s="9" t="s">
        <v>16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66"/>
    </row>
    <row r="4" s="67" customFormat="true" ht="30" hidden="false" customHeight="true" outlineLevel="0" collapsed="false">
      <c r="B4" s="68" t="s">
        <v>169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</row>
    <row r="5" s="12" customFormat="true" ht="25.5" hidden="false" customHeight="true" outlineLevel="0" collapsed="false">
      <c r="B5" s="13" t="s">
        <v>127</v>
      </c>
      <c r="C5" s="16" t="s">
        <v>1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51" t="s">
        <v>129</v>
      </c>
      <c r="P5" s="63"/>
    </row>
    <row r="6" s="19" customFormat="true" ht="56.25" hidden="false" customHeight="true" outlineLevel="0" collapsed="false">
      <c r="B6" s="13"/>
      <c r="C6" s="18" t="s">
        <v>130</v>
      </c>
      <c r="D6" s="18" t="s">
        <v>39</v>
      </c>
      <c r="E6" s="18" t="s">
        <v>40</v>
      </c>
      <c r="F6" s="18" t="s">
        <v>41</v>
      </c>
      <c r="G6" s="18" t="s">
        <v>42</v>
      </c>
      <c r="H6" s="18" t="s">
        <v>43</v>
      </c>
      <c r="I6" s="18" t="s">
        <v>131</v>
      </c>
      <c r="J6" s="18" t="s">
        <v>45</v>
      </c>
      <c r="K6" s="18" t="s">
        <v>46</v>
      </c>
      <c r="L6" s="18" t="s">
        <v>132</v>
      </c>
      <c r="M6" s="18" t="s">
        <v>133</v>
      </c>
      <c r="N6" s="18" t="s">
        <v>134</v>
      </c>
      <c r="O6" s="51"/>
    </row>
    <row r="7" s="19" customFormat="true" ht="68.25" hidden="false" customHeight="true" outlineLevel="0" collapsed="false">
      <c r="B7" s="13"/>
      <c r="C7" s="20" t="s">
        <v>63</v>
      </c>
      <c r="D7" s="20" t="s">
        <v>52</v>
      </c>
      <c r="E7" s="20" t="s">
        <v>53</v>
      </c>
      <c r="F7" s="20" t="s">
        <v>54</v>
      </c>
      <c r="G7" s="20" t="s">
        <v>55</v>
      </c>
      <c r="H7" s="20" t="s">
        <v>56</v>
      </c>
      <c r="I7" s="20" t="s">
        <v>135</v>
      </c>
      <c r="J7" s="70" t="s">
        <v>58</v>
      </c>
      <c r="K7" s="20" t="s">
        <v>136</v>
      </c>
      <c r="L7" s="20" t="s">
        <v>60</v>
      </c>
      <c r="M7" s="20" t="s">
        <v>137</v>
      </c>
      <c r="N7" s="20" t="s">
        <v>138</v>
      </c>
      <c r="O7" s="51"/>
    </row>
    <row r="8" customFormat="false" ht="35.1" hidden="false" customHeight="true" outlineLevel="0" collapsed="false">
      <c r="B8" s="71" t="s">
        <v>139</v>
      </c>
      <c r="C8" s="25" t="n">
        <f aca="false">SUM(D8:N8)</f>
        <v>1895201</v>
      </c>
      <c r="D8" s="25" t="n">
        <v>9392</v>
      </c>
      <c r="E8" s="25" t="n">
        <v>28711</v>
      </c>
      <c r="F8" s="25" t="n">
        <v>4994</v>
      </c>
      <c r="G8" s="25" t="n">
        <v>369509</v>
      </c>
      <c r="H8" s="25" t="n">
        <v>119609</v>
      </c>
      <c r="I8" s="25" t="n">
        <v>604623</v>
      </c>
      <c r="J8" s="25" t="n">
        <v>21794</v>
      </c>
      <c r="K8" s="25" t="n">
        <v>286452</v>
      </c>
      <c r="L8" s="25" t="n">
        <v>255712</v>
      </c>
      <c r="M8" s="25" t="n">
        <v>154822</v>
      </c>
      <c r="N8" s="25" t="n">
        <v>39583</v>
      </c>
      <c r="O8" s="72" t="s">
        <v>140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35.1" hidden="false" customHeight="true" outlineLevel="0" collapsed="false">
      <c r="B9" s="73" t="s">
        <v>141</v>
      </c>
      <c r="C9" s="28" t="n">
        <f aca="false">SUM(D9:N9)</f>
        <v>1855558</v>
      </c>
      <c r="D9" s="28" t="n">
        <v>8735</v>
      </c>
      <c r="E9" s="28" t="n">
        <v>20394</v>
      </c>
      <c r="F9" s="28" t="n">
        <v>5597</v>
      </c>
      <c r="G9" s="28" t="n">
        <v>396045</v>
      </c>
      <c r="H9" s="28" t="n">
        <v>104614</v>
      </c>
      <c r="I9" s="28" t="n">
        <v>562192</v>
      </c>
      <c r="J9" s="28" t="n">
        <v>18048</v>
      </c>
      <c r="K9" s="28" t="n">
        <v>293742</v>
      </c>
      <c r="L9" s="28" t="n">
        <v>234660</v>
      </c>
      <c r="M9" s="28" t="n">
        <v>169120</v>
      </c>
      <c r="N9" s="28" t="n">
        <v>42411</v>
      </c>
      <c r="O9" s="74" t="s">
        <v>142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35.1" hidden="false" customHeight="true" outlineLevel="0" collapsed="false">
      <c r="B10" s="71" t="s">
        <v>143</v>
      </c>
      <c r="C10" s="25" t="n">
        <f aca="false">SUM(D10:N10)</f>
        <v>539179</v>
      </c>
      <c r="D10" s="25" t="n">
        <v>3319</v>
      </c>
      <c r="E10" s="25" t="n">
        <v>6270</v>
      </c>
      <c r="F10" s="25" t="n">
        <v>921</v>
      </c>
      <c r="G10" s="25" t="n">
        <v>86646</v>
      </c>
      <c r="H10" s="25" t="n">
        <v>23067</v>
      </c>
      <c r="I10" s="25" t="n">
        <v>156400</v>
      </c>
      <c r="J10" s="25" t="n">
        <v>3713</v>
      </c>
      <c r="K10" s="25" t="n">
        <v>96204</v>
      </c>
      <c r="L10" s="25" t="n">
        <v>83764</v>
      </c>
      <c r="M10" s="25" t="n">
        <v>67155</v>
      </c>
      <c r="N10" s="25" t="n">
        <v>11720</v>
      </c>
      <c r="O10" s="72" t="s">
        <v>144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35.1" hidden="false" customHeight="true" outlineLevel="0" collapsed="false">
      <c r="B11" s="73" t="s">
        <v>145</v>
      </c>
      <c r="C11" s="28" t="n">
        <f aca="false">SUM(D11:N11)</f>
        <v>405094</v>
      </c>
      <c r="D11" s="28" t="n">
        <v>1418</v>
      </c>
      <c r="E11" s="28" t="n">
        <v>3971</v>
      </c>
      <c r="F11" s="28" t="n">
        <v>1807</v>
      </c>
      <c r="G11" s="28" t="n">
        <v>63563</v>
      </c>
      <c r="H11" s="28" t="n">
        <v>30939</v>
      </c>
      <c r="I11" s="28" t="n">
        <v>124939</v>
      </c>
      <c r="J11" s="28" t="n">
        <v>3325</v>
      </c>
      <c r="K11" s="28" t="n">
        <v>64578</v>
      </c>
      <c r="L11" s="28" t="n">
        <v>59997</v>
      </c>
      <c r="M11" s="28" t="n">
        <v>40847</v>
      </c>
      <c r="N11" s="28" t="n">
        <v>9710</v>
      </c>
      <c r="O11" s="74" t="s">
        <v>146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35.1" hidden="false" customHeight="true" outlineLevel="0" collapsed="false">
      <c r="B12" s="71" t="s">
        <v>147</v>
      </c>
      <c r="C12" s="25" t="n">
        <f aca="false">SUM(D12:N12)</f>
        <v>1286729</v>
      </c>
      <c r="D12" s="25" t="n">
        <v>2532</v>
      </c>
      <c r="E12" s="25" t="n">
        <v>8875</v>
      </c>
      <c r="F12" s="25" t="n">
        <v>8512</v>
      </c>
      <c r="G12" s="25" t="n">
        <v>209568</v>
      </c>
      <c r="H12" s="25" t="n">
        <v>76631</v>
      </c>
      <c r="I12" s="25" t="n">
        <v>441112</v>
      </c>
      <c r="J12" s="25" t="n">
        <v>11601</v>
      </c>
      <c r="K12" s="25" t="n">
        <v>216341</v>
      </c>
      <c r="L12" s="25" t="n">
        <v>180283</v>
      </c>
      <c r="M12" s="25" t="n">
        <v>102920</v>
      </c>
      <c r="N12" s="25" t="n">
        <v>28354</v>
      </c>
      <c r="O12" s="72" t="s">
        <v>148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35.1" hidden="false" customHeight="true" outlineLevel="0" collapsed="false">
      <c r="B13" s="73" t="s">
        <v>149</v>
      </c>
      <c r="C13" s="28" t="n">
        <f aca="false">SUM(D13:N13)</f>
        <v>672962</v>
      </c>
      <c r="D13" s="28" t="n">
        <v>914</v>
      </c>
      <c r="E13" s="28" t="n">
        <v>5650</v>
      </c>
      <c r="F13" s="28" t="n">
        <v>737</v>
      </c>
      <c r="G13" s="28" t="n">
        <v>86731</v>
      </c>
      <c r="H13" s="28" t="n">
        <v>33821</v>
      </c>
      <c r="I13" s="28" t="n">
        <v>226340</v>
      </c>
      <c r="J13" s="28" t="n">
        <v>6856</v>
      </c>
      <c r="K13" s="28" t="n">
        <v>110820</v>
      </c>
      <c r="L13" s="28" t="n">
        <v>106470</v>
      </c>
      <c r="M13" s="28" t="n">
        <v>78031</v>
      </c>
      <c r="N13" s="28" t="n">
        <v>16592</v>
      </c>
      <c r="O13" s="74" t="s">
        <v>150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35.1" hidden="false" customHeight="true" outlineLevel="0" collapsed="false">
      <c r="B14" s="71" t="s">
        <v>151</v>
      </c>
      <c r="C14" s="25" t="n">
        <f aca="false">SUM(D14:N14)</f>
        <v>284749</v>
      </c>
      <c r="D14" s="25" t="n">
        <v>237</v>
      </c>
      <c r="E14" s="25" t="n">
        <v>3149</v>
      </c>
      <c r="F14" s="25" t="n">
        <v>690</v>
      </c>
      <c r="G14" s="25" t="n">
        <v>33437</v>
      </c>
      <c r="H14" s="25" t="n">
        <v>13454</v>
      </c>
      <c r="I14" s="25" t="n">
        <v>102069</v>
      </c>
      <c r="J14" s="25" t="n">
        <v>2371</v>
      </c>
      <c r="K14" s="25" t="n">
        <v>49910</v>
      </c>
      <c r="L14" s="25" t="n">
        <v>48549</v>
      </c>
      <c r="M14" s="25" t="n">
        <v>25009</v>
      </c>
      <c r="N14" s="25" t="n">
        <v>5874</v>
      </c>
      <c r="O14" s="72" t="s">
        <v>152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35.1" hidden="false" customHeight="true" outlineLevel="0" collapsed="false">
      <c r="B15" s="73" t="s">
        <v>153</v>
      </c>
      <c r="C15" s="28" t="n">
        <f aca="false">SUM(D15:N15)</f>
        <v>210649</v>
      </c>
      <c r="D15" s="28" t="n">
        <v>254</v>
      </c>
      <c r="E15" s="28" t="n">
        <v>1515</v>
      </c>
      <c r="F15" s="28" t="n">
        <v>381</v>
      </c>
      <c r="G15" s="28" t="n">
        <v>34316</v>
      </c>
      <c r="H15" s="28" t="n">
        <v>12441</v>
      </c>
      <c r="I15" s="28" t="n">
        <v>68669</v>
      </c>
      <c r="J15" s="28" t="n">
        <v>877</v>
      </c>
      <c r="K15" s="28" t="n">
        <v>33605</v>
      </c>
      <c r="L15" s="28" t="n">
        <v>29626</v>
      </c>
      <c r="M15" s="28" t="n">
        <v>22118</v>
      </c>
      <c r="N15" s="28" t="n">
        <v>6847</v>
      </c>
      <c r="O15" s="74" t="s">
        <v>154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35.1" hidden="false" customHeight="true" outlineLevel="0" collapsed="false">
      <c r="B16" s="71" t="s">
        <v>155</v>
      </c>
      <c r="C16" s="25" t="n">
        <f aca="false">SUM(D16:N16)</f>
        <v>111428</v>
      </c>
      <c r="D16" s="25" t="n">
        <v>146</v>
      </c>
      <c r="E16" s="25" t="n">
        <v>549</v>
      </c>
      <c r="F16" s="25" t="n">
        <v>231</v>
      </c>
      <c r="G16" s="25" t="n">
        <v>17344</v>
      </c>
      <c r="H16" s="25" t="n">
        <v>5484</v>
      </c>
      <c r="I16" s="25" t="n">
        <v>41109</v>
      </c>
      <c r="J16" s="25" t="n">
        <v>431</v>
      </c>
      <c r="K16" s="25" t="n">
        <v>14391</v>
      </c>
      <c r="L16" s="25" t="n">
        <v>16692</v>
      </c>
      <c r="M16" s="25" t="n">
        <v>12321</v>
      </c>
      <c r="N16" s="25" t="n">
        <v>2730</v>
      </c>
      <c r="O16" s="72" t="s">
        <v>156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35.1" hidden="false" customHeight="true" outlineLevel="0" collapsed="false">
      <c r="B17" s="73" t="s">
        <v>157</v>
      </c>
      <c r="C17" s="28" t="n">
        <f aca="false">SUM(D17:N17)</f>
        <v>488613</v>
      </c>
      <c r="D17" s="28" t="n">
        <v>0</v>
      </c>
      <c r="E17" s="28" t="n">
        <v>837</v>
      </c>
      <c r="F17" s="28" t="n">
        <v>2520</v>
      </c>
      <c r="G17" s="28" t="n">
        <v>65197</v>
      </c>
      <c r="H17" s="28" t="n">
        <v>27811</v>
      </c>
      <c r="I17" s="28" t="n">
        <v>137724</v>
      </c>
      <c r="J17" s="28" t="n">
        <v>4760</v>
      </c>
      <c r="K17" s="28" t="n">
        <v>81275</v>
      </c>
      <c r="L17" s="28" t="n">
        <v>80878</v>
      </c>
      <c r="M17" s="28" t="n">
        <v>65440</v>
      </c>
      <c r="N17" s="28" t="n">
        <v>22171</v>
      </c>
      <c r="O17" s="74" t="s">
        <v>158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35.1" hidden="false" customHeight="true" outlineLevel="0" collapsed="false">
      <c r="B18" s="71" t="s">
        <v>159</v>
      </c>
      <c r="C18" s="25" t="n">
        <f aca="false">SUM(D18:N18)</f>
        <v>166577</v>
      </c>
      <c r="D18" s="25" t="n">
        <v>173</v>
      </c>
      <c r="E18" s="25" t="n">
        <v>572</v>
      </c>
      <c r="F18" s="25" t="n">
        <v>377</v>
      </c>
      <c r="G18" s="25" t="n">
        <v>22262</v>
      </c>
      <c r="H18" s="25" t="n">
        <v>13857</v>
      </c>
      <c r="I18" s="25" t="n">
        <v>53244</v>
      </c>
      <c r="J18" s="25" t="n">
        <v>2133</v>
      </c>
      <c r="K18" s="25" t="n">
        <v>27224</v>
      </c>
      <c r="L18" s="25" t="n">
        <v>24756</v>
      </c>
      <c r="M18" s="25" t="n">
        <v>16639</v>
      </c>
      <c r="N18" s="25" t="n">
        <v>5340</v>
      </c>
      <c r="O18" s="72" t="s">
        <v>160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35.1" hidden="false" customHeight="true" outlineLevel="0" collapsed="false">
      <c r="B19" s="73" t="s">
        <v>161</v>
      </c>
      <c r="C19" s="28" t="n">
        <f aca="false">SUM(D19:N19)</f>
        <v>149361</v>
      </c>
      <c r="D19" s="28" t="n">
        <v>282</v>
      </c>
      <c r="E19" s="28" t="n">
        <v>885</v>
      </c>
      <c r="F19" s="28" t="n">
        <v>253</v>
      </c>
      <c r="G19" s="28" t="n">
        <v>31134</v>
      </c>
      <c r="H19" s="28" t="n">
        <v>8921</v>
      </c>
      <c r="I19" s="28" t="n">
        <v>46893</v>
      </c>
      <c r="J19" s="28" t="n">
        <v>1688</v>
      </c>
      <c r="K19" s="28" t="n">
        <v>20527</v>
      </c>
      <c r="L19" s="28" t="n">
        <v>19522</v>
      </c>
      <c r="M19" s="28" t="n">
        <v>14510</v>
      </c>
      <c r="N19" s="28" t="n">
        <v>4746</v>
      </c>
      <c r="O19" s="74" t="s">
        <v>162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s="6" customFormat="true" ht="35.1" hidden="false" customHeight="true" outlineLevel="0" collapsed="false">
      <c r="B20" s="71" t="s">
        <v>163</v>
      </c>
      <c r="C20" s="25" t="n">
        <f aca="false">SUM(D20:N20)</f>
        <v>142694</v>
      </c>
      <c r="D20" s="25" t="n">
        <v>642</v>
      </c>
      <c r="E20" s="25" t="n">
        <v>247</v>
      </c>
      <c r="F20" s="25" t="n">
        <v>394</v>
      </c>
      <c r="G20" s="25" t="n">
        <v>25269</v>
      </c>
      <c r="H20" s="25" t="n">
        <v>8825</v>
      </c>
      <c r="I20" s="25" t="n">
        <v>48865</v>
      </c>
      <c r="J20" s="25" t="n">
        <v>1129</v>
      </c>
      <c r="K20" s="25" t="n">
        <v>20864</v>
      </c>
      <c r="L20" s="25" t="n">
        <v>21250</v>
      </c>
      <c r="M20" s="25" t="n">
        <v>11577</v>
      </c>
      <c r="N20" s="25" t="n">
        <v>3632</v>
      </c>
      <c r="O20" s="72" t="s">
        <v>164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39.9" hidden="false" customHeight="true" outlineLevel="0" collapsed="false">
      <c r="B21" s="75" t="s">
        <v>63</v>
      </c>
      <c r="C21" s="76" t="n">
        <f aca="false">SUM(C8:C20)</f>
        <v>8208794</v>
      </c>
      <c r="D21" s="76" t="n">
        <f aca="false">SUM(D8:D20)</f>
        <v>28044</v>
      </c>
      <c r="E21" s="76" t="n">
        <f aca="false">SUM(E8:E20)</f>
        <v>81625</v>
      </c>
      <c r="F21" s="76" t="n">
        <f aca="false">SUM(F8:F20)</f>
        <v>27414</v>
      </c>
      <c r="G21" s="76" t="n">
        <f aca="false">SUM(G8:G20)</f>
        <v>1441021</v>
      </c>
      <c r="H21" s="76" t="n">
        <f aca="false">SUM(H8:H20)</f>
        <v>479474</v>
      </c>
      <c r="I21" s="76" t="n">
        <f aca="false">SUM(I8:I20)</f>
        <v>2614179</v>
      </c>
      <c r="J21" s="76" t="n">
        <f aca="false">SUM(J8:J20)</f>
        <v>78726</v>
      </c>
      <c r="K21" s="76" t="n">
        <f aca="false">SUM(K8:K20)</f>
        <v>1315933</v>
      </c>
      <c r="L21" s="76" t="n">
        <f aca="false">SUM(L8:L20)</f>
        <v>1162159</v>
      </c>
      <c r="M21" s="76" t="n">
        <f aca="false">SUM(M8:M20)</f>
        <v>780509</v>
      </c>
      <c r="N21" s="76" t="n">
        <f aca="false">SUM(N8:N20)</f>
        <v>199710</v>
      </c>
      <c r="O21" s="77" t="s">
        <v>165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s="78" customFormat="true" ht="30" hidden="false" customHeight="true" outlineLevel="0" collapsed="false">
      <c r="B22" s="33" t="s">
        <v>65</v>
      </c>
      <c r="C22" s="33"/>
      <c r="D22" s="33"/>
      <c r="E22" s="33"/>
      <c r="F22" s="33"/>
      <c r="G22" s="33"/>
      <c r="I22" s="34" t="s">
        <v>66</v>
      </c>
      <c r="J22" s="34"/>
      <c r="K22" s="34"/>
      <c r="L22" s="34"/>
      <c r="M22" s="34"/>
      <c r="N22" s="34"/>
      <c r="O22" s="34"/>
      <c r="P22" s="63"/>
    </row>
    <row r="23" s="78" customFormat="true" ht="27.75" hidden="false" customHeight="true" outlineLevel="0" collapsed="false">
      <c r="B23" s="35"/>
      <c r="C23" s="35"/>
      <c r="D23" s="35"/>
      <c r="E23" s="35"/>
      <c r="F23" s="35"/>
      <c r="G23" s="35"/>
      <c r="I23" s="79"/>
      <c r="J23" s="79"/>
      <c r="K23" s="79"/>
      <c r="L23" s="79"/>
      <c r="M23" s="79"/>
      <c r="N23" s="36"/>
      <c r="P23" s="63"/>
    </row>
  </sheetData>
  <mergeCells count="10">
    <mergeCell ref="P1:P2"/>
    <mergeCell ref="B3:O3"/>
    <mergeCell ref="B4:O4"/>
    <mergeCell ref="B5:B7"/>
    <mergeCell ref="C5:N5"/>
    <mergeCell ref="O5:O7"/>
    <mergeCell ref="B22:G22"/>
    <mergeCell ref="I22:O22"/>
    <mergeCell ref="B23:G23"/>
    <mergeCell ref="I23:M23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10.1015625" defaultRowHeight="15.6" zeroHeight="false" outlineLevelRow="0" outlineLevelCol="0"/>
  <cols>
    <col collapsed="false" customWidth="true" hidden="false" outlineLevel="0" max="1" min="1" style="3" width="2.1"/>
    <col collapsed="false" customWidth="true" hidden="false" outlineLevel="0" max="2" min="2" style="3" width="22.99"/>
    <col collapsed="false" customWidth="true" hidden="false" outlineLevel="0" max="14" min="3" style="3" width="10.32"/>
    <col collapsed="false" customWidth="true" hidden="false" outlineLevel="0" max="15" min="15" style="3" width="13.87"/>
    <col collapsed="false" customWidth="false" hidden="false" outlineLevel="0" max="16" min="16" style="63" width="10.1"/>
    <col collapsed="false" customWidth="false" hidden="false" outlineLevel="0" max="21" min="17" style="3" width="10.1"/>
    <col collapsed="false" customWidth="true" hidden="false" outlineLevel="0" max="24" min="22" style="3" width="20.66"/>
    <col collapsed="false" customWidth="false" hidden="false" outlineLevel="0" max="257" min="25" style="3" width="10.1"/>
  </cols>
  <sheetData>
    <row r="1" customFormat="false" ht="15" hidden="false" customHeight="false" outlineLevel="0" collapsed="false">
      <c r="P1" s="64"/>
    </row>
    <row r="2" s="65" customFormat="true" ht="24" hidden="false" customHeight="true" outlineLevel="0" collapsed="false">
      <c r="B2" s="6" t="s">
        <v>17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71</v>
      </c>
      <c r="P2" s="64"/>
    </row>
    <row r="3" s="8" customFormat="true" ht="30" hidden="false" customHeight="true" outlineLevel="0" collapsed="false">
      <c r="B3" s="9" t="s">
        <v>17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66"/>
    </row>
    <row r="4" s="67" customFormat="true" ht="30" hidden="false" customHeight="true" outlineLevel="0" collapsed="false">
      <c r="B4" s="68" t="s">
        <v>173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</row>
    <row r="5" s="12" customFormat="true" ht="25.5" hidden="false" customHeight="true" outlineLevel="0" collapsed="false">
      <c r="B5" s="13" t="s">
        <v>127</v>
      </c>
      <c r="C5" s="16" t="s">
        <v>1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51" t="s">
        <v>129</v>
      </c>
      <c r="P5" s="63"/>
    </row>
    <row r="6" s="19" customFormat="true" ht="56.25" hidden="false" customHeight="true" outlineLevel="0" collapsed="false">
      <c r="B6" s="13"/>
      <c r="C6" s="18" t="s">
        <v>130</v>
      </c>
      <c r="D6" s="18" t="s">
        <v>39</v>
      </c>
      <c r="E6" s="18" t="s">
        <v>40</v>
      </c>
      <c r="F6" s="18" t="s">
        <v>41</v>
      </c>
      <c r="G6" s="18" t="s">
        <v>42</v>
      </c>
      <c r="H6" s="18" t="s">
        <v>43</v>
      </c>
      <c r="I6" s="18" t="s">
        <v>131</v>
      </c>
      <c r="J6" s="18" t="s">
        <v>45</v>
      </c>
      <c r="K6" s="18" t="s">
        <v>46</v>
      </c>
      <c r="L6" s="18" t="s">
        <v>132</v>
      </c>
      <c r="M6" s="18" t="s">
        <v>133</v>
      </c>
      <c r="N6" s="18" t="s">
        <v>134</v>
      </c>
      <c r="O6" s="51"/>
      <c r="P6" s="63"/>
    </row>
    <row r="7" s="19" customFormat="true" ht="68.25" hidden="false" customHeight="true" outlineLevel="0" collapsed="false">
      <c r="B7" s="13"/>
      <c r="C7" s="20" t="s">
        <v>63</v>
      </c>
      <c r="D7" s="20" t="s">
        <v>52</v>
      </c>
      <c r="E7" s="20" t="s">
        <v>53</v>
      </c>
      <c r="F7" s="20" t="s">
        <v>54</v>
      </c>
      <c r="G7" s="20" t="s">
        <v>55</v>
      </c>
      <c r="H7" s="20" t="s">
        <v>56</v>
      </c>
      <c r="I7" s="20" t="s">
        <v>135</v>
      </c>
      <c r="J7" s="70" t="s">
        <v>58</v>
      </c>
      <c r="K7" s="20" t="s">
        <v>136</v>
      </c>
      <c r="L7" s="20" t="s">
        <v>60</v>
      </c>
      <c r="M7" s="20" t="s">
        <v>137</v>
      </c>
      <c r="N7" s="20" t="s">
        <v>138</v>
      </c>
      <c r="O7" s="51"/>
      <c r="P7" s="63"/>
    </row>
    <row r="8" customFormat="false" ht="35.1" hidden="false" customHeight="true" outlineLevel="0" collapsed="false">
      <c r="B8" s="71" t="s">
        <v>139</v>
      </c>
      <c r="C8" s="25" t="n">
        <f aca="false">SUM(D8:N8)</f>
        <v>1756886</v>
      </c>
      <c r="D8" s="25" t="n">
        <v>1879</v>
      </c>
      <c r="E8" s="25" t="n">
        <v>11724</v>
      </c>
      <c r="F8" s="25" t="n">
        <v>427</v>
      </c>
      <c r="G8" s="25" t="n">
        <v>309485</v>
      </c>
      <c r="H8" s="25" t="n">
        <v>43191</v>
      </c>
      <c r="I8" s="25" t="n">
        <v>493838</v>
      </c>
      <c r="J8" s="25" t="n">
        <v>9346</v>
      </c>
      <c r="K8" s="25" t="n">
        <v>260585</v>
      </c>
      <c r="L8" s="25" t="n">
        <v>272160</v>
      </c>
      <c r="M8" s="25" t="n">
        <v>249958</v>
      </c>
      <c r="N8" s="25" t="n">
        <v>104293</v>
      </c>
      <c r="O8" s="72" t="s">
        <v>140</v>
      </c>
    </row>
    <row r="9" customFormat="false" ht="35.1" hidden="false" customHeight="true" outlineLevel="0" collapsed="false">
      <c r="B9" s="73" t="s">
        <v>141</v>
      </c>
      <c r="C9" s="28" t="n">
        <f aca="false">SUM(D9:N9)</f>
        <v>1797501</v>
      </c>
      <c r="D9" s="28" t="n">
        <v>5648</v>
      </c>
      <c r="E9" s="28" t="n">
        <v>12248</v>
      </c>
      <c r="F9" s="28" t="n">
        <v>3888</v>
      </c>
      <c r="G9" s="28" t="n">
        <v>374843</v>
      </c>
      <c r="H9" s="28" t="n">
        <v>41013</v>
      </c>
      <c r="I9" s="28" t="n">
        <v>468158</v>
      </c>
      <c r="J9" s="28" t="n">
        <v>8251</v>
      </c>
      <c r="K9" s="28" t="n">
        <v>262170</v>
      </c>
      <c r="L9" s="28" t="n">
        <v>246000</v>
      </c>
      <c r="M9" s="28" t="n">
        <v>249762</v>
      </c>
      <c r="N9" s="28" t="n">
        <v>125520</v>
      </c>
      <c r="O9" s="74" t="s">
        <v>142</v>
      </c>
    </row>
    <row r="10" customFormat="false" ht="35.1" hidden="false" customHeight="true" outlineLevel="0" collapsed="false">
      <c r="B10" s="71" t="s">
        <v>143</v>
      </c>
      <c r="C10" s="25" t="n">
        <f aca="false">SUM(D10:N10)</f>
        <v>533593</v>
      </c>
      <c r="D10" s="25" t="n">
        <v>322</v>
      </c>
      <c r="E10" s="25" t="n">
        <v>1954</v>
      </c>
      <c r="F10" s="25" t="n">
        <v>229</v>
      </c>
      <c r="G10" s="25" t="n">
        <v>95534</v>
      </c>
      <c r="H10" s="25" t="n">
        <v>12271</v>
      </c>
      <c r="I10" s="25" t="n">
        <v>109920</v>
      </c>
      <c r="J10" s="25" t="n">
        <v>2716</v>
      </c>
      <c r="K10" s="25" t="n">
        <v>80093</v>
      </c>
      <c r="L10" s="25" t="n">
        <v>88479</v>
      </c>
      <c r="M10" s="25" t="n">
        <v>105841</v>
      </c>
      <c r="N10" s="25" t="n">
        <v>36234</v>
      </c>
      <c r="O10" s="72" t="s">
        <v>144</v>
      </c>
    </row>
    <row r="11" customFormat="false" ht="35.1" hidden="false" customHeight="true" outlineLevel="0" collapsed="false">
      <c r="B11" s="73" t="s">
        <v>145</v>
      </c>
      <c r="C11" s="28" t="n">
        <f aca="false">SUM(D11:N11)</f>
        <v>392839</v>
      </c>
      <c r="D11" s="28" t="n">
        <v>315</v>
      </c>
      <c r="E11" s="28" t="n">
        <v>499</v>
      </c>
      <c r="F11" s="28" t="n">
        <v>0</v>
      </c>
      <c r="G11" s="28" t="n">
        <v>67670</v>
      </c>
      <c r="H11" s="28" t="n">
        <v>13638</v>
      </c>
      <c r="I11" s="28" t="n">
        <v>87328</v>
      </c>
      <c r="J11" s="28" t="n">
        <v>2077</v>
      </c>
      <c r="K11" s="28" t="n">
        <v>52623</v>
      </c>
      <c r="L11" s="28" t="n">
        <v>63528</v>
      </c>
      <c r="M11" s="28" t="n">
        <v>79213</v>
      </c>
      <c r="N11" s="28" t="n">
        <v>25948</v>
      </c>
      <c r="O11" s="74" t="s">
        <v>146</v>
      </c>
    </row>
    <row r="12" customFormat="false" ht="35.1" hidden="false" customHeight="true" outlineLevel="0" collapsed="false">
      <c r="B12" s="71" t="s">
        <v>147</v>
      </c>
      <c r="C12" s="25" t="n">
        <f aca="false">SUM(D12:N12)</f>
        <v>1183245</v>
      </c>
      <c r="D12" s="25" t="n">
        <v>352</v>
      </c>
      <c r="E12" s="25" t="n">
        <v>5346</v>
      </c>
      <c r="F12" s="25" t="n">
        <v>1025</v>
      </c>
      <c r="G12" s="25" t="n">
        <v>204845</v>
      </c>
      <c r="H12" s="25" t="n">
        <v>40037</v>
      </c>
      <c r="I12" s="25" t="n">
        <v>363307</v>
      </c>
      <c r="J12" s="25" t="n">
        <v>6409</v>
      </c>
      <c r="K12" s="25" t="n">
        <v>175412</v>
      </c>
      <c r="L12" s="25" t="n">
        <v>164029</v>
      </c>
      <c r="M12" s="25" t="n">
        <v>150420</v>
      </c>
      <c r="N12" s="25" t="n">
        <v>72063</v>
      </c>
      <c r="O12" s="72" t="s">
        <v>148</v>
      </c>
    </row>
    <row r="13" customFormat="false" ht="35.1" hidden="false" customHeight="true" outlineLevel="0" collapsed="false">
      <c r="B13" s="73" t="s">
        <v>149</v>
      </c>
      <c r="C13" s="28" t="n">
        <f aca="false">SUM(D13:N13)</f>
        <v>700178</v>
      </c>
      <c r="D13" s="28" t="n">
        <v>0</v>
      </c>
      <c r="E13" s="28" t="n">
        <v>1022</v>
      </c>
      <c r="F13" s="28" t="n">
        <v>0</v>
      </c>
      <c r="G13" s="28" t="n">
        <v>96217</v>
      </c>
      <c r="H13" s="28" t="n">
        <v>15822</v>
      </c>
      <c r="I13" s="28" t="n">
        <v>164755</v>
      </c>
      <c r="J13" s="28" t="n">
        <v>5644</v>
      </c>
      <c r="K13" s="28" t="n">
        <v>96614</v>
      </c>
      <c r="L13" s="28" t="n">
        <v>127935</v>
      </c>
      <c r="M13" s="28" t="n">
        <v>133272</v>
      </c>
      <c r="N13" s="28" t="n">
        <v>58897</v>
      </c>
      <c r="O13" s="74" t="s">
        <v>150</v>
      </c>
    </row>
    <row r="14" customFormat="false" ht="35.1" hidden="false" customHeight="true" outlineLevel="0" collapsed="false">
      <c r="B14" s="71" t="s">
        <v>151</v>
      </c>
      <c r="C14" s="25" t="n">
        <f aca="false">SUM(D14:N14)</f>
        <v>266596</v>
      </c>
      <c r="D14" s="25" t="n">
        <v>137</v>
      </c>
      <c r="E14" s="25" t="n">
        <v>836</v>
      </c>
      <c r="F14" s="25" t="n">
        <v>371</v>
      </c>
      <c r="G14" s="25" t="n">
        <v>48806</v>
      </c>
      <c r="H14" s="25" t="n">
        <v>9032</v>
      </c>
      <c r="I14" s="25" t="n">
        <v>61292</v>
      </c>
      <c r="J14" s="25" t="n">
        <v>1128</v>
      </c>
      <c r="K14" s="25" t="n">
        <v>36547</v>
      </c>
      <c r="L14" s="25" t="n">
        <v>46484</v>
      </c>
      <c r="M14" s="25" t="n">
        <v>37315</v>
      </c>
      <c r="N14" s="25" t="n">
        <v>24648</v>
      </c>
      <c r="O14" s="72" t="s">
        <v>152</v>
      </c>
    </row>
    <row r="15" customFormat="false" ht="35.1" hidden="false" customHeight="true" outlineLevel="0" collapsed="false">
      <c r="B15" s="73" t="s">
        <v>153</v>
      </c>
      <c r="C15" s="28" t="n">
        <f aca="false">SUM(D15:N15)</f>
        <v>216471</v>
      </c>
      <c r="D15" s="28" t="n">
        <v>0</v>
      </c>
      <c r="E15" s="28" t="n">
        <v>588</v>
      </c>
      <c r="F15" s="28" t="n">
        <v>156</v>
      </c>
      <c r="G15" s="28" t="n">
        <v>30970</v>
      </c>
      <c r="H15" s="28" t="n">
        <v>4995</v>
      </c>
      <c r="I15" s="28" t="n">
        <v>52170</v>
      </c>
      <c r="J15" s="28" t="n">
        <v>684</v>
      </c>
      <c r="K15" s="28" t="n">
        <v>30704</v>
      </c>
      <c r="L15" s="28" t="n">
        <v>32984</v>
      </c>
      <c r="M15" s="28" t="n">
        <v>37286</v>
      </c>
      <c r="N15" s="28" t="n">
        <v>25934</v>
      </c>
      <c r="O15" s="74" t="s">
        <v>154</v>
      </c>
    </row>
    <row r="16" customFormat="false" ht="35.1" hidden="false" customHeight="true" outlineLevel="0" collapsed="false">
      <c r="B16" s="71" t="s">
        <v>155</v>
      </c>
      <c r="C16" s="25" t="n">
        <f aca="false">SUM(D16:N16)</f>
        <v>110732</v>
      </c>
      <c r="D16" s="25" t="n">
        <v>0</v>
      </c>
      <c r="E16" s="25" t="n">
        <v>160</v>
      </c>
      <c r="F16" s="25" t="n">
        <v>184</v>
      </c>
      <c r="G16" s="25" t="n">
        <v>22690</v>
      </c>
      <c r="H16" s="25" t="n">
        <v>4177</v>
      </c>
      <c r="I16" s="25" t="n">
        <v>24958</v>
      </c>
      <c r="J16" s="25" t="n">
        <v>102</v>
      </c>
      <c r="K16" s="25" t="n">
        <v>16005</v>
      </c>
      <c r="L16" s="25" t="n">
        <v>16705</v>
      </c>
      <c r="M16" s="25" t="n">
        <v>19158</v>
      </c>
      <c r="N16" s="25" t="n">
        <v>6593</v>
      </c>
      <c r="O16" s="72" t="s">
        <v>156</v>
      </c>
    </row>
    <row r="17" customFormat="false" ht="35.1" hidden="false" customHeight="true" outlineLevel="0" collapsed="false">
      <c r="B17" s="73" t="s">
        <v>157</v>
      </c>
      <c r="C17" s="28" t="n">
        <f aca="false">SUM(D17:N17)</f>
        <v>479030</v>
      </c>
      <c r="D17" s="28" t="n">
        <v>70</v>
      </c>
      <c r="E17" s="28" t="n">
        <v>484</v>
      </c>
      <c r="F17" s="28" t="n">
        <v>990</v>
      </c>
      <c r="G17" s="28" t="n">
        <v>68266</v>
      </c>
      <c r="H17" s="28" t="n">
        <v>20394</v>
      </c>
      <c r="I17" s="28" t="n">
        <v>90693</v>
      </c>
      <c r="J17" s="28" t="n">
        <v>3969</v>
      </c>
      <c r="K17" s="28" t="n">
        <v>66844</v>
      </c>
      <c r="L17" s="28" t="n">
        <v>71768</v>
      </c>
      <c r="M17" s="28" t="n">
        <v>81796</v>
      </c>
      <c r="N17" s="28" t="n">
        <v>73756</v>
      </c>
      <c r="O17" s="74" t="s">
        <v>158</v>
      </c>
    </row>
    <row r="18" customFormat="false" ht="35.1" hidden="false" customHeight="true" outlineLevel="0" collapsed="false">
      <c r="B18" s="71" t="s">
        <v>159</v>
      </c>
      <c r="C18" s="25" t="n">
        <f aca="false">SUM(D18:N18)</f>
        <v>164868</v>
      </c>
      <c r="D18" s="25" t="n">
        <v>102</v>
      </c>
      <c r="E18" s="25" t="n">
        <v>102</v>
      </c>
      <c r="F18" s="25" t="n">
        <v>0</v>
      </c>
      <c r="G18" s="25" t="n">
        <v>14687</v>
      </c>
      <c r="H18" s="25" t="n">
        <v>6988</v>
      </c>
      <c r="I18" s="25" t="n">
        <v>36037</v>
      </c>
      <c r="J18" s="25" t="n">
        <v>1844</v>
      </c>
      <c r="K18" s="25" t="n">
        <v>27024</v>
      </c>
      <c r="L18" s="25" t="n">
        <v>27493</v>
      </c>
      <c r="M18" s="25" t="n">
        <v>28096</v>
      </c>
      <c r="N18" s="25" t="n">
        <v>22495</v>
      </c>
      <c r="O18" s="72" t="s">
        <v>160</v>
      </c>
    </row>
    <row r="19" customFormat="false" ht="35.1" hidden="false" customHeight="true" outlineLevel="0" collapsed="false">
      <c r="B19" s="73" t="s">
        <v>161</v>
      </c>
      <c r="C19" s="28" t="n">
        <f aca="false">SUM(D19:N19)</f>
        <v>164844</v>
      </c>
      <c r="D19" s="28" t="n">
        <v>0</v>
      </c>
      <c r="E19" s="28" t="n">
        <v>903</v>
      </c>
      <c r="F19" s="28" t="n">
        <v>156</v>
      </c>
      <c r="G19" s="28" t="n">
        <v>33447</v>
      </c>
      <c r="H19" s="28" t="n">
        <v>2677</v>
      </c>
      <c r="I19" s="28" t="n">
        <v>36910</v>
      </c>
      <c r="J19" s="28" t="n">
        <v>598</v>
      </c>
      <c r="K19" s="28" t="n">
        <v>19817</v>
      </c>
      <c r="L19" s="28" t="n">
        <v>18196</v>
      </c>
      <c r="M19" s="28" t="n">
        <v>28742</v>
      </c>
      <c r="N19" s="28" t="n">
        <v>23398</v>
      </c>
      <c r="O19" s="74" t="s">
        <v>162</v>
      </c>
    </row>
    <row r="20" s="6" customFormat="true" ht="35.1" hidden="false" customHeight="true" outlineLevel="0" collapsed="false">
      <c r="B20" s="71" t="s">
        <v>163</v>
      </c>
      <c r="C20" s="25" t="n">
        <f aca="false">SUM(D20:N20)</f>
        <v>136535</v>
      </c>
      <c r="D20" s="25" t="n">
        <v>0</v>
      </c>
      <c r="E20" s="25" t="n">
        <v>206</v>
      </c>
      <c r="F20" s="25" t="n">
        <v>0</v>
      </c>
      <c r="G20" s="25" t="n">
        <v>29937</v>
      </c>
      <c r="H20" s="25" t="n">
        <v>5828</v>
      </c>
      <c r="I20" s="25" t="n">
        <v>30482</v>
      </c>
      <c r="J20" s="25" t="n">
        <v>473</v>
      </c>
      <c r="K20" s="25" t="n">
        <v>20074</v>
      </c>
      <c r="L20" s="25" t="n">
        <v>19837</v>
      </c>
      <c r="M20" s="25" t="n">
        <v>19825</v>
      </c>
      <c r="N20" s="25" t="n">
        <v>9873</v>
      </c>
      <c r="O20" s="72" t="s">
        <v>164</v>
      </c>
      <c r="P20" s="63"/>
    </row>
    <row r="21" customFormat="false" ht="39.9" hidden="false" customHeight="true" outlineLevel="0" collapsed="false">
      <c r="B21" s="75" t="s">
        <v>63</v>
      </c>
      <c r="C21" s="76" t="n">
        <f aca="false">SUM(C8:C20)</f>
        <v>7903318</v>
      </c>
      <c r="D21" s="76" t="n">
        <f aca="false">SUM(D8:D20)</f>
        <v>8825</v>
      </c>
      <c r="E21" s="76" t="n">
        <f aca="false">SUM(E8:E20)</f>
        <v>36072</v>
      </c>
      <c r="F21" s="76" t="n">
        <f aca="false">SUM(F8:F20)</f>
        <v>7426</v>
      </c>
      <c r="G21" s="76" t="n">
        <f aca="false">SUM(G8:G20)</f>
        <v>1397397</v>
      </c>
      <c r="H21" s="76" t="n">
        <f aca="false">SUM(H8:H20)</f>
        <v>220063</v>
      </c>
      <c r="I21" s="76" t="n">
        <f aca="false">SUM(I8:I20)</f>
        <v>2019848</v>
      </c>
      <c r="J21" s="76" t="n">
        <f aca="false">SUM(J8:J20)</f>
        <v>43241</v>
      </c>
      <c r="K21" s="76" t="n">
        <f aca="false">SUM(K8:K20)</f>
        <v>1144512</v>
      </c>
      <c r="L21" s="76" t="n">
        <f aca="false">SUM(L8:L20)</f>
        <v>1195598</v>
      </c>
      <c r="M21" s="76" t="n">
        <f aca="false">SUM(M8:M20)</f>
        <v>1220684</v>
      </c>
      <c r="N21" s="76" t="n">
        <f aca="false">SUM(N8:N20)</f>
        <v>609652</v>
      </c>
      <c r="O21" s="77" t="s">
        <v>165</v>
      </c>
    </row>
    <row r="22" s="78" customFormat="true" ht="30" hidden="false" customHeight="true" outlineLevel="0" collapsed="false">
      <c r="B22" s="33" t="s">
        <v>65</v>
      </c>
      <c r="C22" s="33"/>
      <c r="D22" s="33"/>
      <c r="E22" s="33"/>
      <c r="F22" s="33"/>
      <c r="G22" s="33"/>
      <c r="I22" s="34" t="s">
        <v>66</v>
      </c>
      <c r="J22" s="34"/>
      <c r="K22" s="34"/>
      <c r="L22" s="34"/>
      <c r="M22" s="34"/>
      <c r="N22" s="34"/>
      <c r="O22" s="34"/>
      <c r="P22" s="63"/>
    </row>
    <row r="23" s="78" customFormat="true" ht="27.75" hidden="false" customHeight="true" outlineLevel="0" collapsed="false">
      <c r="B23" s="35"/>
      <c r="C23" s="35"/>
      <c r="D23" s="35"/>
      <c r="E23" s="35"/>
      <c r="F23" s="35"/>
      <c r="G23" s="35"/>
      <c r="I23" s="79"/>
      <c r="J23" s="79"/>
      <c r="K23" s="79"/>
      <c r="L23" s="79"/>
      <c r="M23" s="79"/>
      <c r="N23" s="36"/>
      <c r="P23" s="63"/>
    </row>
  </sheetData>
  <mergeCells count="10">
    <mergeCell ref="P1:P2"/>
    <mergeCell ref="B3:O3"/>
    <mergeCell ref="B4:O4"/>
    <mergeCell ref="B5:B7"/>
    <mergeCell ref="C5:N5"/>
    <mergeCell ref="O5:O7"/>
    <mergeCell ref="B22:G22"/>
    <mergeCell ref="I22:O22"/>
    <mergeCell ref="B23:G23"/>
    <mergeCell ref="I23:M23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10.1015625" defaultRowHeight="24.9" zeroHeight="false" outlineLevelRow="0" outlineLevelCol="0"/>
  <cols>
    <col collapsed="false" customWidth="true" hidden="false" outlineLevel="0" max="1" min="1" style="3" width="1.87"/>
    <col collapsed="false" customWidth="true" hidden="false" outlineLevel="0" max="2" min="2" style="3" width="12.66"/>
    <col collapsed="false" customWidth="true" hidden="false" outlineLevel="0" max="14" min="3" style="3" width="11.32"/>
    <col collapsed="false" customWidth="true" hidden="false" outlineLevel="0" max="15" min="15" style="3" width="12.66"/>
    <col collapsed="false" customWidth="false" hidden="false" outlineLevel="0" max="16" min="16" style="63" width="10.1"/>
    <col collapsed="false" customWidth="false" hidden="false" outlineLevel="0" max="257" min="17" style="3" width="10.1"/>
  </cols>
  <sheetData>
    <row r="1" customFormat="false" ht="24.9" hidden="false" customHeight="true" outlineLevel="0" collapsed="false">
      <c r="P1" s="64"/>
    </row>
    <row r="2" s="4" customFormat="true" ht="24.9" hidden="false" customHeight="true" outlineLevel="0" collapsed="false">
      <c r="B2" s="80" t="s">
        <v>174</v>
      </c>
      <c r="C2" s="81"/>
      <c r="D2" s="80"/>
      <c r="E2" s="80"/>
      <c r="F2" s="80"/>
      <c r="G2" s="80"/>
      <c r="H2" s="80"/>
      <c r="I2" s="80"/>
      <c r="J2" s="80"/>
      <c r="K2" s="80"/>
      <c r="L2" s="3"/>
      <c r="M2" s="3"/>
      <c r="N2" s="3"/>
      <c r="O2" s="82" t="s">
        <v>175</v>
      </c>
      <c r="P2" s="64"/>
    </row>
    <row r="3" s="8" customFormat="true" ht="30" hidden="false" customHeight="true" outlineLevel="0" collapsed="false">
      <c r="B3" s="83" t="s">
        <v>176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66"/>
    </row>
    <row r="4" s="10" customFormat="true" ht="30" hidden="false" customHeight="true" outlineLevel="0" collapsed="false">
      <c r="B4" s="84" t="s">
        <v>177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5"/>
    </row>
    <row r="5" s="12" customFormat="true" ht="24.9" hidden="false" customHeight="true" outlineLevel="0" collapsed="false">
      <c r="B5" s="86" t="s">
        <v>178</v>
      </c>
      <c r="C5" s="16" t="s">
        <v>179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s">
        <v>180</v>
      </c>
      <c r="P5" s="63"/>
    </row>
    <row r="6" s="17" customFormat="true" ht="51.75" hidden="false" customHeight="true" outlineLevel="0" collapsed="false">
      <c r="B6" s="86"/>
      <c r="C6" s="18" t="s">
        <v>130</v>
      </c>
      <c r="D6" s="18" t="s">
        <v>39</v>
      </c>
      <c r="E6" s="18" t="s">
        <v>40</v>
      </c>
      <c r="F6" s="18" t="s">
        <v>41</v>
      </c>
      <c r="G6" s="18" t="s">
        <v>42</v>
      </c>
      <c r="H6" s="18" t="s">
        <v>43</v>
      </c>
      <c r="I6" s="18" t="s">
        <v>131</v>
      </c>
      <c r="J6" s="18" t="s">
        <v>45</v>
      </c>
      <c r="K6" s="18" t="s">
        <v>46</v>
      </c>
      <c r="L6" s="18" t="s">
        <v>132</v>
      </c>
      <c r="M6" s="18" t="s">
        <v>133</v>
      </c>
      <c r="N6" s="18" t="s">
        <v>134</v>
      </c>
      <c r="O6" s="16" t="s">
        <v>181</v>
      </c>
      <c r="P6" s="87"/>
    </row>
    <row r="7" s="17" customFormat="true" ht="67.5" hidden="false" customHeight="true" outlineLevel="0" collapsed="false">
      <c r="B7" s="86" t="s">
        <v>182</v>
      </c>
      <c r="C7" s="20" t="s">
        <v>63</v>
      </c>
      <c r="D7" s="20" t="s">
        <v>52</v>
      </c>
      <c r="E7" s="20" t="s">
        <v>53</v>
      </c>
      <c r="F7" s="20" t="s">
        <v>54</v>
      </c>
      <c r="G7" s="20" t="s">
        <v>55</v>
      </c>
      <c r="H7" s="70" t="s">
        <v>56</v>
      </c>
      <c r="I7" s="20" t="s">
        <v>135</v>
      </c>
      <c r="J7" s="70" t="s">
        <v>58</v>
      </c>
      <c r="K7" s="88" t="s">
        <v>183</v>
      </c>
      <c r="L7" s="20" t="s">
        <v>60</v>
      </c>
      <c r="M7" s="20" t="s">
        <v>184</v>
      </c>
      <c r="N7" s="20" t="s">
        <v>185</v>
      </c>
      <c r="O7" s="16"/>
      <c r="P7" s="87"/>
    </row>
    <row r="8" customFormat="false" ht="36" hidden="false" customHeight="true" outlineLevel="0" collapsed="false">
      <c r="B8" s="89" t="s">
        <v>186</v>
      </c>
      <c r="C8" s="25" t="n">
        <f aca="false">SUM(D8:N8)</f>
        <v>1884540</v>
      </c>
      <c r="D8" s="25" t="n">
        <f aca="false">'8-1 '!D8+'8-2 '!D8</f>
        <v>0</v>
      </c>
      <c r="E8" s="25" t="n">
        <f aca="false">'8-1 '!E8+'8-2 '!E8</f>
        <v>0</v>
      </c>
      <c r="F8" s="25" t="n">
        <f aca="false">'8-1 '!F8+'8-2 '!F8</f>
        <v>0</v>
      </c>
      <c r="G8" s="25" t="n">
        <f aca="false">'8-1 '!G8+'8-2 '!G8</f>
        <v>0</v>
      </c>
      <c r="H8" s="25" t="n">
        <f aca="false">'8-1 '!H8+'8-2 '!H8</f>
        <v>0</v>
      </c>
      <c r="I8" s="25" t="n">
        <f aca="false">'8-1 '!I8+'8-2 '!I8</f>
        <v>4619</v>
      </c>
      <c r="J8" s="25" t="n">
        <f aca="false">'8-1 '!J8+'8-2 '!J8</f>
        <v>165</v>
      </c>
      <c r="K8" s="25" t="n">
        <f aca="false">'8-1 '!K8+'8-2 '!K8</f>
        <v>7114</v>
      </c>
      <c r="L8" s="25" t="n">
        <f aca="false">'8-1 '!L8+'8-2 '!L8</f>
        <v>1023978</v>
      </c>
      <c r="M8" s="25" t="n">
        <f aca="false">'8-1 '!M8+'8-2 '!M8</f>
        <v>840871</v>
      </c>
      <c r="N8" s="25" t="n">
        <f aca="false">'8-1 '!N8+'8-2 '!N8</f>
        <v>7793</v>
      </c>
      <c r="O8" s="90" t="s">
        <v>187</v>
      </c>
    </row>
    <row r="9" customFormat="false" ht="36" hidden="false" customHeight="true" outlineLevel="0" collapsed="false">
      <c r="B9" s="91" t="s">
        <v>188</v>
      </c>
      <c r="C9" s="28" t="n">
        <f aca="false">SUM(D9:N9)</f>
        <v>1790895</v>
      </c>
      <c r="D9" s="28" t="n">
        <f aca="false">'8-1 '!D9+'8-2 '!D9</f>
        <v>0</v>
      </c>
      <c r="E9" s="28" t="n">
        <f aca="false">'8-1 '!E9+'8-2 '!E9</f>
        <v>0</v>
      </c>
      <c r="F9" s="28" t="n">
        <f aca="false">'8-1 '!F9+'8-2 '!F9</f>
        <v>0</v>
      </c>
      <c r="G9" s="28" t="n">
        <f aca="false">'8-1 '!G9+'8-2 '!G9</f>
        <v>789</v>
      </c>
      <c r="H9" s="28" t="n">
        <f aca="false">'8-1 '!H9+'8-2 '!H9</f>
        <v>5240</v>
      </c>
      <c r="I9" s="28" t="n">
        <f aca="false">'8-1 '!I9+'8-2 '!I9</f>
        <v>431866</v>
      </c>
      <c r="J9" s="28" t="n">
        <f aca="false">'8-1 '!J9+'8-2 '!J9</f>
        <v>10068</v>
      </c>
      <c r="K9" s="28" t="n">
        <f aca="false">'8-1 '!K9+'8-2 '!K9</f>
        <v>1141501</v>
      </c>
      <c r="L9" s="28" t="n">
        <f aca="false">'8-1 '!L9+'8-2 '!L9</f>
        <v>168952</v>
      </c>
      <c r="M9" s="28" t="n">
        <f aca="false">'8-1 '!M9+'8-2 '!M9</f>
        <v>22141</v>
      </c>
      <c r="N9" s="28" t="n">
        <f aca="false">'8-1 '!N9+'8-2 '!N9</f>
        <v>10338</v>
      </c>
      <c r="O9" s="92" t="s">
        <v>189</v>
      </c>
    </row>
    <row r="10" customFormat="false" ht="36" hidden="false" customHeight="true" outlineLevel="0" collapsed="false">
      <c r="B10" s="89" t="s">
        <v>190</v>
      </c>
      <c r="C10" s="25" t="n">
        <f aca="false">SUM(D10:N10)</f>
        <v>2019006</v>
      </c>
      <c r="D10" s="25" t="n">
        <f aca="false">'8-1 '!D10+'8-2 '!D10</f>
        <v>0</v>
      </c>
      <c r="E10" s="25" t="n">
        <f aca="false">'8-1 '!E10+'8-2 '!E10</f>
        <v>670</v>
      </c>
      <c r="F10" s="25" t="n">
        <f aca="false">'8-1 '!F10+'8-2 '!F10</f>
        <v>2161</v>
      </c>
      <c r="G10" s="25" t="n">
        <f aca="false">'8-1 '!G10+'8-2 '!G10</f>
        <v>230596</v>
      </c>
      <c r="H10" s="25" t="n">
        <f aca="false">'8-1 '!H10+'8-2 '!H10</f>
        <v>81822</v>
      </c>
      <c r="I10" s="25" t="n">
        <f aca="false">'8-1 '!I10+'8-2 '!I10</f>
        <v>1447536</v>
      </c>
      <c r="J10" s="25" t="n">
        <f aca="false">'8-1 '!J10+'8-2 '!J10</f>
        <v>11819</v>
      </c>
      <c r="K10" s="25" t="n">
        <f aca="false">'8-1 '!K10+'8-2 '!K10</f>
        <v>164931</v>
      </c>
      <c r="L10" s="25" t="n">
        <f aca="false">'8-1 '!L10+'8-2 '!L10</f>
        <v>50917</v>
      </c>
      <c r="M10" s="25" t="n">
        <f aca="false">'8-1 '!M10+'8-2 '!M10</f>
        <v>21702</v>
      </c>
      <c r="N10" s="25" t="n">
        <f aca="false">'8-1 '!N10+'8-2 '!N10</f>
        <v>6852</v>
      </c>
      <c r="O10" s="90" t="s">
        <v>191</v>
      </c>
    </row>
    <row r="11" customFormat="false" ht="36" hidden="false" customHeight="true" outlineLevel="0" collapsed="false">
      <c r="B11" s="91" t="s">
        <v>192</v>
      </c>
      <c r="C11" s="28" t="n">
        <f aca="false">SUM(D11:N11)</f>
        <v>1938330</v>
      </c>
      <c r="D11" s="28" t="n">
        <f aca="false">'8-1 '!D11+'8-2 '!D11</f>
        <v>1715</v>
      </c>
      <c r="E11" s="28" t="n">
        <f aca="false">'8-1 '!E11+'8-2 '!E11</f>
        <v>20162</v>
      </c>
      <c r="F11" s="28" t="n">
        <f aca="false">'8-1 '!F11+'8-2 '!F11</f>
        <v>7219</v>
      </c>
      <c r="G11" s="28" t="n">
        <f aca="false">'8-1 '!G11+'8-2 '!G11</f>
        <v>716468</v>
      </c>
      <c r="H11" s="28" t="n">
        <f aca="false">'8-1 '!H11+'8-2 '!H11</f>
        <v>159872</v>
      </c>
      <c r="I11" s="28" t="n">
        <f aca="false">'8-1 '!I11+'8-2 '!I11</f>
        <v>780088</v>
      </c>
      <c r="J11" s="28" t="n">
        <f aca="false">'8-1 '!J11+'8-2 '!J11</f>
        <v>17443</v>
      </c>
      <c r="K11" s="28" t="n">
        <f aca="false">'8-1 '!K11+'8-2 '!K11</f>
        <v>124782</v>
      </c>
      <c r="L11" s="28" t="n">
        <f aca="false">'8-1 '!L11+'8-2 '!L11</f>
        <v>66768</v>
      </c>
      <c r="M11" s="28" t="n">
        <f aca="false">'8-1 '!M11+'8-2 '!M11</f>
        <v>36663</v>
      </c>
      <c r="N11" s="28" t="n">
        <f aca="false">'8-1 '!N11+'8-2 '!N11</f>
        <v>7150</v>
      </c>
      <c r="O11" s="92" t="s">
        <v>193</v>
      </c>
    </row>
    <row r="12" customFormat="false" ht="36" hidden="false" customHeight="true" outlineLevel="0" collapsed="false">
      <c r="B12" s="89" t="s">
        <v>194</v>
      </c>
      <c r="C12" s="25" t="n">
        <f aca="false">SUM(D12:N12)</f>
        <v>1749111</v>
      </c>
      <c r="D12" s="25" t="n">
        <f aca="false">'8-1 '!D12+'8-2 '!D12</f>
        <v>3872</v>
      </c>
      <c r="E12" s="25" t="n">
        <f aca="false">'8-1 '!E12+'8-2 '!E12</f>
        <v>31015</v>
      </c>
      <c r="F12" s="25" t="n">
        <f aca="false">'8-1 '!F12+'8-2 '!F12</f>
        <v>7384</v>
      </c>
      <c r="G12" s="25" t="n">
        <f aca="false">'8-1 '!G12+'8-2 '!G12</f>
        <v>595929</v>
      </c>
      <c r="H12" s="25" t="n">
        <f aca="false">'8-1 '!H12+'8-2 '!H12</f>
        <v>134047</v>
      </c>
      <c r="I12" s="25" t="n">
        <f aca="false">'8-1 '!I12+'8-2 '!I12</f>
        <v>641815</v>
      </c>
      <c r="J12" s="25" t="n">
        <f aca="false">'8-1 '!J12+'8-2 '!J12</f>
        <v>18586</v>
      </c>
      <c r="K12" s="25" t="n">
        <f aca="false">'8-1 '!K12+'8-2 '!K12</f>
        <v>167277</v>
      </c>
      <c r="L12" s="25" t="n">
        <f aca="false">'8-1 '!L12+'8-2 '!L12</f>
        <v>92853</v>
      </c>
      <c r="M12" s="25" t="n">
        <f aca="false">'8-1 '!M12+'8-2 '!M12</f>
        <v>45374</v>
      </c>
      <c r="N12" s="25" t="n">
        <f aca="false">'8-1 '!N12+'8-2 '!N12</f>
        <v>10959</v>
      </c>
      <c r="O12" s="90" t="s">
        <v>195</v>
      </c>
    </row>
    <row r="13" customFormat="false" ht="36" hidden="false" customHeight="true" outlineLevel="0" collapsed="false">
      <c r="B13" s="91" t="s">
        <v>196</v>
      </c>
      <c r="C13" s="28" t="n">
        <f aca="false">SUM(D13:N13)</f>
        <v>1528991</v>
      </c>
      <c r="D13" s="28" t="n">
        <f aca="false">'8-1 '!D13+'8-2 '!D13</f>
        <v>4026</v>
      </c>
      <c r="E13" s="28" t="n">
        <f aca="false">'8-1 '!E13+'8-2 '!E13</f>
        <v>23275</v>
      </c>
      <c r="F13" s="28" t="n">
        <f aca="false">'8-1 '!F13+'8-2 '!F13</f>
        <v>7281</v>
      </c>
      <c r="G13" s="28" t="n">
        <f aca="false">'8-1 '!G13+'8-2 '!G13</f>
        <v>488887</v>
      </c>
      <c r="H13" s="28" t="n">
        <f aca="false">'8-1 '!H13+'8-2 '!H13</f>
        <v>104678</v>
      </c>
      <c r="I13" s="28" t="n">
        <f aca="false">'8-1 '!I13+'8-2 '!I13</f>
        <v>484857</v>
      </c>
      <c r="J13" s="28" t="n">
        <f aca="false">'8-1 '!J13+'8-2 '!J13</f>
        <v>14951</v>
      </c>
      <c r="K13" s="28" t="n">
        <f aca="false">'8-1 '!K13+'8-2 '!K13</f>
        <v>176210</v>
      </c>
      <c r="L13" s="28" t="n">
        <f aca="false">'8-1 '!L13+'8-2 '!L13</f>
        <v>126038</v>
      </c>
      <c r="M13" s="28" t="n">
        <f aca="false">'8-1 '!M13+'8-2 '!M13</f>
        <v>83305</v>
      </c>
      <c r="N13" s="28" t="n">
        <f aca="false">'8-1 '!N13+'8-2 '!N13</f>
        <v>15483</v>
      </c>
      <c r="O13" s="92" t="s">
        <v>197</v>
      </c>
    </row>
    <row r="14" customFormat="false" ht="36" hidden="false" customHeight="true" outlineLevel="0" collapsed="false">
      <c r="B14" s="89" t="s">
        <v>198</v>
      </c>
      <c r="C14" s="25" t="n">
        <f aca="false">SUM(D14:N14)</f>
        <v>1285260</v>
      </c>
      <c r="D14" s="25" t="n">
        <f aca="false">'8-1 '!D14+'8-2 '!D14</f>
        <v>7029</v>
      </c>
      <c r="E14" s="25" t="n">
        <f aca="false">'8-1 '!E14+'8-2 '!E14</f>
        <v>15042</v>
      </c>
      <c r="F14" s="25" t="n">
        <f aca="false">'8-1 '!F14+'8-2 '!F14</f>
        <v>5658</v>
      </c>
      <c r="G14" s="25" t="n">
        <f aca="false">'8-1 '!G14+'8-2 '!G14</f>
        <v>340460</v>
      </c>
      <c r="H14" s="25" t="n">
        <f aca="false">'8-1 '!H14+'8-2 '!H14</f>
        <v>77219</v>
      </c>
      <c r="I14" s="25" t="n">
        <f aca="false">'8-1 '!I14+'8-2 '!I14</f>
        <v>328614</v>
      </c>
      <c r="J14" s="25" t="n">
        <f aca="false">'8-1 '!J14+'8-2 '!J14</f>
        <v>9050</v>
      </c>
      <c r="K14" s="25" t="n">
        <f aca="false">'8-1 '!K14+'8-2 '!K14</f>
        <v>187629</v>
      </c>
      <c r="L14" s="25" t="n">
        <f aca="false">'8-1 '!L14+'8-2 '!L14</f>
        <v>179544</v>
      </c>
      <c r="M14" s="25" t="n">
        <f aca="false">'8-1 '!M14+'8-2 '!M14</f>
        <v>108845</v>
      </c>
      <c r="N14" s="25" t="n">
        <f aca="false">'8-1 '!N14+'8-2 '!N14</f>
        <v>26170</v>
      </c>
      <c r="O14" s="90" t="s">
        <v>199</v>
      </c>
    </row>
    <row r="15" customFormat="false" ht="36" hidden="false" customHeight="true" outlineLevel="0" collapsed="false">
      <c r="B15" s="91" t="s">
        <v>200</v>
      </c>
      <c r="C15" s="28" t="n">
        <f aca="false">SUM(D15:N15)</f>
        <v>1070746</v>
      </c>
      <c r="D15" s="28" t="n">
        <f aca="false">'8-1 '!D15+'8-2 '!D15</f>
        <v>6509</v>
      </c>
      <c r="E15" s="28" t="n">
        <f aca="false">'8-1 '!E15+'8-2 '!E15</f>
        <v>9982</v>
      </c>
      <c r="F15" s="28" t="n">
        <f aca="false">'8-1 '!F15+'8-2 '!F15</f>
        <v>1384</v>
      </c>
      <c r="G15" s="28" t="n">
        <f aca="false">'8-1 '!G15+'8-2 '!G15</f>
        <v>206127</v>
      </c>
      <c r="H15" s="28" t="n">
        <f aca="false">'8-1 '!H15+'8-2 '!H15</f>
        <v>51039</v>
      </c>
      <c r="I15" s="28" t="n">
        <f aca="false">'8-1 '!I15+'8-2 '!I15</f>
        <v>234676</v>
      </c>
      <c r="J15" s="28" t="n">
        <f aca="false">'8-1 '!J15+'8-2 '!J15</f>
        <v>11504</v>
      </c>
      <c r="K15" s="28" t="n">
        <f aca="false">'8-1 '!K15+'8-2 '!K15</f>
        <v>177052</v>
      </c>
      <c r="L15" s="28" t="n">
        <f aca="false">'8-1 '!L15+'8-2 '!L15</f>
        <v>168728</v>
      </c>
      <c r="M15" s="28" t="n">
        <f aca="false">'8-1 '!M15+'8-2 '!M15</f>
        <v>151215</v>
      </c>
      <c r="N15" s="28" t="n">
        <f aca="false">'8-1 '!N15+'8-2 '!N15</f>
        <v>52530</v>
      </c>
      <c r="O15" s="92" t="s">
        <v>201</v>
      </c>
    </row>
    <row r="16" customFormat="false" ht="36" hidden="false" customHeight="true" outlineLevel="0" collapsed="false">
      <c r="B16" s="89" t="s">
        <v>202</v>
      </c>
      <c r="C16" s="25" t="n">
        <f aca="false">SUM(D16:N16)</f>
        <v>853700</v>
      </c>
      <c r="D16" s="25" t="n">
        <f aca="false">'8-1 '!D16+'8-2 '!D16</f>
        <v>3363</v>
      </c>
      <c r="E16" s="25" t="n">
        <f aca="false">'8-1 '!E16+'8-2 '!E16</f>
        <v>6211</v>
      </c>
      <c r="F16" s="25" t="n">
        <f aca="false">'8-1 '!F16+'8-2 '!F16</f>
        <v>2133</v>
      </c>
      <c r="G16" s="25" t="n">
        <f aca="false">'8-1 '!G16+'8-2 '!G16</f>
        <v>121017</v>
      </c>
      <c r="H16" s="25" t="n">
        <f aca="false">'8-1 '!H16+'8-2 '!H16</f>
        <v>34338</v>
      </c>
      <c r="I16" s="25" t="n">
        <f aca="false">'8-1 '!I16+'8-2 '!I16</f>
        <v>141417</v>
      </c>
      <c r="J16" s="25" t="n">
        <f aca="false">'8-1 '!J16+'8-2 '!J16</f>
        <v>11728</v>
      </c>
      <c r="K16" s="25" t="n">
        <f aca="false">'8-1 '!K16+'8-2 '!K16</f>
        <v>132719</v>
      </c>
      <c r="L16" s="25" t="n">
        <f aca="false">'8-1 '!L16+'8-2 '!L16</f>
        <v>155574</v>
      </c>
      <c r="M16" s="25" t="n">
        <f aca="false">'8-1 '!M16+'8-2 '!M16</f>
        <v>153434</v>
      </c>
      <c r="N16" s="25" t="n">
        <f aca="false">'8-1 '!N16+'8-2 '!N16</f>
        <v>91766</v>
      </c>
      <c r="O16" s="90" t="s">
        <v>203</v>
      </c>
    </row>
    <row r="17" customFormat="false" ht="36" hidden="false" customHeight="true" outlineLevel="0" collapsed="false">
      <c r="B17" s="91" t="s">
        <v>204</v>
      </c>
      <c r="C17" s="28" t="n">
        <f aca="false">SUM(D17:N17)</f>
        <v>656601</v>
      </c>
      <c r="D17" s="28" t="n">
        <f aca="false">'8-1 '!D17+'8-2 '!D17</f>
        <v>5889</v>
      </c>
      <c r="E17" s="28" t="n">
        <f aca="false">'8-1 '!E17+'8-2 '!E17</f>
        <v>3502</v>
      </c>
      <c r="F17" s="28" t="n">
        <f aca="false">'8-1 '!F17+'8-2 '!F17</f>
        <v>1515</v>
      </c>
      <c r="G17" s="28" t="n">
        <f aca="false">'8-1 '!G17+'8-2 '!G17</f>
        <v>66633</v>
      </c>
      <c r="H17" s="28" t="n">
        <f aca="false">'8-1 '!H17+'8-2 '!H17</f>
        <v>24525</v>
      </c>
      <c r="I17" s="28" t="n">
        <f aca="false">'8-1 '!I17+'8-2 '!I17</f>
        <v>75096</v>
      </c>
      <c r="J17" s="28" t="n">
        <f aca="false">'8-1 '!J17+'8-2 '!J17</f>
        <v>5457</v>
      </c>
      <c r="K17" s="28" t="n">
        <f aca="false">'8-1 '!K17+'8-2 '!K17</f>
        <v>88535</v>
      </c>
      <c r="L17" s="28" t="n">
        <f aca="false">'8-1 '!L17+'8-2 '!L17</f>
        <v>125378</v>
      </c>
      <c r="M17" s="28" t="n">
        <f aca="false">'8-1 '!M17+'8-2 '!M17</f>
        <v>159796</v>
      </c>
      <c r="N17" s="28" t="n">
        <f aca="false">'8-1 '!N17+'8-2 '!N17</f>
        <v>100275</v>
      </c>
      <c r="O17" s="92" t="s">
        <v>205</v>
      </c>
    </row>
    <row r="18" customFormat="false" ht="36" hidden="false" customHeight="true" outlineLevel="0" collapsed="false">
      <c r="B18" s="89" t="s">
        <v>206</v>
      </c>
      <c r="C18" s="25" t="n">
        <f aca="false">SUM(D18:N18)</f>
        <v>479864</v>
      </c>
      <c r="D18" s="25" t="n">
        <f aca="false">'8-1 '!D18+'8-2 '!D18</f>
        <v>1796</v>
      </c>
      <c r="E18" s="25" t="n">
        <f aca="false">'8-1 '!E18+'8-2 '!E18</f>
        <v>4593</v>
      </c>
      <c r="F18" s="25" t="n">
        <f aca="false">'8-1 '!F18+'8-2 '!F18</f>
        <v>0</v>
      </c>
      <c r="G18" s="25" t="n">
        <f aca="false">'8-1 '!G18+'8-2 '!G18</f>
        <v>39151</v>
      </c>
      <c r="H18" s="25" t="n">
        <f aca="false">'8-1 '!H18+'8-2 '!H18</f>
        <v>13418</v>
      </c>
      <c r="I18" s="25" t="n">
        <f aca="false">'8-1 '!I18+'8-2 '!I18</f>
        <v>36049</v>
      </c>
      <c r="J18" s="25" t="n">
        <f aca="false">'8-1 '!J18+'8-2 '!J18</f>
        <v>5090</v>
      </c>
      <c r="K18" s="25" t="n">
        <f aca="false">'8-1 '!K18+'8-2 '!K18</f>
        <v>45755</v>
      </c>
      <c r="L18" s="25" t="n">
        <f aca="false">'8-1 '!L18+'8-2 '!L18</f>
        <v>87363</v>
      </c>
      <c r="M18" s="25" t="n">
        <f aca="false">'8-1 '!M18+'8-2 '!M18</f>
        <v>120014</v>
      </c>
      <c r="N18" s="25" t="n">
        <f aca="false">'8-1 '!N18+'8-2 '!N18</f>
        <v>126635</v>
      </c>
      <c r="O18" s="90" t="s">
        <v>207</v>
      </c>
    </row>
    <row r="19" customFormat="false" ht="36" hidden="false" customHeight="true" outlineLevel="0" collapsed="false">
      <c r="B19" s="91" t="s">
        <v>208</v>
      </c>
      <c r="C19" s="28" t="n">
        <f aca="false">SUM(D19:N19)</f>
        <v>855068</v>
      </c>
      <c r="D19" s="28" t="n">
        <f aca="false">'8-1 '!D19+'8-2 '!D19</f>
        <v>2670</v>
      </c>
      <c r="E19" s="28" t="n">
        <f aca="false">'8-1 '!E19+'8-2 '!E19</f>
        <v>3245</v>
      </c>
      <c r="F19" s="28" t="n">
        <f aca="false">'8-1 '!F19+'8-2 '!F19</f>
        <v>105</v>
      </c>
      <c r="G19" s="28" t="n">
        <f aca="false">'8-1 '!G19+'8-2 '!G19</f>
        <v>32361</v>
      </c>
      <c r="H19" s="28" t="n">
        <f aca="false">'8-1 '!H19+'8-2 '!H19</f>
        <v>13339</v>
      </c>
      <c r="I19" s="28" t="n">
        <f aca="false">'8-1 '!I19+'8-2 '!I19</f>
        <v>27394</v>
      </c>
      <c r="J19" s="28" t="n">
        <f aca="false">'8-1 '!J19+'8-2 '!J19</f>
        <v>6106</v>
      </c>
      <c r="K19" s="28" t="n">
        <f aca="false">'8-1 '!K19+'8-2 '!K19</f>
        <v>46940</v>
      </c>
      <c r="L19" s="28" t="n">
        <f aca="false">'8-1 '!L19+'8-2 '!L19</f>
        <v>111664</v>
      </c>
      <c r="M19" s="28" t="n">
        <f aca="false">'8-1 '!M19+'8-2 '!M19</f>
        <v>257833</v>
      </c>
      <c r="N19" s="28" t="n">
        <f aca="false">'8-1 '!N19+'8-2 '!N19</f>
        <v>353411</v>
      </c>
      <c r="O19" s="92" t="s">
        <v>209</v>
      </c>
    </row>
    <row r="20" s="6" customFormat="true" ht="36" hidden="false" customHeight="true" outlineLevel="0" collapsed="false">
      <c r="B20" s="86" t="s">
        <v>63</v>
      </c>
      <c r="C20" s="93" t="n">
        <f aca="false">SUM(C8:C19)</f>
        <v>16112112</v>
      </c>
      <c r="D20" s="93" t="n">
        <f aca="false">SUM(D8:D19)</f>
        <v>36869</v>
      </c>
      <c r="E20" s="93" t="n">
        <f aca="false">SUM(E8:E19)</f>
        <v>117697</v>
      </c>
      <c r="F20" s="93" t="n">
        <f aca="false">SUM(F8:F19)</f>
        <v>34840</v>
      </c>
      <c r="G20" s="93" t="n">
        <f aca="false">SUM(G8:G19)</f>
        <v>2838418</v>
      </c>
      <c r="H20" s="93" t="n">
        <f aca="false">SUM(H8:H19)</f>
        <v>699537</v>
      </c>
      <c r="I20" s="93" t="n">
        <f aca="false">SUM(I8:I19)</f>
        <v>4634027</v>
      </c>
      <c r="J20" s="93" t="n">
        <f aca="false">SUM(J8:J19)</f>
        <v>121967</v>
      </c>
      <c r="K20" s="93" t="n">
        <f aca="false">SUM(K8:K19)</f>
        <v>2460445</v>
      </c>
      <c r="L20" s="93" t="n">
        <f aca="false">SUM(L8:L19)</f>
        <v>2357757</v>
      </c>
      <c r="M20" s="93" t="n">
        <f aca="false">SUM(M8:M19)</f>
        <v>2001193</v>
      </c>
      <c r="N20" s="93" t="n">
        <f aca="false">SUM(N8:N19)</f>
        <v>809362</v>
      </c>
      <c r="O20" s="16" t="s">
        <v>64</v>
      </c>
      <c r="P20" s="63"/>
    </row>
    <row r="21" s="78" customFormat="true" ht="24.9" hidden="false" customHeight="true" outlineLevel="0" collapsed="false">
      <c r="B21" s="33" t="s">
        <v>65</v>
      </c>
      <c r="C21" s="33"/>
      <c r="D21" s="33"/>
      <c r="E21" s="33"/>
      <c r="F21" s="33"/>
      <c r="G21" s="33"/>
      <c r="I21" s="34" t="s">
        <v>66</v>
      </c>
      <c r="J21" s="34"/>
      <c r="K21" s="34"/>
      <c r="L21" s="34"/>
      <c r="M21" s="34"/>
      <c r="N21" s="34"/>
      <c r="O21" s="34"/>
      <c r="P21" s="63"/>
    </row>
    <row r="23" customFormat="false" ht="24.9" hidden="false" customHeight="true" outlineLevel="0" collapsed="false">
      <c r="C23" s="23"/>
    </row>
  </sheetData>
  <mergeCells count="8">
    <mergeCell ref="P1:P2"/>
    <mergeCell ref="B3:O3"/>
    <mergeCell ref="B4:O4"/>
    <mergeCell ref="B5:B7"/>
    <mergeCell ref="C5:N5"/>
    <mergeCell ref="O5:O7"/>
    <mergeCell ref="B21:G21"/>
    <mergeCell ref="I21:O2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E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10.1015625" defaultRowHeight="24.9" zeroHeight="false" outlineLevelRow="0" outlineLevelCol="0"/>
  <cols>
    <col collapsed="false" customWidth="true" hidden="false" outlineLevel="0" max="1" min="1" style="3" width="1.87"/>
    <col collapsed="false" customWidth="true" hidden="false" outlineLevel="0" max="2" min="2" style="3" width="12.66"/>
    <col collapsed="false" customWidth="true" hidden="false" outlineLevel="0" max="14" min="3" style="3" width="11.32"/>
    <col collapsed="false" customWidth="true" hidden="false" outlineLevel="0" max="15" min="15" style="3" width="12.66"/>
    <col collapsed="false" customWidth="false" hidden="false" outlineLevel="0" max="16" min="16" style="63" width="10.1"/>
    <col collapsed="false" customWidth="false" hidden="false" outlineLevel="0" max="257" min="17" style="3" width="10.1"/>
  </cols>
  <sheetData>
    <row r="1" customFormat="false" ht="24.9" hidden="false" customHeight="true" outlineLevel="0" collapsed="false">
      <c r="P1" s="64"/>
    </row>
    <row r="2" s="4" customFormat="true" ht="24.9" hidden="false" customHeight="true" outlineLevel="0" collapsed="false">
      <c r="B2" s="80" t="s">
        <v>210</v>
      </c>
      <c r="C2" s="81"/>
      <c r="D2" s="80"/>
      <c r="E2" s="80"/>
      <c r="F2" s="80"/>
      <c r="G2" s="80"/>
      <c r="H2" s="80"/>
      <c r="I2" s="80"/>
      <c r="J2" s="80"/>
      <c r="K2" s="80"/>
      <c r="L2" s="3"/>
      <c r="M2" s="3"/>
      <c r="N2" s="3"/>
      <c r="O2" s="82" t="s">
        <v>211</v>
      </c>
      <c r="P2" s="64"/>
    </row>
    <row r="3" s="8" customFormat="true" ht="30" hidden="false" customHeight="true" outlineLevel="0" collapsed="false">
      <c r="B3" s="83" t="s">
        <v>21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66"/>
    </row>
    <row r="4" s="10" customFormat="true" ht="30" hidden="false" customHeight="true" outlineLevel="0" collapsed="false">
      <c r="B4" s="84" t="s">
        <v>213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5"/>
    </row>
    <row r="5" s="12" customFormat="true" ht="24.9" hidden="false" customHeight="true" outlineLevel="0" collapsed="false">
      <c r="B5" s="86" t="s">
        <v>178</v>
      </c>
      <c r="C5" s="16" t="s">
        <v>179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s">
        <v>180</v>
      </c>
      <c r="P5" s="63"/>
    </row>
    <row r="6" s="17" customFormat="true" ht="51.75" hidden="false" customHeight="true" outlineLevel="0" collapsed="false">
      <c r="B6" s="86"/>
      <c r="C6" s="18" t="s">
        <v>130</v>
      </c>
      <c r="D6" s="18" t="s">
        <v>39</v>
      </c>
      <c r="E6" s="18" t="s">
        <v>40</v>
      </c>
      <c r="F6" s="18" t="s">
        <v>41</v>
      </c>
      <c r="G6" s="18" t="s">
        <v>42</v>
      </c>
      <c r="H6" s="18" t="s">
        <v>43</v>
      </c>
      <c r="I6" s="18" t="s">
        <v>131</v>
      </c>
      <c r="J6" s="18" t="s">
        <v>45</v>
      </c>
      <c r="K6" s="18" t="s">
        <v>46</v>
      </c>
      <c r="L6" s="18" t="s">
        <v>132</v>
      </c>
      <c r="M6" s="18" t="s">
        <v>133</v>
      </c>
      <c r="N6" s="18" t="s">
        <v>134</v>
      </c>
      <c r="O6" s="16" t="s">
        <v>181</v>
      </c>
      <c r="P6" s="87"/>
    </row>
    <row r="7" s="17" customFormat="true" ht="67.5" hidden="false" customHeight="true" outlineLevel="0" collapsed="false">
      <c r="B7" s="86" t="s">
        <v>182</v>
      </c>
      <c r="C7" s="20" t="s">
        <v>63</v>
      </c>
      <c r="D7" s="20" t="s">
        <v>52</v>
      </c>
      <c r="E7" s="20" t="s">
        <v>53</v>
      </c>
      <c r="F7" s="20" t="s">
        <v>54</v>
      </c>
      <c r="G7" s="20" t="s">
        <v>55</v>
      </c>
      <c r="H7" s="70" t="s">
        <v>56</v>
      </c>
      <c r="I7" s="20" t="s">
        <v>135</v>
      </c>
      <c r="J7" s="70" t="s">
        <v>58</v>
      </c>
      <c r="K7" s="88" t="s">
        <v>183</v>
      </c>
      <c r="L7" s="20" t="s">
        <v>60</v>
      </c>
      <c r="M7" s="20" t="s">
        <v>184</v>
      </c>
      <c r="N7" s="20" t="s">
        <v>185</v>
      </c>
      <c r="O7" s="16"/>
      <c r="P7" s="87"/>
    </row>
    <row r="8" customFormat="false" ht="36" hidden="false" customHeight="true" outlineLevel="0" collapsed="false">
      <c r="B8" s="89" t="s">
        <v>186</v>
      </c>
      <c r="C8" s="25" t="n">
        <f aca="false">SUM(D8:N8)</f>
        <v>955163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2663</v>
      </c>
      <c r="J8" s="25" t="n">
        <v>42</v>
      </c>
      <c r="K8" s="25" t="n">
        <v>2382</v>
      </c>
      <c r="L8" s="25" t="n">
        <v>523942</v>
      </c>
      <c r="M8" s="25" t="n">
        <v>422752</v>
      </c>
      <c r="N8" s="25" t="n">
        <v>3382</v>
      </c>
      <c r="O8" s="90" t="s">
        <v>187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36" hidden="false" customHeight="true" outlineLevel="0" collapsed="false">
      <c r="B9" s="91" t="s">
        <v>188</v>
      </c>
      <c r="C9" s="28" t="n">
        <f aca="false">SUM(D9:N9)</f>
        <v>911135</v>
      </c>
      <c r="D9" s="28" t="n">
        <v>0</v>
      </c>
      <c r="E9" s="28" t="n">
        <v>0</v>
      </c>
      <c r="F9" s="28" t="n">
        <v>0</v>
      </c>
      <c r="G9" s="28" t="n">
        <v>205</v>
      </c>
      <c r="H9" s="28" t="n">
        <v>3076</v>
      </c>
      <c r="I9" s="28" t="n">
        <v>206092</v>
      </c>
      <c r="J9" s="28" t="n">
        <v>5888</v>
      </c>
      <c r="K9" s="28" t="n">
        <v>604869</v>
      </c>
      <c r="L9" s="28" t="n">
        <v>76782</v>
      </c>
      <c r="M9" s="28" t="n">
        <v>9976</v>
      </c>
      <c r="N9" s="28" t="n">
        <v>4247</v>
      </c>
      <c r="O9" s="92" t="s">
        <v>189</v>
      </c>
    </row>
    <row r="10" customFormat="false" ht="36" hidden="false" customHeight="true" outlineLevel="0" collapsed="false">
      <c r="B10" s="89" t="s">
        <v>190</v>
      </c>
      <c r="C10" s="25" t="n">
        <f aca="false">SUM(D10:N10)</f>
        <v>1054240</v>
      </c>
      <c r="D10" s="25" t="n">
        <v>0</v>
      </c>
      <c r="E10" s="25" t="n">
        <v>590</v>
      </c>
      <c r="F10" s="25" t="n">
        <v>1882</v>
      </c>
      <c r="G10" s="25" t="n">
        <v>87633</v>
      </c>
      <c r="H10" s="25" t="n">
        <v>56139</v>
      </c>
      <c r="I10" s="25" t="n">
        <v>784770</v>
      </c>
      <c r="J10" s="25" t="n">
        <v>8201</v>
      </c>
      <c r="K10" s="25" t="n">
        <v>90201</v>
      </c>
      <c r="L10" s="25" t="n">
        <v>15060</v>
      </c>
      <c r="M10" s="25" t="n">
        <v>6471</v>
      </c>
      <c r="N10" s="25" t="n">
        <v>3293</v>
      </c>
      <c r="O10" s="90" t="s">
        <v>191</v>
      </c>
    </row>
    <row r="11" customFormat="false" ht="36" hidden="false" customHeight="true" outlineLevel="0" collapsed="false">
      <c r="B11" s="91" t="s">
        <v>192</v>
      </c>
      <c r="C11" s="28" t="n">
        <f aca="false">SUM(D11:N11)</f>
        <v>979843</v>
      </c>
      <c r="D11" s="28" t="n">
        <v>1104</v>
      </c>
      <c r="E11" s="28" t="n">
        <v>9989</v>
      </c>
      <c r="F11" s="28" t="n">
        <v>4628</v>
      </c>
      <c r="G11" s="28" t="n">
        <v>320296</v>
      </c>
      <c r="H11" s="28" t="n">
        <v>119340</v>
      </c>
      <c r="I11" s="28" t="n">
        <v>426865</v>
      </c>
      <c r="J11" s="28" t="n">
        <v>12499</v>
      </c>
      <c r="K11" s="28" t="n">
        <v>52356</v>
      </c>
      <c r="L11" s="28" t="n">
        <v>20627</v>
      </c>
      <c r="M11" s="28" t="n">
        <v>9906</v>
      </c>
      <c r="N11" s="28" t="n">
        <v>2233</v>
      </c>
      <c r="O11" s="92" t="s">
        <v>193</v>
      </c>
    </row>
    <row r="12" customFormat="false" ht="36" hidden="false" customHeight="true" outlineLevel="0" collapsed="false">
      <c r="B12" s="89" t="s">
        <v>194</v>
      </c>
      <c r="C12" s="25" t="n">
        <f aca="false">SUM(D12:N12)</f>
        <v>882455</v>
      </c>
      <c r="D12" s="25" t="n">
        <v>3203</v>
      </c>
      <c r="E12" s="25" t="n">
        <v>18099</v>
      </c>
      <c r="F12" s="25" t="n">
        <v>5632</v>
      </c>
      <c r="G12" s="25" t="n">
        <v>275891</v>
      </c>
      <c r="H12" s="25" t="n">
        <v>96013</v>
      </c>
      <c r="I12" s="25" t="n">
        <v>344738</v>
      </c>
      <c r="J12" s="25" t="n">
        <v>12154</v>
      </c>
      <c r="K12" s="25" t="n">
        <v>79211</v>
      </c>
      <c r="L12" s="25" t="n">
        <v>34479</v>
      </c>
      <c r="M12" s="25" t="n">
        <v>9914</v>
      </c>
      <c r="N12" s="25" t="n">
        <v>3121</v>
      </c>
      <c r="O12" s="90" t="s">
        <v>195</v>
      </c>
    </row>
    <row r="13" customFormat="false" ht="36" hidden="false" customHeight="true" outlineLevel="0" collapsed="false">
      <c r="B13" s="91" t="s">
        <v>196</v>
      </c>
      <c r="C13" s="28" t="n">
        <f aca="false">SUM(D13:N13)</f>
        <v>773848</v>
      </c>
      <c r="D13" s="28" t="n">
        <v>2082</v>
      </c>
      <c r="E13" s="28" t="n">
        <v>16828</v>
      </c>
      <c r="F13" s="28" t="n">
        <v>6699</v>
      </c>
      <c r="G13" s="28" t="n">
        <v>250930</v>
      </c>
      <c r="H13" s="28" t="n">
        <v>66218</v>
      </c>
      <c r="I13" s="28" t="n">
        <v>270526</v>
      </c>
      <c r="J13" s="28" t="n">
        <v>8195</v>
      </c>
      <c r="K13" s="28" t="n">
        <v>79725</v>
      </c>
      <c r="L13" s="28" t="n">
        <v>52519</v>
      </c>
      <c r="M13" s="28" t="n">
        <v>16095</v>
      </c>
      <c r="N13" s="28" t="n">
        <v>4031</v>
      </c>
      <c r="O13" s="92" t="s">
        <v>197</v>
      </c>
    </row>
    <row r="14" customFormat="false" ht="36" hidden="false" customHeight="true" outlineLevel="0" collapsed="false">
      <c r="B14" s="89" t="s">
        <v>198</v>
      </c>
      <c r="C14" s="25" t="n">
        <f aca="false">SUM(D14:N14)</f>
        <v>654899</v>
      </c>
      <c r="D14" s="25" t="n">
        <v>5583</v>
      </c>
      <c r="E14" s="25" t="n">
        <v>12752</v>
      </c>
      <c r="F14" s="25" t="n">
        <v>4139</v>
      </c>
      <c r="G14" s="25" t="n">
        <v>187504</v>
      </c>
      <c r="H14" s="25" t="n">
        <v>43934</v>
      </c>
      <c r="I14" s="25" t="n">
        <v>218468</v>
      </c>
      <c r="J14" s="25" t="n">
        <v>2957</v>
      </c>
      <c r="K14" s="25" t="n">
        <v>92932</v>
      </c>
      <c r="L14" s="25" t="n">
        <v>71975</v>
      </c>
      <c r="M14" s="25" t="n">
        <v>12719</v>
      </c>
      <c r="N14" s="25" t="n">
        <v>1936</v>
      </c>
      <c r="O14" s="90" t="s">
        <v>199</v>
      </c>
    </row>
    <row r="15" customFormat="false" ht="36" hidden="false" customHeight="true" outlineLevel="0" collapsed="false">
      <c r="B15" s="91" t="s">
        <v>200</v>
      </c>
      <c r="C15" s="28" t="n">
        <f aca="false">SUM(D15:N15)</f>
        <v>550296</v>
      </c>
      <c r="D15" s="28" t="n">
        <v>4660</v>
      </c>
      <c r="E15" s="28" t="n">
        <v>7310</v>
      </c>
      <c r="F15" s="28" t="n">
        <v>1110</v>
      </c>
      <c r="G15" s="28" t="n">
        <v>130502</v>
      </c>
      <c r="H15" s="28" t="n">
        <v>32047</v>
      </c>
      <c r="I15" s="28" t="n">
        <v>158491</v>
      </c>
      <c r="J15" s="28" t="n">
        <v>6073</v>
      </c>
      <c r="K15" s="28" t="n">
        <v>97806</v>
      </c>
      <c r="L15" s="28" t="n">
        <v>74738</v>
      </c>
      <c r="M15" s="28" t="n">
        <v>31074</v>
      </c>
      <c r="N15" s="28" t="n">
        <v>6485</v>
      </c>
      <c r="O15" s="92" t="s">
        <v>201</v>
      </c>
    </row>
    <row r="16" customFormat="false" ht="36" hidden="false" customHeight="true" outlineLevel="0" collapsed="false">
      <c r="B16" s="89" t="s">
        <v>202</v>
      </c>
      <c r="C16" s="25" t="n">
        <f aca="false">SUM(D16:N16)</f>
        <v>438967</v>
      </c>
      <c r="D16" s="25" t="n">
        <v>1990</v>
      </c>
      <c r="E16" s="25" t="n">
        <v>4717</v>
      </c>
      <c r="F16" s="25" t="n">
        <v>1704</v>
      </c>
      <c r="G16" s="25" t="n">
        <v>80544</v>
      </c>
      <c r="H16" s="25" t="n">
        <v>23477</v>
      </c>
      <c r="I16" s="25" t="n">
        <v>95256</v>
      </c>
      <c r="J16" s="25" t="n">
        <v>8569</v>
      </c>
      <c r="K16" s="25" t="n">
        <v>85393</v>
      </c>
      <c r="L16" s="25" t="n">
        <v>81377</v>
      </c>
      <c r="M16" s="25" t="n">
        <v>40819</v>
      </c>
      <c r="N16" s="25" t="n">
        <v>15121</v>
      </c>
      <c r="O16" s="90" t="s">
        <v>203</v>
      </c>
    </row>
    <row r="17" customFormat="false" ht="36" hidden="false" customHeight="true" outlineLevel="0" collapsed="false">
      <c r="B17" s="91" t="s">
        <v>204</v>
      </c>
      <c r="C17" s="28" t="n">
        <f aca="false">SUM(D17:N17)</f>
        <v>342257</v>
      </c>
      <c r="D17" s="28" t="n">
        <v>5486</v>
      </c>
      <c r="E17" s="28" t="n">
        <v>3502</v>
      </c>
      <c r="F17" s="28" t="n">
        <v>1515</v>
      </c>
      <c r="G17" s="28" t="n">
        <v>47962</v>
      </c>
      <c r="H17" s="28" t="n">
        <v>16634</v>
      </c>
      <c r="I17" s="28" t="n">
        <v>53322</v>
      </c>
      <c r="J17" s="28" t="n">
        <v>4160</v>
      </c>
      <c r="K17" s="28" t="n">
        <v>58024</v>
      </c>
      <c r="L17" s="28" t="n">
        <v>78126</v>
      </c>
      <c r="M17" s="28" t="n">
        <v>52454</v>
      </c>
      <c r="N17" s="28" t="n">
        <v>21072</v>
      </c>
      <c r="O17" s="92" t="s">
        <v>205</v>
      </c>
    </row>
    <row r="18" customFormat="false" ht="36" hidden="false" customHeight="true" outlineLevel="0" collapsed="false">
      <c r="B18" s="89" t="s">
        <v>206</v>
      </c>
      <c r="C18" s="25" t="n">
        <f aca="false">SUM(D18:N18)</f>
        <v>247969</v>
      </c>
      <c r="D18" s="25" t="n">
        <v>1796</v>
      </c>
      <c r="E18" s="25" t="n">
        <v>4593</v>
      </c>
      <c r="F18" s="25" t="n">
        <v>0</v>
      </c>
      <c r="G18" s="25" t="n">
        <v>32336</v>
      </c>
      <c r="H18" s="25" t="n">
        <v>10338</v>
      </c>
      <c r="I18" s="25" t="n">
        <v>29695</v>
      </c>
      <c r="J18" s="25" t="n">
        <v>3882</v>
      </c>
      <c r="K18" s="25" t="n">
        <v>35323</v>
      </c>
      <c r="L18" s="25" t="n">
        <v>57555</v>
      </c>
      <c r="M18" s="25" t="n">
        <v>47634</v>
      </c>
      <c r="N18" s="25" t="n">
        <v>24817</v>
      </c>
      <c r="O18" s="90" t="s">
        <v>207</v>
      </c>
    </row>
    <row r="19" customFormat="false" ht="36" hidden="false" customHeight="true" outlineLevel="0" collapsed="false">
      <c r="B19" s="91" t="s">
        <v>208</v>
      </c>
      <c r="C19" s="28" t="n">
        <f aca="false">SUM(D19:N19)</f>
        <v>417722</v>
      </c>
      <c r="D19" s="28" t="n">
        <v>2140</v>
      </c>
      <c r="E19" s="28" t="n">
        <v>3245</v>
      </c>
      <c r="F19" s="28" t="n">
        <v>105</v>
      </c>
      <c r="G19" s="28" t="n">
        <v>27218</v>
      </c>
      <c r="H19" s="28" t="n">
        <v>12258</v>
      </c>
      <c r="I19" s="28" t="n">
        <v>23293</v>
      </c>
      <c r="J19" s="28" t="n">
        <v>6106</v>
      </c>
      <c r="K19" s="28" t="n">
        <v>37711</v>
      </c>
      <c r="L19" s="28" t="n">
        <v>74979</v>
      </c>
      <c r="M19" s="28" t="n">
        <v>120695</v>
      </c>
      <c r="N19" s="28" t="n">
        <v>109972</v>
      </c>
      <c r="O19" s="92" t="s">
        <v>209</v>
      </c>
    </row>
    <row r="20" s="6" customFormat="true" ht="36" hidden="false" customHeight="true" outlineLevel="0" collapsed="false">
      <c r="B20" s="86" t="s">
        <v>63</v>
      </c>
      <c r="C20" s="93" t="n">
        <f aca="false">SUM(C8:C19)</f>
        <v>8208794</v>
      </c>
      <c r="D20" s="93" t="n">
        <f aca="false">SUM(D8:D19)</f>
        <v>28044</v>
      </c>
      <c r="E20" s="93" t="n">
        <f aca="false">SUM(E8:E19)</f>
        <v>81625</v>
      </c>
      <c r="F20" s="93" t="n">
        <f aca="false">SUM(F8:F19)</f>
        <v>27414</v>
      </c>
      <c r="G20" s="93" t="n">
        <f aca="false">SUM(G8:G19)</f>
        <v>1441021</v>
      </c>
      <c r="H20" s="93" t="n">
        <f aca="false">SUM(H8:H19)</f>
        <v>479474</v>
      </c>
      <c r="I20" s="93" t="n">
        <f aca="false">SUM(I8:I19)</f>
        <v>2614179</v>
      </c>
      <c r="J20" s="93" t="n">
        <f aca="false">SUM(J8:J19)</f>
        <v>78726</v>
      </c>
      <c r="K20" s="93" t="n">
        <f aca="false">SUM(K8:K19)</f>
        <v>1315933</v>
      </c>
      <c r="L20" s="93" t="n">
        <f aca="false">SUM(L8:L19)</f>
        <v>1162159</v>
      </c>
      <c r="M20" s="93" t="n">
        <f aca="false">SUM(M8:M19)</f>
        <v>780509</v>
      </c>
      <c r="N20" s="93" t="n">
        <f aca="false">SUM(N8:N19)</f>
        <v>199710</v>
      </c>
      <c r="O20" s="16" t="s">
        <v>64</v>
      </c>
      <c r="P20" s="63"/>
    </row>
    <row r="21" s="78" customFormat="true" ht="24.9" hidden="false" customHeight="true" outlineLevel="0" collapsed="false">
      <c r="B21" s="33" t="s">
        <v>65</v>
      </c>
      <c r="C21" s="33"/>
      <c r="D21" s="33"/>
      <c r="E21" s="33"/>
      <c r="F21" s="33"/>
      <c r="G21" s="33"/>
      <c r="I21" s="34" t="s">
        <v>66</v>
      </c>
      <c r="J21" s="34"/>
      <c r="K21" s="34"/>
      <c r="L21" s="34"/>
      <c r="M21" s="34"/>
      <c r="N21" s="34"/>
      <c r="O21" s="34"/>
      <c r="P21" s="63"/>
    </row>
  </sheetData>
  <mergeCells count="8">
    <mergeCell ref="P1:P2"/>
    <mergeCell ref="B3:O3"/>
    <mergeCell ref="B4:O4"/>
    <mergeCell ref="B5:B7"/>
    <mergeCell ref="C5:N5"/>
    <mergeCell ref="O5:O7"/>
    <mergeCell ref="B21:G21"/>
    <mergeCell ref="I21:O2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E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10.1015625" defaultRowHeight="24.9" zeroHeight="false" outlineLevelRow="0" outlineLevelCol="0"/>
  <cols>
    <col collapsed="false" customWidth="true" hidden="false" outlineLevel="0" max="1" min="1" style="3" width="1.87"/>
    <col collapsed="false" customWidth="true" hidden="false" outlineLevel="0" max="2" min="2" style="3" width="12.66"/>
    <col collapsed="false" customWidth="true" hidden="false" outlineLevel="0" max="14" min="3" style="3" width="11.32"/>
    <col collapsed="false" customWidth="true" hidden="false" outlineLevel="0" max="15" min="15" style="3" width="12.66"/>
    <col collapsed="false" customWidth="false" hidden="false" outlineLevel="0" max="16" min="16" style="63" width="10.1"/>
    <col collapsed="false" customWidth="false" hidden="false" outlineLevel="0" max="257" min="17" style="3" width="10.1"/>
  </cols>
  <sheetData>
    <row r="1" customFormat="false" ht="24.9" hidden="false" customHeight="true" outlineLevel="0" collapsed="false">
      <c r="P1" s="64"/>
    </row>
    <row r="2" s="4" customFormat="true" ht="24.9" hidden="false" customHeight="true" outlineLevel="0" collapsed="false">
      <c r="B2" s="80" t="s">
        <v>214</v>
      </c>
      <c r="C2" s="81"/>
      <c r="D2" s="80"/>
      <c r="E2" s="80"/>
      <c r="F2" s="80"/>
      <c r="G2" s="80"/>
      <c r="H2" s="80"/>
      <c r="I2" s="80"/>
      <c r="J2" s="80"/>
      <c r="K2" s="80"/>
      <c r="L2" s="3"/>
      <c r="M2" s="3"/>
      <c r="N2" s="3"/>
      <c r="O2" s="82" t="s">
        <v>215</v>
      </c>
      <c r="P2" s="64"/>
    </row>
    <row r="3" s="8" customFormat="true" ht="30" hidden="false" customHeight="true" outlineLevel="0" collapsed="false">
      <c r="B3" s="83" t="s">
        <v>216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66"/>
    </row>
    <row r="4" s="10" customFormat="true" ht="30" hidden="false" customHeight="true" outlineLevel="0" collapsed="false">
      <c r="B4" s="84" t="s">
        <v>217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5"/>
    </row>
    <row r="5" s="12" customFormat="true" ht="24.9" hidden="false" customHeight="true" outlineLevel="0" collapsed="false">
      <c r="B5" s="86" t="s">
        <v>178</v>
      </c>
      <c r="C5" s="16" t="s">
        <v>179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s">
        <v>180</v>
      </c>
      <c r="P5" s="63"/>
    </row>
    <row r="6" s="17" customFormat="true" ht="51.75" hidden="false" customHeight="true" outlineLevel="0" collapsed="false">
      <c r="B6" s="86"/>
      <c r="C6" s="18" t="s">
        <v>130</v>
      </c>
      <c r="D6" s="18" t="s">
        <v>39</v>
      </c>
      <c r="E6" s="18" t="s">
        <v>40</v>
      </c>
      <c r="F6" s="18" t="s">
        <v>41</v>
      </c>
      <c r="G6" s="18" t="s">
        <v>42</v>
      </c>
      <c r="H6" s="18" t="s">
        <v>43</v>
      </c>
      <c r="I6" s="18" t="s">
        <v>131</v>
      </c>
      <c r="J6" s="18" t="s">
        <v>45</v>
      </c>
      <c r="K6" s="18" t="s">
        <v>46</v>
      </c>
      <c r="L6" s="18" t="s">
        <v>132</v>
      </c>
      <c r="M6" s="18" t="s">
        <v>133</v>
      </c>
      <c r="N6" s="18" t="s">
        <v>134</v>
      </c>
      <c r="O6" s="16" t="s">
        <v>18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s="17" customFormat="true" ht="67.5" hidden="false" customHeight="true" outlineLevel="0" collapsed="false">
      <c r="B7" s="86" t="s">
        <v>182</v>
      </c>
      <c r="C7" s="20" t="s">
        <v>63</v>
      </c>
      <c r="D7" s="20" t="s">
        <v>52</v>
      </c>
      <c r="E7" s="20" t="s">
        <v>53</v>
      </c>
      <c r="F7" s="20" t="s">
        <v>54</v>
      </c>
      <c r="G7" s="20" t="s">
        <v>55</v>
      </c>
      <c r="H7" s="70" t="s">
        <v>56</v>
      </c>
      <c r="I7" s="20" t="s">
        <v>135</v>
      </c>
      <c r="J7" s="70" t="s">
        <v>58</v>
      </c>
      <c r="K7" s="88" t="s">
        <v>183</v>
      </c>
      <c r="L7" s="20" t="s">
        <v>60</v>
      </c>
      <c r="M7" s="20" t="s">
        <v>184</v>
      </c>
      <c r="N7" s="20" t="s">
        <v>185</v>
      </c>
      <c r="O7" s="1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36" hidden="false" customHeight="true" outlineLevel="0" collapsed="false">
      <c r="B8" s="89" t="s">
        <v>186</v>
      </c>
      <c r="C8" s="25" t="n">
        <f aca="false">SUM(D8:N8)</f>
        <v>929377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1956</v>
      </c>
      <c r="J8" s="25" t="n">
        <v>123</v>
      </c>
      <c r="K8" s="25" t="n">
        <v>4732</v>
      </c>
      <c r="L8" s="25" t="n">
        <v>500036</v>
      </c>
      <c r="M8" s="25" t="n">
        <v>418119</v>
      </c>
      <c r="N8" s="25" t="n">
        <v>4411</v>
      </c>
      <c r="O8" s="90" t="s">
        <v>187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36" hidden="false" customHeight="true" outlineLevel="0" collapsed="false">
      <c r="B9" s="91" t="s">
        <v>188</v>
      </c>
      <c r="C9" s="28" t="n">
        <f aca="false">SUM(D9:N9)</f>
        <v>879760</v>
      </c>
      <c r="D9" s="28" t="n">
        <v>0</v>
      </c>
      <c r="E9" s="28" t="n">
        <v>0</v>
      </c>
      <c r="F9" s="28" t="n">
        <v>0</v>
      </c>
      <c r="G9" s="28" t="n">
        <v>584</v>
      </c>
      <c r="H9" s="28" t="n">
        <v>2164</v>
      </c>
      <c r="I9" s="28" t="n">
        <v>225774</v>
      </c>
      <c r="J9" s="28" t="n">
        <v>4180</v>
      </c>
      <c r="K9" s="28" t="n">
        <v>536632</v>
      </c>
      <c r="L9" s="28" t="n">
        <v>92170</v>
      </c>
      <c r="M9" s="28" t="n">
        <v>12165</v>
      </c>
      <c r="N9" s="28" t="n">
        <v>6091</v>
      </c>
      <c r="O9" s="92" t="s">
        <v>189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36" hidden="false" customHeight="true" outlineLevel="0" collapsed="false">
      <c r="B10" s="89" t="s">
        <v>190</v>
      </c>
      <c r="C10" s="25" t="n">
        <f aca="false">SUM(D10:N10)</f>
        <v>964766</v>
      </c>
      <c r="D10" s="25" t="n">
        <v>0</v>
      </c>
      <c r="E10" s="25" t="n">
        <v>80</v>
      </c>
      <c r="F10" s="25" t="n">
        <v>279</v>
      </c>
      <c r="G10" s="25" t="n">
        <v>142963</v>
      </c>
      <c r="H10" s="25" t="n">
        <v>25683</v>
      </c>
      <c r="I10" s="25" t="n">
        <v>662766</v>
      </c>
      <c r="J10" s="25" t="n">
        <v>3618</v>
      </c>
      <c r="K10" s="25" t="n">
        <v>74730</v>
      </c>
      <c r="L10" s="25" t="n">
        <v>35857</v>
      </c>
      <c r="M10" s="25" t="n">
        <v>15231</v>
      </c>
      <c r="N10" s="25" t="n">
        <v>3559</v>
      </c>
      <c r="O10" s="90" t="s">
        <v>191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36" hidden="false" customHeight="true" outlineLevel="0" collapsed="false">
      <c r="B11" s="91" t="s">
        <v>192</v>
      </c>
      <c r="C11" s="28" t="n">
        <f aca="false">SUM(D11:N11)</f>
        <v>958487</v>
      </c>
      <c r="D11" s="28" t="n">
        <v>611</v>
      </c>
      <c r="E11" s="28" t="n">
        <v>10173</v>
      </c>
      <c r="F11" s="28" t="n">
        <v>2591</v>
      </c>
      <c r="G11" s="28" t="n">
        <v>396172</v>
      </c>
      <c r="H11" s="28" t="n">
        <v>40532</v>
      </c>
      <c r="I11" s="28" t="n">
        <v>353223</v>
      </c>
      <c r="J11" s="28" t="n">
        <v>4944</v>
      </c>
      <c r="K11" s="28" t="n">
        <v>72426</v>
      </c>
      <c r="L11" s="28" t="n">
        <v>46141</v>
      </c>
      <c r="M11" s="28" t="n">
        <v>26757</v>
      </c>
      <c r="N11" s="28" t="n">
        <v>4917</v>
      </c>
      <c r="O11" s="92" t="s">
        <v>193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36" hidden="false" customHeight="true" outlineLevel="0" collapsed="false">
      <c r="B12" s="89" t="s">
        <v>194</v>
      </c>
      <c r="C12" s="25" t="n">
        <f aca="false">SUM(D12:N12)</f>
        <v>866656</v>
      </c>
      <c r="D12" s="25" t="n">
        <v>669</v>
      </c>
      <c r="E12" s="25" t="n">
        <v>12916</v>
      </c>
      <c r="F12" s="25" t="n">
        <v>1752</v>
      </c>
      <c r="G12" s="25" t="n">
        <v>320038</v>
      </c>
      <c r="H12" s="25" t="n">
        <v>38034</v>
      </c>
      <c r="I12" s="25" t="n">
        <v>297077</v>
      </c>
      <c r="J12" s="25" t="n">
        <v>6432</v>
      </c>
      <c r="K12" s="25" t="n">
        <v>88066</v>
      </c>
      <c r="L12" s="25" t="n">
        <v>58374</v>
      </c>
      <c r="M12" s="25" t="n">
        <v>35460</v>
      </c>
      <c r="N12" s="25" t="n">
        <v>7838</v>
      </c>
      <c r="O12" s="90" t="s">
        <v>195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36" hidden="false" customHeight="true" outlineLevel="0" collapsed="false">
      <c r="B13" s="91" t="s">
        <v>196</v>
      </c>
      <c r="C13" s="28" t="n">
        <f aca="false">SUM(D13:N13)</f>
        <v>755143</v>
      </c>
      <c r="D13" s="28" t="n">
        <v>1944</v>
      </c>
      <c r="E13" s="28" t="n">
        <v>6447</v>
      </c>
      <c r="F13" s="28" t="n">
        <v>582</v>
      </c>
      <c r="G13" s="28" t="n">
        <v>237957</v>
      </c>
      <c r="H13" s="28" t="n">
        <v>38460</v>
      </c>
      <c r="I13" s="28" t="n">
        <v>214331</v>
      </c>
      <c r="J13" s="28" t="n">
        <v>6756</v>
      </c>
      <c r="K13" s="28" t="n">
        <v>96485</v>
      </c>
      <c r="L13" s="28" t="n">
        <v>73519</v>
      </c>
      <c r="M13" s="28" t="n">
        <v>67210</v>
      </c>
      <c r="N13" s="28" t="n">
        <v>11452</v>
      </c>
      <c r="O13" s="92" t="s">
        <v>197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36" hidden="false" customHeight="true" outlineLevel="0" collapsed="false">
      <c r="B14" s="89" t="s">
        <v>198</v>
      </c>
      <c r="C14" s="25" t="n">
        <f aca="false">SUM(D14:N14)</f>
        <v>630361</v>
      </c>
      <c r="D14" s="25" t="n">
        <v>1446</v>
      </c>
      <c r="E14" s="25" t="n">
        <v>2290</v>
      </c>
      <c r="F14" s="25" t="n">
        <v>1519</v>
      </c>
      <c r="G14" s="25" t="n">
        <v>152956</v>
      </c>
      <c r="H14" s="25" t="n">
        <v>33285</v>
      </c>
      <c r="I14" s="25" t="n">
        <v>110146</v>
      </c>
      <c r="J14" s="25" t="n">
        <v>6093</v>
      </c>
      <c r="K14" s="25" t="n">
        <v>94697</v>
      </c>
      <c r="L14" s="25" t="n">
        <v>107569</v>
      </c>
      <c r="M14" s="25" t="n">
        <v>96126</v>
      </c>
      <c r="N14" s="25" t="n">
        <v>24234</v>
      </c>
      <c r="O14" s="90" t="s">
        <v>199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36" hidden="false" customHeight="true" outlineLevel="0" collapsed="false">
      <c r="B15" s="91" t="s">
        <v>200</v>
      </c>
      <c r="C15" s="28" t="n">
        <f aca="false">SUM(D15:N15)</f>
        <v>520450</v>
      </c>
      <c r="D15" s="28" t="n">
        <v>1849</v>
      </c>
      <c r="E15" s="28" t="n">
        <v>2672</v>
      </c>
      <c r="F15" s="28" t="n">
        <v>274</v>
      </c>
      <c r="G15" s="28" t="n">
        <v>75625</v>
      </c>
      <c r="H15" s="28" t="n">
        <v>18992</v>
      </c>
      <c r="I15" s="28" t="n">
        <v>76185</v>
      </c>
      <c r="J15" s="28" t="n">
        <v>5431</v>
      </c>
      <c r="K15" s="28" t="n">
        <v>79246</v>
      </c>
      <c r="L15" s="28" t="n">
        <v>93990</v>
      </c>
      <c r="M15" s="28" t="n">
        <v>120141</v>
      </c>
      <c r="N15" s="28" t="n">
        <v>46045</v>
      </c>
      <c r="O15" s="92" t="s">
        <v>201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36" hidden="false" customHeight="true" outlineLevel="0" collapsed="false">
      <c r="B16" s="89" t="s">
        <v>202</v>
      </c>
      <c r="C16" s="25" t="n">
        <f aca="false">SUM(D16:N16)</f>
        <v>414733</v>
      </c>
      <c r="D16" s="25" t="n">
        <v>1373</v>
      </c>
      <c r="E16" s="25" t="n">
        <v>1494</v>
      </c>
      <c r="F16" s="25" t="n">
        <v>429</v>
      </c>
      <c r="G16" s="25" t="n">
        <v>40473</v>
      </c>
      <c r="H16" s="25" t="n">
        <v>10861</v>
      </c>
      <c r="I16" s="25" t="n">
        <v>46161</v>
      </c>
      <c r="J16" s="25" t="n">
        <v>3159</v>
      </c>
      <c r="K16" s="25" t="n">
        <v>47326</v>
      </c>
      <c r="L16" s="25" t="n">
        <v>74197</v>
      </c>
      <c r="M16" s="25" t="n">
        <v>112615</v>
      </c>
      <c r="N16" s="25" t="n">
        <v>76645</v>
      </c>
      <c r="O16" s="90" t="s">
        <v>203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36" hidden="false" customHeight="true" outlineLevel="0" collapsed="false">
      <c r="B17" s="91" t="s">
        <v>204</v>
      </c>
      <c r="C17" s="28" t="n">
        <f aca="false">SUM(D17:N17)</f>
        <v>314344</v>
      </c>
      <c r="D17" s="28" t="n">
        <v>403</v>
      </c>
      <c r="E17" s="28" t="n">
        <v>0</v>
      </c>
      <c r="F17" s="28" t="n">
        <v>0</v>
      </c>
      <c r="G17" s="28" t="n">
        <v>18671</v>
      </c>
      <c r="H17" s="28" t="n">
        <v>7891</v>
      </c>
      <c r="I17" s="28" t="n">
        <v>21774</v>
      </c>
      <c r="J17" s="28" t="n">
        <v>1297</v>
      </c>
      <c r="K17" s="28" t="n">
        <v>30511</v>
      </c>
      <c r="L17" s="28" t="n">
        <v>47252</v>
      </c>
      <c r="M17" s="28" t="n">
        <v>107342</v>
      </c>
      <c r="N17" s="28" t="n">
        <v>79203</v>
      </c>
      <c r="O17" s="92" t="s">
        <v>205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36" hidden="false" customHeight="true" outlineLevel="0" collapsed="false">
      <c r="B18" s="89" t="s">
        <v>206</v>
      </c>
      <c r="C18" s="25" t="n">
        <f aca="false">SUM(D18:N18)</f>
        <v>231895</v>
      </c>
      <c r="D18" s="25" t="n">
        <v>0</v>
      </c>
      <c r="E18" s="25" t="n">
        <v>0</v>
      </c>
      <c r="F18" s="25" t="n">
        <v>0</v>
      </c>
      <c r="G18" s="25" t="n">
        <v>6815</v>
      </c>
      <c r="H18" s="25" t="n">
        <v>3080</v>
      </c>
      <c r="I18" s="25" t="n">
        <v>6354</v>
      </c>
      <c r="J18" s="25" t="n">
        <v>1208</v>
      </c>
      <c r="K18" s="25" t="n">
        <v>10432</v>
      </c>
      <c r="L18" s="25" t="n">
        <v>29808</v>
      </c>
      <c r="M18" s="25" t="n">
        <v>72380</v>
      </c>
      <c r="N18" s="25" t="n">
        <v>101818</v>
      </c>
      <c r="O18" s="90" t="s">
        <v>207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36" hidden="false" customHeight="true" outlineLevel="0" collapsed="false">
      <c r="B19" s="91" t="s">
        <v>208</v>
      </c>
      <c r="C19" s="28" t="n">
        <f aca="false">SUM(D19:N19)</f>
        <v>437346</v>
      </c>
      <c r="D19" s="28" t="n">
        <v>530</v>
      </c>
      <c r="E19" s="28" t="n">
        <v>0</v>
      </c>
      <c r="F19" s="28" t="n">
        <v>0</v>
      </c>
      <c r="G19" s="28" t="n">
        <v>5143</v>
      </c>
      <c r="H19" s="28" t="n">
        <v>1081</v>
      </c>
      <c r="I19" s="28" t="n">
        <v>4101</v>
      </c>
      <c r="J19" s="28" t="n">
        <v>0</v>
      </c>
      <c r="K19" s="28" t="n">
        <v>9229</v>
      </c>
      <c r="L19" s="28" t="n">
        <v>36685</v>
      </c>
      <c r="M19" s="28" t="n">
        <v>137138</v>
      </c>
      <c r="N19" s="28" t="n">
        <v>243439</v>
      </c>
      <c r="O19" s="92" t="s">
        <v>209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s="6" customFormat="true" ht="36" hidden="false" customHeight="true" outlineLevel="0" collapsed="false">
      <c r="B20" s="86" t="s">
        <v>63</v>
      </c>
      <c r="C20" s="93" t="n">
        <f aca="false">SUM(C8:C19)</f>
        <v>7903318</v>
      </c>
      <c r="D20" s="93" t="n">
        <f aca="false">SUM(D8:D19)</f>
        <v>8825</v>
      </c>
      <c r="E20" s="93" t="n">
        <f aca="false">SUM(E8:E19)</f>
        <v>36072</v>
      </c>
      <c r="F20" s="93" t="n">
        <f aca="false">SUM(F8:F19)</f>
        <v>7426</v>
      </c>
      <c r="G20" s="93" t="n">
        <f aca="false">SUM(G8:G19)</f>
        <v>1397397</v>
      </c>
      <c r="H20" s="93" t="n">
        <f aca="false">SUM(H8:H19)</f>
        <v>220063</v>
      </c>
      <c r="I20" s="93" t="n">
        <f aca="false">SUM(I8:I19)</f>
        <v>2019848</v>
      </c>
      <c r="J20" s="93" t="n">
        <f aca="false">SUM(J8:J19)</f>
        <v>43241</v>
      </c>
      <c r="K20" s="93" t="n">
        <f aca="false">SUM(K8:K19)</f>
        <v>1144512</v>
      </c>
      <c r="L20" s="93" t="n">
        <f aca="false">SUM(L8:L19)</f>
        <v>1195598</v>
      </c>
      <c r="M20" s="93" t="n">
        <f aca="false">SUM(M8:M19)</f>
        <v>1220684</v>
      </c>
      <c r="N20" s="93" t="n">
        <f aca="false">SUM(N8:N19)</f>
        <v>609652</v>
      </c>
      <c r="O20" s="16" t="s">
        <v>64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s="78" customFormat="true" ht="24.9" hidden="false" customHeight="true" outlineLevel="0" collapsed="false">
      <c r="B21" s="33" t="s">
        <v>65</v>
      </c>
      <c r="C21" s="33"/>
      <c r="D21" s="33"/>
      <c r="E21" s="33"/>
      <c r="F21" s="33"/>
      <c r="G21" s="33"/>
      <c r="I21" s="34" t="s">
        <v>66</v>
      </c>
      <c r="J21" s="34"/>
      <c r="K21" s="34"/>
      <c r="L21" s="34"/>
      <c r="M21" s="34"/>
      <c r="N21" s="34"/>
      <c r="O21" s="34"/>
      <c r="P21" s="63"/>
    </row>
  </sheetData>
  <mergeCells count="8">
    <mergeCell ref="P1:P2"/>
    <mergeCell ref="B3:O3"/>
    <mergeCell ref="B4:O4"/>
    <mergeCell ref="B5:B7"/>
    <mergeCell ref="C5:N5"/>
    <mergeCell ref="O5:O7"/>
    <mergeCell ref="B21:G21"/>
    <mergeCell ref="I21:O2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Q31" activeCellId="0" sqref="Q31"/>
    </sheetView>
  </sheetViews>
  <sheetFormatPr defaultColWidth="10.1015625" defaultRowHeight="15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22.1"/>
    <col collapsed="false" customWidth="true" hidden="false" outlineLevel="0" max="3" min="3" style="3" width="12.32"/>
    <col collapsed="false" customWidth="true" hidden="false" outlineLevel="0" max="6" min="4" style="3" width="12.1"/>
    <col collapsed="false" customWidth="true" hidden="false" outlineLevel="0" max="7" min="7" style="3" width="13.33"/>
    <col collapsed="false" customWidth="true" hidden="false" outlineLevel="0" max="12" min="8" style="3" width="12.1"/>
    <col collapsed="false" customWidth="true" hidden="false" outlineLevel="0" max="13" min="13" style="3" width="14.55"/>
    <col collapsed="false" customWidth="true" hidden="false" outlineLevel="0" max="14" min="14" style="3" width="16.88"/>
    <col collapsed="false" customWidth="true" hidden="false" outlineLevel="0" max="15" min="15" style="19" width="13.43"/>
    <col collapsed="false" customWidth="true" hidden="false" outlineLevel="0" max="16" min="16" style="3" width="13.66"/>
    <col collapsed="false" customWidth="true" hidden="false" outlineLevel="0" max="17" min="17" style="3" width="6.99"/>
    <col collapsed="false" customWidth="true" hidden="false" outlineLevel="0" max="18" min="18" style="3" width="17.66"/>
    <col collapsed="false" customWidth="true" hidden="false" outlineLevel="0" max="19" min="19" style="3" width="17.43"/>
    <col collapsed="false" customWidth="false" hidden="false" outlineLevel="0" max="257" min="20" style="3" width="10.1"/>
  </cols>
  <sheetData>
    <row r="1" customFormat="false" ht="25.5" hidden="false" customHeight="true" outlineLevel="0" collapsed="false"/>
    <row r="2" s="4" customFormat="true" ht="25.5" hidden="false" customHeight="true" outlineLevel="0" collapsed="false">
      <c r="B2" s="39" t="s">
        <v>218</v>
      </c>
      <c r="C2" s="3"/>
      <c r="D2" s="6"/>
      <c r="E2" s="6"/>
      <c r="F2" s="6"/>
      <c r="G2" s="6"/>
      <c r="H2" s="6"/>
      <c r="I2" s="6"/>
      <c r="J2" s="6"/>
      <c r="K2" s="6"/>
      <c r="L2" s="6"/>
      <c r="M2" s="7" t="s">
        <v>219</v>
      </c>
      <c r="O2" s="94"/>
    </row>
    <row r="3" s="8" customFormat="true" ht="30" hidden="false" customHeight="true" outlineLevel="0" collapsed="false">
      <c r="B3" s="9" t="s">
        <v>22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95"/>
    </row>
    <row r="4" s="10" customFormat="true" ht="30" hidden="false" customHeight="true" outlineLevel="0" collapsed="false">
      <c r="B4" s="11" t="s">
        <v>22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96"/>
    </row>
    <row r="5" s="12" customFormat="true" ht="26.25" hidden="false" customHeight="true" outlineLevel="0" collapsed="false">
      <c r="B5" s="13" t="s">
        <v>222</v>
      </c>
      <c r="C5" s="51" t="s">
        <v>223</v>
      </c>
      <c r="D5" s="51"/>
      <c r="E5" s="51"/>
      <c r="F5" s="51"/>
      <c r="G5" s="51"/>
      <c r="H5" s="51"/>
      <c r="I5" s="51"/>
      <c r="J5" s="51"/>
      <c r="K5" s="51"/>
      <c r="L5" s="51"/>
      <c r="M5" s="51" t="s">
        <v>129</v>
      </c>
    </row>
    <row r="6" s="19" customFormat="true" ht="60.75" hidden="false" customHeight="true" outlineLevel="0" collapsed="false">
      <c r="B6" s="13"/>
      <c r="C6" s="14" t="s">
        <v>224</v>
      </c>
      <c r="D6" s="14" t="s">
        <v>225</v>
      </c>
      <c r="E6" s="14" t="s">
        <v>226</v>
      </c>
      <c r="F6" s="14" t="s">
        <v>227</v>
      </c>
      <c r="G6" s="14" t="s">
        <v>228</v>
      </c>
      <c r="H6" s="14" t="s">
        <v>229</v>
      </c>
      <c r="I6" s="14" t="s">
        <v>230</v>
      </c>
      <c r="J6" s="14" t="s">
        <v>231</v>
      </c>
      <c r="K6" s="14" t="s">
        <v>232</v>
      </c>
      <c r="L6" s="14" t="s">
        <v>233</v>
      </c>
      <c r="M6" s="51"/>
    </row>
    <row r="7" s="19" customFormat="true" ht="60.75" hidden="false" customHeight="true" outlineLevel="0" collapsed="false">
      <c r="B7" s="13"/>
      <c r="C7" s="20" t="s">
        <v>234</v>
      </c>
      <c r="D7" s="20" t="s">
        <v>235</v>
      </c>
      <c r="E7" s="20" t="s">
        <v>236</v>
      </c>
      <c r="F7" s="20" t="s">
        <v>237</v>
      </c>
      <c r="G7" s="20" t="s">
        <v>238</v>
      </c>
      <c r="H7" s="20" t="s">
        <v>239</v>
      </c>
      <c r="I7" s="70" t="s">
        <v>240</v>
      </c>
      <c r="J7" s="20" t="s">
        <v>241</v>
      </c>
      <c r="K7" s="20" t="s">
        <v>242</v>
      </c>
      <c r="L7" s="20" t="s">
        <v>243</v>
      </c>
      <c r="M7" s="51"/>
      <c r="N7" s="97"/>
    </row>
    <row r="8" customFormat="false" ht="36" hidden="false" customHeight="true" outlineLevel="0" collapsed="false">
      <c r="B8" s="71" t="s">
        <v>139</v>
      </c>
      <c r="C8" s="59" t="n">
        <f aca="false">SUM(D8:L8)</f>
        <v>279794</v>
      </c>
      <c r="D8" s="59" t="n">
        <f aca="false">'9-1 '!D8+'9-2 '!D8</f>
        <v>19684</v>
      </c>
      <c r="E8" s="59" t="n">
        <f aca="false">'9-1 '!E8+'9-2 '!E8</f>
        <v>26017</v>
      </c>
      <c r="F8" s="59" t="n">
        <f aca="false">'9-1 '!F8+'9-2 '!F8</f>
        <v>3656</v>
      </c>
      <c r="G8" s="59" t="n">
        <f aca="false">'9-1 '!G8+'9-2 '!G8</f>
        <v>37909</v>
      </c>
      <c r="H8" s="59" t="n">
        <f aca="false">'9-1 '!H8+'9-2 '!H8</f>
        <v>2348</v>
      </c>
      <c r="I8" s="59" t="n">
        <f aca="false">'9-1 '!I8+'9-2 '!I8</f>
        <v>26576</v>
      </c>
      <c r="J8" s="59" t="n">
        <f aca="false">'9-1 '!J8+'9-2 '!J8</f>
        <v>10714</v>
      </c>
      <c r="K8" s="59" t="n">
        <f aca="false">'9-1 '!K8+'9-2 '!K8</f>
        <v>48335</v>
      </c>
      <c r="L8" s="59" t="n">
        <f aca="false">'9-1 '!L8+'9-2 '!L8</f>
        <v>104555</v>
      </c>
      <c r="M8" s="72" t="s">
        <v>140</v>
      </c>
      <c r="N8" s="98"/>
      <c r="O8" s="97"/>
    </row>
    <row r="9" customFormat="false" ht="36" hidden="false" customHeight="true" outlineLevel="0" collapsed="false">
      <c r="B9" s="73" t="s">
        <v>141</v>
      </c>
      <c r="C9" s="28" t="n">
        <f aca="false">SUM(D9:L9)</f>
        <v>267058</v>
      </c>
      <c r="D9" s="28" t="n">
        <f aca="false">'9-1 '!D9+'9-2 '!D9</f>
        <v>27951</v>
      </c>
      <c r="E9" s="28" t="n">
        <f aca="false">'9-1 '!E9+'9-2 '!E9</f>
        <v>14116</v>
      </c>
      <c r="F9" s="28" t="n">
        <f aca="false">'9-1 '!F9+'9-2 '!F9</f>
        <v>2336</v>
      </c>
      <c r="G9" s="28" t="n">
        <f aca="false">'9-1 '!G9+'9-2 '!G9</f>
        <v>45353</v>
      </c>
      <c r="H9" s="28" t="n">
        <f aca="false">'9-1 '!H9+'9-2 '!H9</f>
        <v>4358</v>
      </c>
      <c r="I9" s="28" t="n">
        <f aca="false">'9-1 '!I9+'9-2 '!I9</f>
        <v>38922</v>
      </c>
      <c r="J9" s="28" t="n">
        <f aca="false">'9-1 '!J9+'9-2 '!J9</f>
        <v>12969</v>
      </c>
      <c r="K9" s="28" t="n">
        <f aca="false">'9-1 '!K9+'9-2 '!K9</f>
        <v>38042</v>
      </c>
      <c r="L9" s="28" t="n">
        <f aca="false">'9-1 '!L9+'9-2 '!L9</f>
        <v>83011</v>
      </c>
      <c r="M9" s="74" t="s">
        <v>142</v>
      </c>
      <c r="N9" s="98"/>
      <c r="O9" s="97"/>
    </row>
    <row r="10" customFormat="false" ht="36" hidden="false" customHeight="true" outlineLevel="0" collapsed="false">
      <c r="B10" s="71" t="s">
        <v>143</v>
      </c>
      <c r="C10" s="59" t="n">
        <f aca="false">SUM(D10:L10)</f>
        <v>84705</v>
      </c>
      <c r="D10" s="59" t="n">
        <f aca="false">'9-1 '!D10+'9-2 '!D10</f>
        <v>4426</v>
      </c>
      <c r="E10" s="59" t="n">
        <f aca="false">'9-1 '!E10+'9-2 '!E10</f>
        <v>4740</v>
      </c>
      <c r="F10" s="59" t="n">
        <f aca="false">'9-1 '!F10+'9-2 '!F10</f>
        <v>3935</v>
      </c>
      <c r="G10" s="59" t="n">
        <f aca="false">'9-1 '!G10+'9-2 '!G10</f>
        <v>22840</v>
      </c>
      <c r="H10" s="59" t="n">
        <f aca="false">'9-1 '!H10+'9-2 '!H10</f>
        <v>1153</v>
      </c>
      <c r="I10" s="59" t="n">
        <f aca="false">'9-1 '!I10+'9-2 '!I10</f>
        <v>14276</v>
      </c>
      <c r="J10" s="59" t="n">
        <f aca="false">'9-1 '!J10+'9-2 '!J10</f>
        <v>3096</v>
      </c>
      <c r="K10" s="59" t="n">
        <f aca="false">'9-1 '!K10+'9-2 '!K10</f>
        <v>11767</v>
      </c>
      <c r="L10" s="59" t="n">
        <f aca="false">'9-1 '!L10+'9-2 '!L10</f>
        <v>18472</v>
      </c>
      <c r="M10" s="72" t="s">
        <v>144</v>
      </c>
      <c r="N10" s="98"/>
      <c r="O10" s="97"/>
    </row>
    <row r="11" customFormat="false" ht="36" hidden="false" customHeight="true" outlineLevel="0" collapsed="false">
      <c r="B11" s="73" t="s">
        <v>145</v>
      </c>
      <c r="C11" s="28" t="n">
        <f aca="false">SUM(D11:L11)</f>
        <v>55432</v>
      </c>
      <c r="D11" s="28" t="n">
        <f aca="false">'9-1 '!D11+'9-2 '!D11</f>
        <v>7331</v>
      </c>
      <c r="E11" s="28" t="n">
        <f aca="false">'9-1 '!E11+'9-2 '!E11</f>
        <v>5360</v>
      </c>
      <c r="F11" s="28" t="n">
        <f aca="false">'9-1 '!F11+'9-2 '!F11</f>
        <v>2274</v>
      </c>
      <c r="G11" s="28" t="n">
        <f aca="false">'9-1 '!G11+'9-2 '!G11</f>
        <v>6956</v>
      </c>
      <c r="H11" s="28" t="n">
        <f aca="false">'9-1 '!H11+'9-2 '!H11</f>
        <v>1512</v>
      </c>
      <c r="I11" s="28" t="n">
        <f aca="false">'9-1 '!I11+'9-2 '!I11</f>
        <v>5774</v>
      </c>
      <c r="J11" s="28" t="n">
        <f aca="false">'9-1 '!J11+'9-2 '!J11</f>
        <v>2872</v>
      </c>
      <c r="K11" s="28" t="n">
        <f aca="false">'9-1 '!K11+'9-2 '!K11</f>
        <v>8023</v>
      </c>
      <c r="L11" s="28" t="n">
        <f aca="false">'9-1 '!L11+'9-2 '!L11</f>
        <v>15330</v>
      </c>
      <c r="M11" s="74" t="s">
        <v>146</v>
      </c>
      <c r="N11" s="98"/>
      <c r="O11" s="97"/>
    </row>
    <row r="12" customFormat="false" ht="36" hidden="false" customHeight="true" outlineLevel="0" collapsed="false">
      <c r="B12" s="71" t="s">
        <v>147</v>
      </c>
      <c r="C12" s="59" t="n">
        <f aca="false">SUM(D12:L12)</f>
        <v>251913</v>
      </c>
      <c r="D12" s="59" t="n">
        <f aca="false">'9-1 '!D12+'9-2 '!D12</f>
        <v>23285</v>
      </c>
      <c r="E12" s="59" t="n">
        <f aca="false">'9-1 '!E12+'9-2 '!E12</f>
        <v>8676</v>
      </c>
      <c r="F12" s="59" t="n">
        <f aca="false">'9-1 '!F12+'9-2 '!F12</f>
        <v>794</v>
      </c>
      <c r="G12" s="59" t="n">
        <f aca="false">'9-1 '!G12+'9-2 '!G12</f>
        <v>43700</v>
      </c>
      <c r="H12" s="59" t="n">
        <f aca="false">'9-1 '!H12+'9-2 '!H12</f>
        <v>4798</v>
      </c>
      <c r="I12" s="59" t="n">
        <f aca="false">'9-1 '!I12+'9-2 '!I12</f>
        <v>44884</v>
      </c>
      <c r="J12" s="59" t="n">
        <f aca="false">'9-1 '!J12+'9-2 '!J12</f>
        <v>9336</v>
      </c>
      <c r="K12" s="59" t="n">
        <f aca="false">'9-1 '!K12+'9-2 '!K12</f>
        <v>17683</v>
      </c>
      <c r="L12" s="59" t="n">
        <f aca="false">'9-1 '!L12+'9-2 '!L12</f>
        <v>98757</v>
      </c>
      <c r="M12" s="72" t="s">
        <v>148</v>
      </c>
      <c r="N12" s="98"/>
      <c r="O12" s="97"/>
    </row>
    <row r="13" customFormat="false" ht="36" hidden="false" customHeight="true" outlineLevel="0" collapsed="false">
      <c r="B13" s="73" t="s">
        <v>149</v>
      </c>
      <c r="C13" s="28" t="n">
        <f aca="false">SUM(D13:L13)</f>
        <v>115747</v>
      </c>
      <c r="D13" s="28" t="n">
        <f aca="false">'9-1 '!D13+'9-2 '!D13</f>
        <v>7591</v>
      </c>
      <c r="E13" s="28" t="n">
        <f aca="false">'9-1 '!E13+'9-2 '!E13</f>
        <v>9636</v>
      </c>
      <c r="F13" s="28" t="n">
        <f aca="false">'9-1 '!F13+'9-2 '!F13</f>
        <v>3322</v>
      </c>
      <c r="G13" s="28" t="n">
        <f aca="false">'9-1 '!G13+'9-2 '!G13</f>
        <v>14486</v>
      </c>
      <c r="H13" s="28" t="n">
        <f aca="false">'9-1 '!H13+'9-2 '!H13</f>
        <v>2365</v>
      </c>
      <c r="I13" s="28" t="n">
        <f aca="false">'9-1 '!I13+'9-2 '!I13</f>
        <v>16752</v>
      </c>
      <c r="J13" s="28" t="n">
        <f aca="false">'9-1 '!J13+'9-2 '!J13</f>
        <v>4502</v>
      </c>
      <c r="K13" s="28" t="n">
        <f aca="false">'9-1 '!K13+'9-2 '!K13</f>
        <v>26649</v>
      </c>
      <c r="L13" s="28" t="n">
        <f aca="false">'9-1 '!L13+'9-2 '!L13</f>
        <v>30444</v>
      </c>
      <c r="M13" s="74" t="s">
        <v>150</v>
      </c>
      <c r="N13" s="99"/>
      <c r="O13" s="97"/>
    </row>
    <row r="14" customFormat="false" ht="36" hidden="false" customHeight="true" outlineLevel="0" collapsed="false">
      <c r="B14" s="71" t="s">
        <v>151</v>
      </c>
      <c r="C14" s="59" t="n">
        <f aca="false">SUM(D14:L14)</f>
        <v>48850</v>
      </c>
      <c r="D14" s="59" t="n">
        <f aca="false">'9-1 '!D14+'9-2 '!D14</f>
        <v>3322</v>
      </c>
      <c r="E14" s="59" t="n">
        <f aca="false">'9-1 '!E14+'9-2 '!E14</f>
        <v>5074</v>
      </c>
      <c r="F14" s="59" t="n">
        <f aca="false">'9-1 '!F14+'9-2 '!F14</f>
        <v>1531</v>
      </c>
      <c r="G14" s="59" t="n">
        <f aca="false">'9-1 '!G14+'9-2 '!G14</f>
        <v>8554</v>
      </c>
      <c r="H14" s="59" t="n">
        <f aca="false">'9-1 '!H14+'9-2 '!H14</f>
        <v>1054</v>
      </c>
      <c r="I14" s="59" t="n">
        <f aca="false">'9-1 '!I14+'9-2 '!I14</f>
        <v>6253</v>
      </c>
      <c r="J14" s="59" t="n">
        <f aca="false">'9-1 '!J14+'9-2 '!J14</f>
        <v>1444</v>
      </c>
      <c r="K14" s="59" t="n">
        <f aca="false">'9-1 '!K14+'9-2 '!K14</f>
        <v>6884</v>
      </c>
      <c r="L14" s="59" t="n">
        <f aca="false">'9-1 '!L14+'9-2 '!L14</f>
        <v>14734</v>
      </c>
      <c r="M14" s="72" t="s">
        <v>152</v>
      </c>
      <c r="N14" s="98"/>
      <c r="O14" s="97"/>
    </row>
    <row r="15" customFormat="false" ht="36" hidden="false" customHeight="true" outlineLevel="0" collapsed="false">
      <c r="B15" s="73" t="s">
        <v>153</v>
      </c>
      <c r="C15" s="28" t="n">
        <f aca="false">SUM(D15:L15)</f>
        <v>34955</v>
      </c>
      <c r="D15" s="28" t="n">
        <f aca="false">'9-1 '!D15+'9-2 '!D15</f>
        <v>2931</v>
      </c>
      <c r="E15" s="28" t="n">
        <f aca="false">'9-1 '!E15+'9-2 '!E15</f>
        <v>4296</v>
      </c>
      <c r="F15" s="28" t="n">
        <f aca="false">'9-1 '!F15+'9-2 '!F15</f>
        <v>361</v>
      </c>
      <c r="G15" s="28" t="n">
        <f aca="false">'9-1 '!G15+'9-2 '!G15</f>
        <v>4750</v>
      </c>
      <c r="H15" s="28" t="n">
        <f aca="false">'9-1 '!H15+'9-2 '!H15</f>
        <v>249</v>
      </c>
      <c r="I15" s="28" t="n">
        <f aca="false">'9-1 '!I15+'9-2 '!I15</f>
        <v>4288</v>
      </c>
      <c r="J15" s="28" t="n">
        <f aca="false">'9-1 '!J15+'9-2 '!J15</f>
        <v>1720</v>
      </c>
      <c r="K15" s="28" t="n">
        <f aca="false">'9-1 '!K15+'9-2 '!K15</f>
        <v>6025</v>
      </c>
      <c r="L15" s="28" t="n">
        <f aca="false">'9-1 '!L15+'9-2 '!L15</f>
        <v>10335</v>
      </c>
      <c r="M15" s="74" t="s">
        <v>154</v>
      </c>
      <c r="N15" s="98"/>
      <c r="O15" s="97"/>
    </row>
    <row r="16" customFormat="false" ht="36" hidden="false" customHeight="true" outlineLevel="0" collapsed="false">
      <c r="B16" s="71" t="s">
        <v>155</v>
      </c>
      <c r="C16" s="59" t="n">
        <f aca="false">SUM(D16:L16)</f>
        <v>20938</v>
      </c>
      <c r="D16" s="59" t="n">
        <f aca="false">'9-1 '!D16+'9-2 '!D16</f>
        <v>2865</v>
      </c>
      <c r="E16" s="59" t="n">
        <f aca="false">'9-1 '!E16+'9-2 '!E16</f>
        <v>2097</v>
      </c>
      <c r="F16" s="59" t="n">
        <f aca="false">'9-1 '!F16+'9-2 '!F16</f>
        <v>223</v>
      </c>
      <c r="G16" s="59" t="n">
        <f aca="false">'9-1 '!G16+'9-2 '!G16</f>
        <v>4094</v>
      </c>
      <c r="H16" s="59" t="n">
        <f aca="false">'9-1 '!H16+'9-2 '!H16</f>
        <v>561</v>
      </c>
      <c r="I16" s="59" t="n">
        <f aca="false">'9-1 '!I16+'9-2 '!I16</f>
        <v>3069</v>
      </c>
      <c r="J16" s="59" t="n">
        <f aca="false">'9-1 '!J16+'9-2 '!J16</f>
        <v>622</v>
      </c>
      <c r="K16" s="59" t="n">
        <f aca="false">'9-1 '!K16+'9-2 '!K16</f>
        <v>2781</v>
      </c>
      <c r="L16" s="59" t="n">
        <f aca="false">'9-1 '!L16+'9-2 '!L16</f>
        <v>4626</v>
      </c>
      <c r="M16" s="72" t="s">
        <v>156</v>
      </c>
      <c r="N16" s="98"/>
      <c r="O16" s="97"/>
    </row>
    <row r="17" customFormat="false" ht="36" hidden="false" customHeight="true" outlineLevel="0" collapsed="false">
      <c r="B17" s="73" t="s">
        <v>157</v>
      </c>
      <c r="C17" s="28" t="n">
        <f aca="false">SUM(D17:L17)</f>
        <v>89456</v>
      </c>
      <c r="D17" s="28" t="n">
        <f aca="false">'9-1 '!D17+'9-2 '!D17</f>
        <v>9563</v>
      </c>
      <c r="E17" s="28" t="n">
        <f aca="false">'9-1 '!E17+'9-2 '!E17</f>
        <v>7726</v>
      </c>
      <c r="F17" s="28" t="n">
        <f aca="false">'9-1 '!F17+'9-2 '!F17</f>
        <v>5848</v>
      </c>
      <c r="G17" s="28" t="n">
        <f aca="false">'9-1 '!G17+'9-2 '!G17</f>
        <v>7939</v>
      </c>
      <c r="H17" s="28" t="n">
        <f aca="false">'9-1 '!H17+'9-2 '!H17</f>
        <v>1164</v>
      </c>
      <c r="I17" s="28" t="n">
        <f aca="false">'9-1 '!I17+'9-2 '!I17</f>
        <v>11730</v>
      </c>
      <c r="J17" s="28" t="n">
        <f aca="false">'9-1 '!J17+'9-2 '!J17</f>
        <v>3923</v>
      </c>
      <c r="K17" s="28" t="n">
        <f aca="false">'9-1 '!K17+'9-2 '!K17</f>
        <v>23468</v>
      </c>
      <c r="L17" s="28" t="n">
        <f aca="false">'9-1 '!L17+'9-2 '!L17</f>
        <v>18095</v>
      </c>
      <c r="M17" s="74" t="s">
        <v>158</v>
      </c>
      <c r="N17" s="98"/>
      <c r="O17" s="97"/>
    </row>
    <row r="18" customFormat="false" ht="36" hidden="false" customHeight="true" outlineLevel="0" collapsed="false">
      <c r="B18" s="71" t="s">
        <v>159</v>
      </c>
      <c r="C18" s="59" t="n">
        <f aca="false">SUM(D18:L18)</f>
        <v>33842</v>
      </c>
      <c r="D18" s="59" t="n">
        <f aca="false">'9-1 '!D18+'9-2 '!D18</f>
        <v>6825</v>
      </c>
      <c r="E18" s="59" t="n">
        <f aca="false">'9-1 '!E18+'9-2 '!E18</f>
        <v>1912</v>
      </c>
      <c r="F18" s="59" t="n">
        <f aca="false">'9-1 '!F18+'9-2 '!F18</f>
        <v>3762</v>
      </c>
      <c r="G18" s="59" t="n">
        <f aca="false">'9-1 '!G18+'9-2 '!G18</f>
        <v>2331</v>
      </c>
      <c r="H18" s="59" t="n">
        <f aca="false">'9-1 '!H18+'9-2 '!H18</f>
        <v>776</v>
      </c>
      <c r="I18" s="59" t="n">
        <f aca="false">'9-1 '!I18+'9-2 '!I18</f>
        <v>5343</v>
      </c>
      <c r="J18" s="59" t="n">
        <f aca="false">'9-1 '!J18+'9-2 '!J18</f>
        <v>1097</v>
      </c>
      <c r="K18" s="59" t="n">
        <f aca="false">'9-1 '!K18+'9-2 '!K18</f>
        <v>5658</v>
      </c>
      <c r="L18" s="59" t="n">
        <f aca="false">'9-1 '!L18+'9-2 '!L18</f>
        <v>6138</v>
      </c>
      <c r="M18" s="72" t="s">
        <v>160</v>
      </c>
      <c r="N18" s="98"/>
      <c r="O18" s="97"/>
    </row>
    <row r="19" customFormat="false" ht="36" hidden="false" customHeight="true" outlineLevel="0" collapsed="false">
      <c r="B19" s="73" t="s">
        <v>161</v>
      </c>
      <c r="C19" s="28" t="n">
        <f aca="false">SUM(D19:L19)</f>
        <v>20441</v>
      </c>
      <c r="D19" s="28" t="n">
        <f aca="false">'9-1 '!D19+'9-2 '!D19</f>
        <v>3814</v>
      </c>
      <c r="E19" s="28" t="n">
        <f aca="false">'9-1 '!E19+'9-2 '!E19</f>
        <v>1357</v>
      </c>
      <c r="F19" s="28" t="n">
        <f aca="false">'9-1 '!F19+'9-2 '!F19</f>
        <v>181</v>
      </c>
      <c r="G19" s="28" t="n">
        <f aca="false">'9-1 '!G19+'9-2 '!G19</f>
        <v>2667</v>
      </c>
      <c r="H19" s="28" t="n">
        <f aca="false">'9-1 '!H19+'9-2 '!H19</f>
        <v>235</v>
      </c>
      <c r="I19" s="28" t="n">
        <f aca="false">'9-1 '!I19+'9-2 '!I19</f>
        <v>5400</v>
      </c>
      <c r="J19" s="28" t="n">
        <f aca="false">'9-1 '!J19+'9-2 '!J19</f>
        <v>1004</v>
      </c>
      <c r="K19" s="28" t="n">
        <f aca="false">'9-1 '!K19+'9-2 '!K19</f>
        <v>1859</v>
      </c>
      <c r="L19" s="28" t="n">
        <f aca="false">'9-1 '!L19+'9-2 '!L19</f>
        <v>3924</v>
      </c>
      <c r="M19" s="74" t="s">
        <v>162</v>
      </c>
      <c r="N19" s="98"/>
      <c r="O19" s="97"/>
    </row>
    <row r="20" customFormat="false" ht="36" hidden="false" customHeight="true" outlineLevel="0" collapsed="false">
      <c r="B20" s="71" t="s">
        <v>163</v>
      </c>
      <c r="C20" s="59" t="n">
        <f aca="false">SUM(D20:L20)</f>
        <v>26124</v>
      </c>
      <c r="D20" s="59" t="n">
        <f aca="false">'9-1 '!D20+'9-2 '!D20</f>
        <v>2041</v>
      </c>
      <c r="E20" s="59" t="n">
        <f aca="false">'9-1 '!E20+'9-2 '!E20</f>
        <v>3722</v>
      </c>
      <c r="F20" s="59" t="n">
        <f aca="false">'9-1 '!F20+'9-2 '!F20</f>
        <v>0</v>
      </c>
      <c r="G20" s="59" t="n">
        <f aca="false">'9-1 '!G20+'9-2 '!G20</f>
        <v>2372</v>
      </c>
      <c r="H20" s="59" t="n">
        <f aca="false">'9-1 '!H20+'9-2 '!H20</f>
        <v>198</v>
      </c>
      <c r="I20" s="59" t="n">
        <f aca="false">'9-1 '!I20+'9-2 '!I20</f>
        <v>4178</v>
      </c>
      <c r="J20" s="59" t="n">
        <f aca="false">'9-1 '!J20+'9-2 '!J20</f>
        <v>481</v>
      </c>
      <c r="K20" s="59" t="n">
        <f aca="false">'9-1 '!K20+'9-2 '!K20</f>
        <v>6289</v>
      </c>
      <c r="L20" s="59" t="n">
        <f aca="false">'9-1 '!L20+'9-2 '!L20</f>
        <v>6843</v>
      </c>
      <c r="M20" s="72" t="s">
        <v>164</v>
      </c>
      <c r="N20" s="98"/>
      <c r="O20" s="97"/>
    </row>
    <row r="21" customFormat="false" ht="32.25" hidden="false" customHeight="true" outlineLevel="0" collapsed="false">
      <c r="B21" s="86" t="s">
        <v>63</v>
      </c>
      <c r="C21" s="100" t="n">
        <f aca="false">SUM(C8:C20)</f>
        <v>1329255</v>
      </c>
      <c r="D21" s="100" t="n">
        <f aca="false">SUM(D8:D20)</f>
        <v>121629</v>
      </c>
      <c r="E21" s="100" t="n">
        <f aca="false">SUM(E8:E20)</f>
        <v>94729</v>
      </c>
      <c r="F21" s="100" t="n">
        <f aca="false">SUM(F8:F20)</f>
        <v>28223</v>
      </c>
      <c r="G21" s="100" t="n">
        <f aca="false">SUM(G8:G20)</f>
        <v>203951</v>
      </c>
      <c r="H21" s="100" t="n">
        <f aca="false">SUM(H8:H20)</f>
        <v>20771</v>
      </c>
      <c r="I21" s="100" t="n">
        <f aca="false">SUM(I8:I20)</f>
        <v>187445</v>
      </c>
      <c r="J21" s="100" t="n">
        <f aca="false">SUM(J8:J20)</f>
        <v>53780</v>
      </c>
      <c r="K21" s="100" t="n">
        <f aca="false">SUM(K8:K20)</f>
        <v>203463</v>
      </c>
      <c r="L21" s="100" t="n">
        <f aca="false">SUM(L8:L20)</f>
        <v>415264</v>
      </c>
      <c r="M21" s="16" t="s">
        <v>64</v>
      </c>
    </row>
    <row r="22" customFormat="false" ht="18.75" hidden="false" customHeight="true" outlineLevel="0" collapsed="false">
      <c r="B22" s="33" t="s">
        <v>65</v>
      </c>
      <c r="C22" s="33"/>
      <c r="D22" s="33"/>
      <c r="E22" s="33"/>
      <c r="F22" s="33"/>
      <c r="G22" s="33"/>
      <c r="I22" s="34" t="s">
        <v>66</v>
      </c>
      <c r="J22" s="34"/>
      <c r="K22" s="34"/>
      <c r="L22" s="34"/>
      <c r="M22" s="34"/>
    </row>
    <row r="23" customFormat="false" ht="15.6" hidden="false" customHeight="false" outlineLevel="0" collapsed="false">
      <c r="B23" s="35"/>
      <c r="C23" s="35"/>
      <c r="K23" s="36"/>
      <c r="L23" s="36"/>
      <c r="M23" s="36"/>
    </row>
    <row r="25" customFormat="false" ht="15.6" hidden="false" customHeight="false" outlineLevel="0" collapsed="false">
      <c r="L25" s="37"/>
    </row>
    <row r="26" customFormat="false" ht="15" hidden="false" customHeight="false" outlineLevel="0" collapsed="false">
      <c r="D26" s="38"/>
      <c r="E26" s="38"/>
      <c r="F26" s="38"/>
      <c r="G26" s="38"/>
      <c r="H26" s="38"/>
      <c r="I26" s="38"/>
      <c r="J26" s="38"/>
      <c r="K26" s="38"/>
    </row>
    <row r="27" customFormat="false" ht="15" hidden="false" customHeight="false" outlineLevel="0" collapsed="false">
      <c r="D27" s="38"/>
      <c r="E27" s="38"/>
      <c r="F27" s="38"/>
      <c r="G27" s="38"/>
      <c r="H27" s="38"/>
      <c r="I27" s="38"/>
      <c r="J27" s="38"/>
      <c r="K27" s="38"/>
    </row>
  </sheetData>
  <mergeCells count="9">
    <mergeCell ref="B3:M3"/>
    <mergeCell ref="B4:M4"/>
    <mergeCell ref="B5:B7"/>
    <mergeCell ref="C5:L5"/>
    <mergeCell ref="M5:M7"/>
    <mergeCell ref="B22:G22"/>
    <mergeCell ref="I22:M22"/>
    <mergeCell ref="B23:C23"/>
    <mergeCell ref="K23:M23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015625" defaultRowHeight="15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22.1"/>
    <col collapsed="false" customWidth="true" hidden="false" outlineLevel="0" max="3" min="3" style="3" width="12.32"/>
    <col collapsed="false" customWidth="true" hidden="false" outlineLevel="0" max="6" min="4" style="3" width="12.1"/>
    <col collapsed="false" customWidth="true" hidden="false" outlineLevel="0" max="7" min="7" style="3" width="13.33"/>
    <col collapsed="false" customWidth="true" hidden="false" outlineLevel="0" max="12" min="8" style="3" width="12.1"/>
    <col collapsed="false" customWidth="true" hidden="false" outlineLevel="0" max="13" min="13" style="3" width="14.55"/>
    <col collapsed="false" customWidth="true" hidden="false" outlineLevel="0" max="14" min="14" style="3" width="16.88"/>
    <col collapsed="false" customWidth="true" hidden="false" outlineLevel="0" max="15" min="15" style="19" width="13.43"/>
    <col collapsed="false" customWidth="true" hidden="false" outlineLevel="0" max="24" min="16" style="3" width="18.33"/>
    <col collapsed="false" customWidth="false" hidden="false" outlineLevel="0" max="257" min="25" style="3" width="10.1"/>
  </cols>
  <sheetData>
    <row r="1" customFormat="false" ht="25.5" hidden="false" customHeight="true" outlineLevel="0" collapsed="false">
      <c r="N1" s="3" t="s">
        <v>71</v>
      </c>
    </row>
    <row r="2" s="4" customFormat="true" ht="25.5" hidden="false" customHeight="true" outlineLevel="0" collapsed="false">
      <c r="B2" s="39" t="s">
        <v>244</v>
      </c>
      <c r="C2" s="3"/>
      <c r="D2" s="6"/>
      <c r="E2" s="6"/>
      <c r="F2" s="6"/>
      <c r="G2" s="6"/>
      <c r="H2" s="6"/>
      <c r="I2" s="6"/>
      <c r="J2" s="6"/>
      <c r="K2" s="6"/>
      <c r="L2" s="6"/>
      <c r="M2" s="7" t="s">
        <v>245</v>
      </c>
      <c r="O2" s="94"/>
    </row>
    <row r="3" s="8" customFormat="true" ht="30" hidden="false" customHeight="true" outlineLevel="0" collapsed="false">
      <c r="B3" s="9" t="s">
        <v>24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95"/>
    </row>
    <row r="4" s="10" customFormat="true" ht="30" hidden="false" customHeight="true" outlineLevel="0" collapsed="false">
      <c r="B4" s="11" t="s">
        <v>24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96"/>
    </row>
    <row r="5" s="12" customFormat="true" ht="26.25" hidden="false" customHeight="true" outlineLevel="0" collapsed="false">
      <c r="B5" s="13" t="s">
        <v>222</v>
      </c>
      <c r="C5" s="51" t="s">
        <v>223</v>
      </c>
      <c r="D5" s="51"/>
      <c r="E5" s="51"/>
      <c r="F5" s="51"/>
      <c r="G5" s="51"/>
      <c r="H5" s="51"/>
      <c r="I5" s="51"/>
      <c r="J5" s="51"/>
      <c r="K5" s="51"/>
      <c r="L5" s="51"/>
      <c r="M5" s="51" t="s">
        <v>129</v>
      </c>
    </row>
    <row r="6" s="19" customFormat="true" ht="60.75" hidden="false" customHeight="true" outlineLevel="0" collapsed="false">
      <c r="B6" s="13"/>
      <c r="C6" s="14" t="s">
        <v>224</v>
      </c>
      <c r="D6" s="14" t="s">
        <v>225</v>
      </c>
      <c r="E6" s="14" t="s">
        <v>226</v>
      </c>
      <c r="F6" s="14" t="s">
        <v>227</v>
      </c>
      <c r="G6" s="14" t="s">
        <v>228</v>
      </c>
      <c r="H6" s="14" t="s">
        <v>229</v>
      </c>
      <c r="I6" s="14" t="s">
        <v>230</v>
      </c>
      <c r="J6" s="14" t="s">
        <v>231</v>
      </c>
      <c r="K6" s="14" t="s">
        <v>232</v>
      </c>
      <c r="L6" s="14" t="s">
        <v>233</v>
      </c>
      <c r="M6" s="5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s="19" customFormat="true" ht="60.75" hidden="false" customHeight="true" outlineLevel="0" collapsed="false">
      <c r="B7" s="13"/>
      <c r="C7" s="20" t="s">
        <v>234</v>
      </c>
      <c r="D7" s="20" t="s">
        <v>235</v>
      </c>
      <c r="E7" s="20" t="s">
        <v>236</v>
      </c>
      <c r="F7" s="20" t="s">
        <v>237</v>
      </c>
      <c r="G7" s="20" t="s">
        <v>238</v>
      </c>
      <c r="H7" s="20" t="s">
        <v>239</v>
      </c>
      <c r="I7" s="70" t="s">
        <v>240</v>
      </c>
      <c r="J7" s="20" t="s">
        <v>241</v>
      </c>
      <c r="K7" s="20" t="s">
        <v>242</v>
      </c>
      <c r="L7" s="20" t="s">
        <v>243</v>
      </c>
      <c r="M7" s="5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36" hidden="false" customHeight="true" outlineLevel="0" collapsed="false">
      <c r="B8" s="71" t="s">
        <v>139</v>
      </c>
      <c r="C8" s="59" t="n">
        <f aca="false">SUM(D8:L8)</f>
        <v>146313</v>
      </c>
      <c r="D8" s="59" t="n">
        <v>8621</v>
      </c>
      <c r="E8" s="59" t="n">
        <v>7774</v>
      </c>
      <c r="F8" s="59" t="n">
        <v>1624</v>
      </c>
      <c r="G8" s="59" t="n">
        <v>20305</v>
      </c>
      <c r="H8" s="59" t="n">
        <v>620</v>
      </c>
      <c r="I8" s="59" t="n">
        <v>534</v>
      </c>
      <c r="J8" s="59" t="n">
        <v>5041</v>
      </c>
      <c r="K8" s="59" t="n">
        <v>13170</v>
      </c>
      <c r="L8" s="59" t="n">
        <v>88624</v>
      </c>
      <c r="M8" s="72" t="s">
        <v>140</v>
      </c>
      <c r="N8" s="101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36" hidden="false" customHeight="true" outlineLevel="0" collapsed="false">
      <c r="B9" s="73" t="s">
        <v>141</v>
      </c>
      <c r="C9" s="28" t="n">
        <f aca="false">SUM(D9:L9)</f>
        <v>137497</v>
      </c>
      <c r="D9" s="28" t="n">
        <v>13657</v>
      </c>
      <c r="E9" s="28" t="n">
        <v>5510</v>
      </c>
      <c r="F9" s="28" t="n">
        <v>389</v>
      </c>
      <c r="G9" s="28" t="n">
        <v>27642</v>
      </c>
      <c r="H9" s="28" t="n">
        <v>2805</v>
      </c>
      <c r="I9" s="28" t="n">
        <v>0</v>
      </c>
      <c r="J9" s="28" t="n">
        <v>4956</v>
      </c>
      <c r="K9" s="28" t="n">
        <v>10837</v>
      </c>
      <c r="L9" s="28" t="n">
        <v>71701</v>
      </c>
      <c r="M9" s="74" t="s">
        <v>14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36" hidden="false" customHeight="true" outlineLevel="0" collapsed="false">
      <c r="B10" s="71" t="s">
        <v>143</v>
      </c>
      <c r="C10" s="59" t="n">
        <f aca="false">SUM(D10:L10)</f>
        <v>40498</v>
      </c>
      <c r="D10" s="59" t="n">
        <v>2026</v>
      </c>
      <c r="E10" s="59" t="n">
        <v>2359</v>
      </c>
      <c r="F10" s="59" t="n">
        <v>1683</v>
      </c>
      <c r="G10" s="59" t="n">
        <v>10154</v>
      </c>
      <c r="H10" s="59" t="n">
        <v>825</v>
      </c>
      <c r="I10" s="59" t="n">
        <v>103</v>
      </c>
      <c r="J10" s="59" t="n">
        <v>1313</v>
      </c>
      <c r="K10" s="59" t="n">
        <v>4782</v>
      </c>
      <c r="L10" s="59" t="n">
        <v>17253</v>
      </c>
      <c r="M10" s="72" t="s">
        <v>144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36" hidden="false" customHeight="true" outlineLevel="0" collapsed="false">
      <c r="B11" s="73" t="s">
        <v>145</v>
      </c>
      <c r="C11" s="28" t="n">
        <f aca="false">SUM(D11:L11)</f>
        <v>28416</v>
      </c>
      <c r="D11" s="28" t="n">
        <v>3530</v>
      </c>
      <c r="E11" s="28" t="n">
        <v>2065</v>
      </c>
      <c r="F11" s="28" t="n">
        <v>135</v>
      </c>
      <c r="G11" s="28" t="n">
        <v>3796</v>
      </c>
      <c r="H11" s="28" t="n">
        <v>878</v>
      </c>
      <c r="I11" s="28" t="n">
        <v>0</v>
      </c>
      <c r="J11" s="28" t="n">
        <v>1520</v>
      </c>
      <c r="K11" s="28" t="n">
        <v>3986</v>
      </c>
      <c r="L11" s="28" t="n">
        <v>12506</v>
      </c>
      <c r="M11" s="74" t="s">
        <v>146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36" hidden="false" customHeight="true" outlineLevel="0" collapsed="false">
      <c r="B12" s="71" t="s">
        <v>147</v>
      </c>
      <c r="C12" s="59" t="n">
        <f aca="false">SUM(D12:L12)</f>
        <v>139050</v>
      </c>
      <c r="D12" s="59" t="n">
        <v>12267</v>
      </c>
      <c r="E12" s="59" t="n">
        <v>4485</v>
      </c>
      <c r="F12" s="59" t="n">
        <v>0</v>
      </c>
      <c r="G12" s="59" t="n">
        <v>21084</v>
      </c>
      <c r="H12" s="59" t="n">
        <v>3570</v>
      </c>
      <c r="I12" s="59" t="n">
        <v>95</v>
      </c>
      <c r="J12" s="59" t="n">
        <v>4466</v>
      </c>
      <c r="K12" s="59" t="n">
        <v>5299</v>
      </c>
      <c r="L12" s="59" t="n">
        <v>87784</v>
      </c>
      <c r="M12" s="72" t="s">
        <v>148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36" hidden="false" customHeight="true" outlineLevel="0" collapsed="false">
      <c r="B13" s="73" t="s">
        <v>149</v>
      </c>
      <c r="C13" s="28" t="n">
        <f aca="false">SUM(D13:L13)</f>
        <v>57166</v>
      </c>
      <c r="D13" s="28" t="n">
        <v>3168</v>
      </c>
      <c r="E13" s="28" t="n">
        <v>4707</v>
      </c>
      <c r="F13" s="28" t="n">
        <v>864</v>
      </c>
      <c r="G13" s="28" t="n">
        <v>7954</v>
      </c>
      <c r="H13" s="28" t="n">
        <v>749</v>
      </c>
      <c r="I13" s="28" t="n">
        <v>0</v>
      </c>
      <c r="J13" s="28" t="n">
        <v>2248</v>
      </c>
      <c r="K13" s="28" t="n">
        <v>9546</v>
      </c>
      <c r="L13" s="28" t="n">
        <v>27930</v>
      </c>
      <c r="M13" s="74" t="s">
        <v>150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36" hidden="false" customHeight="true" outlineLevel="0" collapsed="false">
      <c r="B14" s="71" t="s">
        <v>151</v>
      </c>
      <c r="C14" s="59" t="n">
        <f aca="false">SUM(D14:L14)</f>
        <v>25239</v>
      </c>
      <c r="D14" s="59" t="n">
        <v>1368</v>
      </c>
      <c r="E14" s="59" t="n">
        <v>2078</v>
      </c>
      <c r="F14" s="59" t="n">
        <v>628</v>
      </c>
      <c r="G14" s="59" t="n">
        <v>4280</v>
      </c>
      <c r="H14" s="59" t="n">
        <v>825</v>
      </c>
      <c r="I14" s="59" t="n">
        <v>0</v>
      </c>
      <c r="J14" s="59" t="n">
        <v>558</v>
      </c>
      <c r="K14" s="59" t="n">
        <v>3271</v>
      </c>
      <c r="L14" s="59" t="n">
        <v>12231</v>
      </c>
      <c r="M14" s="72" t="s">
        <v>152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36" hidden="false" customHeight="true" outlineLevel="0" collapsed="false">
      <c r="B15" s="73" t="s">
        <v>153</v>
      </c>
      <c r="C15" s="28" t="n">
        <f aca="false">SUM(D15:L15)</f>
        <v>19525</v>
      </c>
      <c r="D15" s="28" t="n">
        <v>1903</v>
      </c>
      <c r="E15" s="28" t="n">
        <v>1687</v>
      </c>
      <c r="F15" s="28" t="n">
        <v>0</v>
      </c>
      <c r="G15" s="28" t="n">
        <v>3200</v>
      </c>
      <c r="H15" s="28" t="n">
        <v>249</v>
      </c>
      <c r="I15" s="28" t="n">
        <v>103</v>
      </c>
      <c r="J15" s="28" t="n">
        <v>852</v>
      </c>
      <c r="K15" s="28" t="n">
        <v>2331</v>
      </c>
      <c r="L15" s="28" t="n">
        <v>9200</v>
      </c>
      <c r="M15" s="74" t="s">
        <v>154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36" hidden="false" customHeight="true" outlineLevel="0" collapsed="false">
      <c r="B16" s="71" t="s">
        <v>155</v>
      </c>
      <c r="C16" s="59" t="n">
        <f aca="false">SUM(D16:L16)</f>
        <v>11908</v>
      </c>
      <c r="D16" s="59" t="n">
        <v>1673</v>
      </c>
      <c r="E16" s="59" t="n">
        <v>1028</v>
      </c>
      <c r="F16" s="59" t="n">
        <v>54</v>
      </c>
      <c r="G16" s="59" t="n">
        <v>2770</v>
      </c>
      <c r="H16" s="59" t="n">
        <v>293</v>
      </c>
      <c r="I16" s="59" t="n">
        <v>0</v>
      </c>
      <c r="J16" s="59" t="n">
        <v>528</v>
      </c>
      <c r="K16" s="59" t="n">
        <v>1233</v>
      </c>
      <c r="L16" s="59" t="n">
        <v>4329</v>
      </c>
      <c r="M16" s="72" t="s">
        <v>156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36" hidden="false" customHeight="true" outlineLevel="0" collapsed="false">
      <c r="B17" s="73" t="s">
        <v>157</v>
      </c>
      <c r="C17" s="28" t="n">
        <f aca="false">SUM(D17:L17)</f>
        <v>45904</v>
      </c>
      <c r="D17" s="28" t="n">
        <v>5923</v>
      </c>
      <c r="E17" s="28" t="n">
        <v>4346</v>
      </c>
      <c r="F17" s="28" t="n">
        <v>1818</v>
      </c>
      <c r="G17" s="28" t="n">
        <v>5041</v>
      </c>
      <c r="H17" s="28" t="n">
        <v>504</v>
      </c>
      <c r="I17" s="28" t="n">
        <v>0</v>
      </c>
      <c r="J17" s="28" t="n">
        <v>1627</v>
      </c>
      <c r="K17" s="28" t="n">
        <v>10346</v>
      </c>
      <c r="L17" s="28" t="n">
        <v>16299</v>
      </c>
      <c r="M17" s="74" t="s">
        <v>158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6" hidden="false" customHeight="true" outlineLevel="0" collapsed="false">
      <c r="B18" s="71" t="s">
        <v>159</v>
      </c>
      <c r="C18" s="59" t="n">
        <f aca="false">SUM(D18:L18)</f>
        <v>14895</v>
      </c>
      <c r="D18" s="59" t="n">
        <v>3500</v>
      </c>
      <c r="E18" s="59" t="n">
        <v>936</v>
      </c>
      <c r="F18" s="59" t="n">
        <v>1030</v>
      </c>
      <c r="G18" s="59" t="n">
        <v>1071</v>
      </c>
      <c r="H18" s="59" t="n">
        <v>203</v>
      </c>
      <c r="I18" s="59" t="n">
        <v>0</v>
      </c>
      <c r="J18" s="59" t="n">
        <v>757</v>
      </c>
      <c r="K18" s="59" t="n">
        <v>1881</v>
      </c>
      <c r="L18" s="59" t="n">
        <v>5517</v>
      </c>
      <c r="M18" s="72" t="s">
        <v>160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36" hidden="false" customHeight="true" outlineLevel="0" collapsed="false">
      <c r="B19" s="73" t="s">
        <v>161</v>
      </c>
      <c r="C19" s="28" t="n">
        <f aca="false">SUM(D19:L19)</f>
        <v>8639</v>
      </c>
      <c r="D19" s="28" t="n">
        <v>1804</v>
      </c>
      <c r="E19" s="28" t="n">
        <v>493</v>
      </c>
      <c r="F19" s="28" t="n">
        <v>24</v>
      </c>
      <c r="G19" s="28" t="n">
        <v>1605</v>
      </c>
      <c r="H19" s="28" t="n">
        <v>113</v>
      </c>
      <c r="I19" s="28" t="n">
        <v>0</v>
      </c>
      <c r="J19" s="28" t="n">
        <v>685</v>
      </c>
      <c r="K19" s="28" t="n">
        <v>545</v>
      </c>
      <c r="L19" s="28" t="n">
        <v>3370</v>
      </c>
      <c r="M19" s="74" t="s">
        <v>162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36" hidden="false" customHeight="true" outlineLevel="0" collapsed="false">
      <c r="B20" s="71" t="s">
        <v>163</v>
      </c>
      <c r="C20" s="59" t="n">
        <f aca="false">SUM(D20:L20)</f>
        <v>14968</v>
      </c>
      <c r="D20" s="59" t="n">
        <v>1371</v>
      </c>
      <c r="E20" s="59" t="n">
        <v>1741</v>
      </c>
      <c r="F20" s="59" t="n">
        <v>0</v>
      </c>
      <c r="G20" s="59" t="n">
        <v>1641</v>
      </c>
      <c r="H20" s="59" t="n">
        <v>43</v>
      </c>
      <c r="I20" s="59" t="n">
        <v>0</v>
      </c>
      <c r="J20" s="59" t="n">
        <v>162</v>
      </c>
      <c r="K20" s="59" t="n">
        <v>3995</v>
      </c>
      <c r="L20" s="59" t="n">
        <v>6015</v>
      </c>
      <c r="M20" s="72" t="s">
        <v>164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32.25" hidden="false" customHeight="true" outlineLevel="0" collapsed="false">
      <c r="B21" s="86" t="s">
        <v>63</v>
      </c>
      <c r="C21" s="100" t="n">
        <f aca="false">SUM(C8:C20)</f>
        <v>690018</v>
      </c>
      <c r="D21" s="100" t="n">
        <f aca="false">SUM(D8:D20)</f>
        <v>60811</v>
      </c>
      <c r="E21" s="100" t="n">
        <f aca="false">SUM(E8:E20)</f>
        <v>39209</v>
      </c>
      <c r="F21" s="100" t="n">
        <f aca="false">SUM(F8:F20)</f>
        <v>8249</v>
      </c>
      <c r="G21" s="100" t="n">
        <f aca="false">SUM(G8:G20)</f>
        <v>110543</v>
      </c>
      <c r="H21" s="100" t="n">
        <f aca="false">SUM(H8:H20)</f>
        <v>11677</v>
      </c>
      <c r="I21" s="100" t="n">
        <f aca="false">SUM(I8:I20)</f>
        <v>835</v>
      </c>
      <c r="J21" s="100" t="n">
        <f aca="false">SUM(J8:J20)</f>
        <v>24713</v>
      </c>
      <c r="K21" s="100" t="n">
        <f aca="false">SUM(K8:K20)</f>
        <v>71222</v>
      </c>
      <c r="L21" s="100" t="n">
        <f aca="false">SUM(L8:L20)</f>
        <v>362759</v>
      </c>
      <c r="M21" s="16" t="s">
        <v>64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18.75" hidden="false" customHeight="true" outlineLevel="0" collapsed="false">
      <c r="B22" s="33" t="s">
        <v>65</v>
      </c>
      <c r="C22" s="33"/>
      <c r="D22" s="33"/>
      <c r="E22" s="33"/>
      <c r="F22" s="33"/>
      <c r="G22" s="33"/>
      <c r="I22" s="34" t="s">
        <v>66</v>
      </c>
      <c r="J22" s="34"/>
      <c r="K22" s="34"/>
      <c r="L22" s="34"/>
      <c r="M22" s="34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15.6" hidden="false" customHeight="false" outlineLevel="0" collapsed="false">
      <c r="B23" s="35"/>
      <c r="C23" s="35"/>
      <c r="K23" s="36"/>
      <c r="L23" s="36"/>
      <c r="M23" s="36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5" customFormat="false" ht="15.6" hidden="false" customHeight="false" outlineLevel="0" collapsed="false">
      <c r="L25" s="37"/>
    </row>
    <row r="26" customFormat="false" ht="15" hidden="false" customHeight="false" outlineLevel="0" collapsed="false">
      <c r="D26" s="38"/>
      <c r="E26" s="38"/>
      <c r="F26" s="38"/>
      <c r="G26" s="38"/>
      <c r="H26" s="38"/>
      <c r="I26" s="38"/>
      <c r="J26" s="38"/>
      <c r="K26" s="38"/>
    </row>
    <row r="27" customFormat="false" ht="15" hidden="false" customHeight="false" outlineLevel="0" collapsed="false">
      <c r="D27" s="38"/>
      <c r="E27" s="38"/>
      <c r="F27" s="38"/>
      <c r="G27" s="38"/>
      <c r="H27" s="38"/>
      <c r="I27" s="38"/>
      <c r="J27" s="38"/>
      <c r="K27" s="38"/>
    </row>
  </sheetData>
  <mergeCells count="9">
    <mergeCell ref="B3:M3"/>
    <mergeCell ref="B4:M4"/>
    <mergeCell ref="B5:B7"/>
    <mergeCell ref="C5:L5"/>
    <mergeCell ref="M5:M7"/>
    <mergeCell ref="B22:G22"/>
    <mergeCell ref="I22:M22"/>
    <mergeCell ref="B23:C23"/>
    <mergeCell ref="K23:M23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10.1015625" defaultRowHeight="15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22.1"/>
    <col collapsed="false" customWidth="true" hidden="false" outlineLevel="0" max="3" min="3" style="3" width="12.32"/>
    <col collapsed="false" customWidth="true" hidden="false" outlineLevel="0" max="6" min="4" style="3" width="12.1"/>
    <col collapsed="false" customWidth="true" hidden="false" outlineLevel="0" max="7" min="7" style="3" width="13.33"/>
    <col collapsed="false" customWidth="true" hidden="false" outlineLevel="0" max="12" min="8" style="3" width="12.1"/>
    <col collapsed="false" customWidth="true" hidden="false" outlineLevel="0" max="13" min="13" style="3" width="14.55"/>
    <col collapsed="false" customWidth="false" hidden="false" outlineLevel="0" max="257" min="14" style="3" width="10.1"/>
  </cols>
  <sheetData>
    <row r="1" customFormat="false" ht="25.5" hidden="false" customHeight="true" outlineLevel="0" collapsed="false"/>
    <row r="2" s="4" customFormat="true" ht="25.5" hidden="false" customHeight="true" outlineLevel="0" collapsed="false">
      <c r="B2" s="39" t="s">
        <v>248</v>
      </c>
      <c r="C2" s="3"/>
      <c r="D2" s="6"/>
      <c r="E2" s="6"/>
      <c r="F2" s="6"/>
      <c r="G2" s="6"/>
      <c r="H2" s="6"/>
      <c r="I2" s="6"/>
      <c r="J2" s="6"/>
      <c r="K2" s="6"/>
      <c r="L2" s="6"/>
      <c r="M2" s="7" t="s">
        <v>249</v>
      </c>
    </row>
    <row r="3" s="8" customFormat="true" ht="30" hidden="false" customHeight="true" outlineLevel="0" collapsed="false">
      <c r="B3" s="9" t="s">
        <v>25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0" customFormat="true" ht="30" hidden="false" customHeight="true" outlineLevel="0" collapsed="false">
      <c r="B4" s="11" t="s">
        <v>25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26.25" hidden="false" customHeight="true" outlineLevel="0" collapsed="false">
      <c r="B5" s="13" t="s">
        <v>222</v>
      </c>
      <c r="C5" s="51" t="s">
        <v>223</v>
      </c>
      <c r="D5" s="51"/>
      <c r="E5" s="51"/>
      <c r="F5" s="51"/>
      <c r="G5" s="51"/>
      <c r="H5" s="51"/>
      <c r="I5" s="51"/>
      <c r="J5" s="51"/>
      <c r="K5" s="51"/>
      <c r="L5" s="51"/>
      <c r="M5" s="51" t="s">
        <v>129</v>
      </c>
    </row>
    <row r="6" s="19" customFormat="true" ht="60.75" hidden="false" customHeight="true" outlineLevel="0" collapsed="false">
      <c r="B6" s="13"/>
      <c r="C6" s="14" t="s">
        <v>224</v>
      </c>
      <c r="D6" s="14" t="s">
        <v>225</v>
      </c>
      <c r="E6" s="14" t="s">
        <v>226</v>
      </c>
      <c r="F6" s="14" t="s">
        <v>227</v>
      </c>
      <c r="G6" s="14" t="s">
        <v>228</v>
      </c>
      <c r="H6" s="14" t="s">
        <v>229</v>
      </c>
      <c r="I6" s="14" t="s">
        <v>230</v>
      </c>
      <c r="J6" s="14" t="s">
        <v>231</v>
      </c>
      <c r="K6" s="14" t="s">
        <v>232</v>
      </c>
      <c r="L6" s="14" t="s">
        <v>233</v>
      </c>
      <c r="M6" s="51"/>
    </row>
    <row r="7" s="19" customFormat="true" ht="60.75" hidden="false" customHeight="true" outlineLevel="0" collapsed="false">
      <c r="B7" s="13"/>
      <c r="C7" s="20" t="s">
        <v>234</v>
      </c>
      <c r="D7" s="20" t="s">
        <v>235</v>
      </c>
      <c r="E7" s="20" t="s">
        <v>236</v>
      </c>
      <c r="F7" s="20" t="s">
        <v>237</v>
      </c>
      <c r="G7" s="20" t="s">
        <v>238</v>
      </c>
      <c r="H7" s="20" t="s">
        <v>239</v>
      </c>
      <c r="I7" s="70" t="s">
        <v>240</v>
      </c>
      <c r="J7" s="20" t="s">
        <v>241</v>
      </c>
      <c r="K7" s="20" t="s">
        <v>242</v>
      </c>
      <c r="L7" s="20" t="s">
        <v>243</v>
      </c>
      <c r="M7" s="51"/>
    </row>
    <row r="8" customFormat="false" ht="36" hidden="false" customHeight="true" outlineLevel="0" collapsed="false">
      <c r="B8" s="71" t="s">
        <v>139</v>
      </c>
      <c r="C8" s="59" t="n">
        <f aca="false">SUM(D8:L8)</f>
        <v>133481</v>
      </c>
      <c r="D8" s="59" t="n">
        <v>11063</v>
      </c>
      <c r="E8" s="59" t="n">
        <v>18243</v>
      </c>
      <c r="F8" s="59" t="n">
        <v>2032</v>
      </c>
      <c r="G8" s="59" t="n">
        <v>17604</v>
      </c>
      <c r="H8" s="59" t="n">
        <v>1728</v>
      </c>
      <c r="I8" s="59" t="n">
        <v>26042</v>
      </c>
      <c r="J8" s="59" t="n">
        <v>5673</v>
      </c>
      <c r="K8" s="59" t="n">
        <v>35165</v>
      </c>
      <c r="L8" s="59" t="n">
        <v>15931</v>
      </c>
      <c r="M8" s="72" t="s">
        <v>140</v>
      </c>
    </row>
    <row r="9" customFormat="false" ht="36" hidden="false" customHeight="true" outlineLevel="0" collapsed="false">
      <c r="B9" s="73" t="s">
        <v>141</v>
      </c>
      <c r="C9" s="28" t="n">
        <f aca="false">SUM(D9:L9)</f>
        <v>129561</v>
      </c>
      <c r="D9" s="28" t="n">
        <v>14294</v>
      </c>
      <c r="E9" s="28" t="n">
        <v>8606</v>
      </c>
      <c r="F9" s="28" t="n">
        <v>1947</v>
      </c>
      <c r="G9" s="28" t="n">
        <v>17711</v>
      </c>
      <c r="H9" s="28" t="n">
        <v>1553</v>
      </c>
      <c r="I9" s="28" t="n">
        <v>38922</v>
      </c>
      <c r="J9" s="28" t="n">
        <v>8013</v>
      </c>
      <c r="K9" s="28" t="n">
        <v>27205</v>
      </c>
      <c r="L9" s="28" t="n">
        <v>11310</v>
      </c>
      <c r="M9" s="74" t="s">
        <v>142</v>
      </c>
    </row>
    <row r="10" customFormat="false" ht="36" hidden="false" customHeight="true" outlineLevel="0" collapsed="false">
      <c r="B10" s="71" t="s">
        <v>143</v>
      </c>
      <c r="C10" s="59" t="n">
        <f aca="false">SUM(D10:L10)</f>
        <v>44207</v>
      </c>
      <c r="D10" s="59" t="n">
        <v>2400</v>
      </c>
      <c r="E10" s="59" t="n">
        <v>2381</v>
      </c>
      <c r="F10" s="59" t="n">
        <v>2252</v>
      </c>
      <c r="G10" s="59" t="n">
        <v>12686</v>
      </c>
      <c r="H10" s="59" t="n">
        <v>328</v>
      </c>
      <c r="I10" s="59" t="n">
        <v>14173</v>
      </c>
      <c r="J10" s="59" t="n">
        <v>1783</v>
      </c>
      <c r="K10" s="59" t="n">
        <v>6985</v>
      </c>
      <c r="L10" s="59" t="n">
        <v>1219</v>
      </c>
      <c r="M10" s="72" t="s">
        <v>144</v>
      </c>
    </row>
    <row r="11" customFormat="false" ht="36" hidden="false" customHeight="true" outlineLevel="0" collapsed="false">
      <c r="B11" s="73" t="s">
        <v>145</v>
      </c>
      <c r="C11" s="28" t="n">
        <f aca="false">SUM(D11:L11)</f>
        <v>27016</v>
      </c>
      <c r="D11" s="28" t="n">
        <v>3801</v>
      </c>
      <c r="E11" s="28" t="n">
        <v>3295</v>
      </c>
      <c r="F11" s="28" t="n">
        <v>2139</v>
      </c>
      <c r="G11" s="28" t="n">
        <v>3160</v>
      </c>
      <c r="H11" s="28" t="n">
        <v>634</v>
      </c>
      <c r="I11" s="28" t="n">
        <v>5774</v>
      </c>
      <c r="J11" s="28" t="n">
        <v>1352</v>
      </c>
      <c r="K11" s="28" t="n">
        <v>4037</v>
      </c>
      <c r="L11" s="28" t="n">
        <v>2824</v>
      </c>
      <c r="M11" s="74" t="s">
        <v>146</v>
      </c>
    </row>
    <row r="12" customFormat="false" ht="36" hidden="false" customHeight="true" outlineLevel="0" collapsed="false">
      <c r="B12" s="71" t="s">
        <v>147</v>
      </c>
      <c r="C12" s="59" t="n">
        <f aca="false">SUM(D12:L12)</f>
        <v>112863</v>
      </c>
      <c r="D12" s="59" t="n">
        <v>11018</v>
      </c>
      <c r="E12" s="59" t="n">
        <v>4191</v>
      </c>
      <c r="F12" s="59" t="n">
        <v>794</v>
      </c>
      <c r="G12" s="59" t="n">
        <v>22616</v>
      </c>
      <c r="H12" s="59" t="n">
        <v>1228</v>
      </c>
      <c r="I12" s="59" t="n">
        <v>44789</v>
      </c>
      <c r="J12" s="59" t="n">
        <v>4870</v>
      </c>
      <c r="K12" s="59" t="n">
        <v>12384</v>
      </c>
      <c r="L12" s="59" t="n">
        <v>10973</v>
      </c>
      <c r="M12" s="72" t="s">
        <v>148</v>
      </c>
    </row>
    <row r="13" customFormat="false" ht="36" hidden="false" customHeight="true" outlineLevel="0" collapsed="false">
      <c r="B13" s="73" t="s">
        <v>149</v>
      </c>
      <c r="C13" s="28" t="n">
        <f aca="false">SUM(D13:L13)</f>
        <v>58581</v>
      </c>
      <c r="D13" s="28" t="n">
        <v>4423</v>
      </c>
      <c r="E13" s="28" t="n">
        <v>4929</v>
      </c>
      <c r="F13" s="28" t="n">
        <v>2458</v>
      </c>
      <c r="G13" s="28" t="n">
        <v>6532</v>
      </c>
      <c r="H13" s="28" t="n">
        <v>1616</v>
      </c>
      <c r="I13" s="28" t="n">
        <v>16752</v>
      </c>
      <c r="J13" s="28" t="n">
        <v>2254</v>
      </c>
      <c r="K13" s="28" t="n">
        <v>17103</v>
      </c>
      <c r="L13" s="28" t="n">
        <v>2514</v>
      </c>
      <c r="M13" s="74" t="s">
        <v>150</v>
      </c>
    </row>
    <row r="14" customFormat="false" ht="36" hidden="false" customHeight="true" outlineLevel="0" collapsed="false">
      <c r="B14" s="71" t="s">
        <v>151</v>
      </c>
      <c r="C14" s="59" t="n">
        <f aca="false">SUM(D14:L14)</f>
        <v>23611</v>
      </c>
      <c r="D14" s="59" t="n">
        <v>1954</v>
      </c>
      <c r="E14" s="59" t="n">
        <v>2996</v>
      </c>
      <c r="F14" s="59" t="n">
        <v>903</v>
      </c>
      <c r="G14" s="59" t="n">
        <v>4274</v>
      </c>
      <c r="H14" s="59" t="n">
        <v>229</v>
      </c>
      <c r="I14" s="59" t="n">
        <v>6253</v>
      </c>
      <c r="J14" s="59" t="n">
        <v>886</v>
      </c>
      <c r="K14" s="59" t="n">
        <v>3613</v>
      </c>
      <c r="L14" s="59" t="n">
        <v>2503</v>
      </c>
      <c r="M14" s="72" t="s">
        <v>152</v>
      </c>
    </row>
    <row r="15" customFormat="false" ht="36" hidden="false" customHeight="true" outlineLevel="0" collapsed="false">
      <c r="B15" s="73" t="s">
        <v>153</v>
      </c>
      <c r="C15" s="28" t="n">
        <f aca="false">SUM(D15:L15)</f>
        <v>15430</v>
      </c>
      <c r="D15" s="28" t="n">
        <v>1028</v>
      </c>
      <c r="E15" s="28" t="n">
        <v>2609</v>
      </c>
      <c r="F15" s="28" t="n">
        <v>361</v>
      </c>
      <c r="G15" s="28" t="n">
        <v>1550</v>
      </c>
      <c r="H15" s="28" t="n">
        <v>0</v>
      </c>
      <c r="I15" s="28" t="n">
        <v>4185</v>
      </c>
      <c r="J15" s="28" t="n">
        <v>868</v>
      </c>
      <c r="K15" s="28" t="n">
        <v>3694</v>
      </c>
      <c r="L15" s="28" t="n">
        <v>1135</v>
      </c>
      <c r="M15" s="74" t="s">
        <v>154</v>
      </c>
    </row>
    <row r="16" customFormat="false" ht="36" hidden="false" customHeight="true" outlineLevel="0" collapsed="false">
      <c r="B16" s="71" t="s">
        <v>155</v>
      </c>
      <c r="C16" s="59" t="n">
        <f aca="false">SUM(D16:L16)</f>
        <v>9030</v>
      </c>
      <c r="D16" s="59" t="n">
        <v>1192</v>
      </c>
      <c r="E16" s="59" t="n">
        <v>1069</v>
      </c>
      <c r="F16" s="59" t="n">
        <v>169</v>
      </c>
      <c r="G16" s="59" t="n">
        <v>1324</v>
      </c>
      <c r="H16" s="59" t="n">
        <v>268</v>
      </c>
      <c r="I16" s="59" t="n">
        <v>3069</v>
      </c>
      <c r="J16" s="59" t="n">
        <v>94</v>
      </c>
      <c r="K16" s="59" t="n">
        <v>1548</v>
      </c>
      <c r="L16" s="59" t="n">
        <v>297</v>
      </c>
      <c r="M16" s="72" t="s">
        <v>156</v>
      </c>
    </row>
    <row r="17" customFormat="false" ht="36" hidden="false" customHeight="true" outlineLevel="0" collapsed="false">
      <c r="B17" s="73" t="s">
        <v>157</v>
      </c>
      <c r="C17" s="28" t="n">
        <f aca="false">SUM(D17:L17)</f>
        <v>43552</v>
      </c>
      <c r="D17" s="28" t="n">
        <v>3640</v>
      </c>
      <c r="E17" s="28" t="n">
        <v>3380</v>
      </c>
      <c r="F17" s="28" t="n">
        <v>4030</v>
      </c>
      <c r="G17" s="28" t="n">
        <v>2898</v>
      </c>
      <c r="H17" s="28" t="n">
        <v>660</v>
      </c>
      <c r="I17" s="28" t="n">
        <v>11730</v>
      </c>
      <c r="J17" s="28" t="n">
        <v>2296</v>
      </c>
      <c r="K17" s="28" t="n">
        <v>13122</v>
      </c>
      <c r="L17" s="28" t="n">
        <v>1796</v>
      </c>
      <c r="M17" s="74" t="s">
        <v>158</v>
      </c>
    </row>
    <row r="18" customFormat="false" ht="36" hidden="false" customHeight="true" outlineLevel="0" collapsed="false">
      <c r="B18" s="71" t="s">
        <v>159</v>
      </c>
      <c r="C18" s="59" t="n">
        <f aca="false">SUM(D18:L18)</f>
        <v>18947</v>
      </c>
      <c r="D18" s="59" t="n">
        <v>3325</v>
      </c>
      <c r="E18" s="59" t="n">
        <v>976</v>
      </c>
      <c r="F18" s="59" t="n">
        <v>2732</v>
      </c>
      <c r="G18" s="59" t="n">
        <v>1260</v>
      </c>
      <c r="H18" s="59" t="n">
        <v>573</v>
      </c>
      <c r="I18" s="59" t="n">
        <v>5343</v>
      </c>
      <c r="J18" s="59" t="n">
        <v>340</v>
      </c>
      <c r="K18" s="59" t="n">
        <v>3777</v>
      </c>
      <c r="L18" s="59" t="n">
        <v>621</v>
      </c>
      <c r="M18" s="72" t="s">
        <v>160</v>
      </c>
    </row>
    <row r="19" customFormat="false" ht="36" hidden="false" customHeight="true" outlineLevel="0" collapsed="false">
      <c r="B19" s="73" t="s">
        <v>161</v>
      </c>
      <c r="C19" s="28" t="n">
        <f aca="false">SUM(D19:L19)</f>
        <v>11802</v>
      </c>
      <c r="D19" s="28" t="n">
        <v>2010</v>
      </c>
      <c r="E19" s="28" t="n">
        <v>864</v>
      </c>
      <c r="F19" s="28" t="n">
        <v>157</v>
      </c>
      <c r="G19" s="28" t="n">
        <v>1062</v>
      </c>
      <c r="H19" s="28" t="n">
        <v>122</v>
      </c>
      <c r="I19" s="28" t="n">
        <v>5400</v>
      </c>
      <c r="J19" s="28" t="n">
        <v>319</v>
      </c>
      <c r="K19" s="28" t="n">
        <v>1314</v>
      </c>
      <c r="L19" s="28" t="n">
        <v>554</v>
      </c>
      <c r="M19" s="74" t="s">
        <v>162</v>
      </c>
    </row>
    <row r="20" customFormat="false" ht="36" hidden="false" customHeight="true" outlineLevel="0" collapsed="false">
      <c r="B20" s="71" t="s">
        <v>163</v>
      </c>
      <c r="C20" s="59" t="n">
        <f aca="false">SUM(D20:L20)</f>
        <v>11156</v>
      </c>
      <c r="D20" s="59" t="n">
        <v>670</v>
      </c>
      <c r="E20" s="59" t="n">
        <v>1981</v>
      </c>
      <c r="F20" s="59" t="n">
        <v>0</v>
      </c>
      <c r="G20" s="59" t="n">
        <v>731</v>
      </c>
      <c r="H20" s="59" t="n">
        <v>155</v>
      </c>
      <c r="I20" s="59" t="n">
        <v>4178</v>
      </c>
      <c r="J20" s="59" t="n">
        <v>319</v>
      </c>
      <c r="K20" s="59" t="n">
        <v>2294</v>
      </c>
      <c r="L20" s="59" t="n">
        <v>828</v>
      </c>
      <c r="M20" s="72" t="s">
        <v>164</v>
      </c>
    </row>
    <row r="21" customFormat="false" ht="32.25" hidden="false" customHeight="true" outlineLevel="0" collapsed="false">
      <c r="B21" s="86" t="s">
        <v>63</v>
      </c>
      <c r="C21" s="100" t="n">
        <f aca="false">SUM(C8:C20)</f>
        <v>639237</v>
      </c>
      <c r="D21" s="100" t="n">
        <f aca="false">SUM(D8:D20)</f>
        <v>60818</v>
      </c>
      <c r="E21" s="100" t="n">
        <f aca="false">SUM(E8:E20)</f>
        <v>55520</v>
      </c>
      <c r="F21" s="100" t="n">
        <f aca="false">SUM(F8:F20)</f>
        <v>19974</v>
      </c>
      <c r="G21" s="100" t="n">
        <f aca="false">SUM(G8:G20)</f>
        <v>93408</v>
      </c>
      <c r="H21" s="100" t="n">
        <f aca="false">SUM(H8:H20)</f>
        <v>9094</v>
      </c>
      <c r="I21" s="100" t="n">
        <f aca="false">SUM(I8:I20)</f>
        <v>186610</v>
      </c>
      <c r="J21" s="100" t="n">
        <f aca="false">SUM(J8:J20)</f>
        <v>29067</v>
      </c>
      <c r="K21" s="100" t="n">
        <f aca="false">SUM(K8:K20)</f>
        <v>132241</v>
      </c>
      <c r="L21" s="100" t="n">
        <f aca="false">SUM(L8:L20)</f>
        <v>52505</v>
      </c>
      <c r="M21" s="16" t="s">
        <v>64</v>
      </c>
    </row>
    <row r="22" customFormat="false" ht="18.75" hidden="false" customHeight="true" outlineLevel="0" collapsed="false">
      <c r="B22" s="33" t="s">
        <v>65</v>
      </c>
      <c r="C22" s="33"/>
      <c r="D22" s="33"/>
      <c r="E22" s="33"/>
      <c r="F22" s="33"/>
      <c r="G22" s="33"/>
      <c r="I22" s="34" t="s">
        <v>66</v>
      </c>
      <c r="J22" s="34"/>
      <c r="K22" s="34"/>
      <c r="L22" s="34"/>
      <c r="M22" s="34"/>
    </row>
    <row r="23" customFormat="false" ht="15.6" hidden="false" customHeight="false" outlineLevel="0" collapsed="false">
      <c r="B23" s="35"/>
      <c r="C23" s="35"/>
      <c r="K23" s="36"/>
      <c r="L23" s="36"/>
      <c r="M23" s="36"/>
    </row>
    <row r="25" customFormat="false" ht="15.6" hidden="false" customHeight="false" outlineLevel="0" collapsed="false">
      <c r="L25" s="37"/>
    </row>
    <row r="26" customFormat="false" ht="15" hidden="false" customHeight="false" outlineLevel="0" collapsed="false">
      <c r="D26" s="38"/>
      <c r="E26" s="38"/>
      <c r="F26" s="38"/>
      <c r="G26" s="38"/>
      <c r="H26" s="38"/>
      <c r="I26" s="38"/>
      <c r="J26" s="38"/>
      <c r="K26" s="38"/>
    </row>
    <row r="27" customFormat="false" ht="15" hidden="false" customHeight="false" outlineLevel="0" collapsed="false">
      <c r="D27" s="38"/>
      <c r="E27" s="38"/>
      <c r="F27" s="38"/>
      <c r="G27" s="38"/>
      <c r="H27" s="38"/>
      <c r="I27" s="38"/>
      <c r="J27" s="38"/>
      <c r="K27" s="38"/>
    </row>
  </sheetData>
  <mergeCells count="9">
    <mergeCell ref="B3:M3"/>
    <mergeCell ref="B4:M4"/>
    <mergeCell ref="B5:B7"/>
    <mergeCell ref="C5:L5"/>
    <mergeCell ref="M5:M7"/>
    <mergeCell ref="B22:G22"/>
    <mergeCell ref="I22:M22"/>
    <mergeCell ref="B23:C23"/>
    <mergeCell ref="K23:M23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1015625" defaultRowHeight="15" zeroHeight="false" outlineLevelRow="0" outlineLevelCol="0"/>
  <cols>
    <col collapsed="false" customWidth="true" hidden="false" outlineLevel="0" max="1" min="1" style="3" width="1.43"/>
    <col collapsed="false" customWidth="true" hidden="false" outlineLevel="0" max="2" min="2" style="3" width="11.1"/>
    <col collapsed="false" customWidth="true" hidden="false" outlineLevel="0" max="14" min="3" style="3" width="11.32"/>
    <col collapsed="false" customWidth="true" hidden="false" outlineLevel="0" max="15" min="15" style="3" width="11.1"/>
    <col collapsed="false" customWidth="true" hidden="false" outlineLevel="0" max="16" min="16" style="3" width="6.32"/>
    <col collapsed="false" customWidth="false" hidden="false" outlineLevel="0" max="257" min="17" style="3" width="10.1"/>
  </cols>
  <sheetData>
    <row r="1" customFormat="false" ht="16.5" hidden="false" customHeight="true" outlineLevel="0" collapsed="false"/>
    <row r="2" s="4" customFormat="true" ht="24" hidden="false" customHeight="true" outlineLevel="0" collapsed="false">
      <c r="B2" s="5" t="s">
        <v>30</v>
      </c>
      <c r="C2" s="5"/>
      <c r="D2" s="3"/>
      <c r="E2" s="3"/>
      <c r="F2" s="6"/>
      <c r="G2" s="6"/>
      <c r="H2" s="6"/>
      <c r="I2" s="6"/>
      <c r="J2" s="6"/>
      <c r="K2" s="6"/>
      <c r="L2" s="6"/>
      <c r="M2" s="6"/>
      <c r="N2" s="6"/>
      <c r="O2" s="7" t="s">
        <v>31</v>
      </c>
    </row>
    <row r="3" s="8" customFormat="true" ht="30" hidden="false" customHeight="true" outlineLevel="0" collapsed="false">
      <c r="B3" s="9" t="s">
        <v>3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30" hidden="false" customHeight="true" outlineLevel="0" collapsed="false">
      <c r="B4" s="11" t="s">
        <v>3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0" hidden="false" customHeight="true" outlineLevel="0" collapsed="false">
      <c r="B5" s="13" t="s">
        <v>34</v>
      </c>
      <c r="C5" s="14" t="s">
        <v>35</v>
      </c>
      <c r="D5" s="15" t="s">
        <v>3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37</v>
      </c>
    </row>
    <row r="6" s="17" customFormat="true" ht="57" hidden="false" customHeight="true" outlineLevel="0" collapsed="false">
      <c r="B6" s="13"/>
      <c r="C6" s="14"/>
      <c r="D6" s="14" t="s">
        <v>38</v>
      </c>
      <c r="E6" s="18" t="s">
        <v>39</v>
      </c>
      <c r="F6" s="14" t="s">
        <v>40</v>
      </c>
      <c r="G6" s="14" t="s">
        <v>41</v>
      </c>
      <c r="H6" s="14" t="s">
        <v>42</v>
      </c>
      <c r="I6" s="14" t="s">
        <v>43</v>
      </c>
      <c r="J6" s="14" t="s">
        <v>44</v>
      </c>
      <c r="K6" s="18" t="s">
        <v>45</v>
      </c>
      <c r="L6" s="14" t="s">
        <v>46</v>
      </c>
      <c r="M6" s="14" t="s">
        <v>47</v>
      </c>
      <c r="N6" s="14" t="s">
        <v>48</v>
      </c>
      <c r="O6" s="16"/>
    </row>
    <row r="7" s="19" customFormat="true" ht="57" hidden="false" customHeight="true" outlineLevel="0" collapsed="false">
      <c r="B7" s="13" t="s">
        <v>49</v>
      </c>
      <c r="C7" s="20" t="s">
        <v>50</v>
      </c>
      <c r="D7" s="20" t="s">
        <v>51</v>
      </c>
      <c r="E7" s="20" t="s">
        <v>52</v>
      </c>
      <c r="F7" s="20" t="s">
        <v>53</v>
      </c>
      <c r="G7" s="20" t="s">
        <v>54</v>
      </c>
      <c r="H7" s="21" t="s">
        <v>55</v>
      </c>
      <c r="I7" s="20" t="s">
        <v>56</v>
      </c>
      <c r="J7" s="20" t="s">
        <v>57</v>
      </c>
      <c r="K7" s="22" t="s">
        <v>58</v>
      </c>
      <c r="L7" s="20" t="s">
        <v>59</v>
      </c>
      <c r="M7" s="20" t="s">
        <v>60</v>
      </c>
      <c r="N7" s="20" t="s">
        <v>61</v>
      </c>
      <c r="O7" s="16"/>
    </row>
    <row r="8" customFormat="false" ht="18" hidden="false" customHeight="true" outlineLevel="0" collapsed="false">
      <c r="A8" s="23"/>
      <c r="B8" s="24" t="n">
        <v>3</v>
      </c>
      <c r="C8" s="25" t="n">
        <f aca="false">'3-1'!C8+'3-2'!C8</f>
        <v>509133</v>
      </c>
      <c r="D8" s="25" t="n">
        <f aca="false">SUM(E8:N8)</f>
        <v>15038</v>
      </c>
      <c r="E8" s="25" t="n">
        <f aca="false">'3-1'!E8+'3-2'!E8</f>
        <v>0</v>
      </c>
      <c r="F8" s="25" t="n">
        <f aca="false">'3-1'!F8+'3-2'!F8</f>
        <v>0</v>
      </c>
      <c r="G8" s="25" t="n">
        <f aca="false">'3-1'!G8+'3-2'!G8</f>
        <v>0</v>
      </c>
      <c r="H8" s="25" t="n">
        <f aca="false">'3-1'!H8+'3-2'!H8</f>
        <v>0</v>
      </c>
      <c r="I8" s="25" t="n">
        <f aca="false">'3-1'!I8+'3-2'!I8</f>
        <v>0</v>
      </c>
      <c r="J8" s="25" t="n">
        <f aca="false">'3-1'!J8+'3-2'!J8</f>
        <v>0</v>
      </c>
      <c r="K8" s="25" t="n">
        <f aca="false">'3-1'!K8+'3-2'!K8</f>
        <v>0</v>
      </c>
      <c r="L8" s="25" t="n">
        <f aca="false">'3-1'!L8+'3-2'!L8</f>
        <v>0</v>
      </c>
      <c r="M8" s="25" t="n">
        <f aca="false">'3-1'!M8+'3-2'!M8</f>
        <v>0</v>
      </c>
      <c r="N8" s="25" t="n">
        <f aca="false">'3-1'!N8+'3-2'!N8</f>
        <v>15038</v>
      </c>
      <c r="O8" s="26" t="n">
        <v>3</v>
      </c>
    </row>
    <row r="9" customFormat="false" ht="18" hidden="false" customHeight="true" outlineLevel="0" collapsed="false">
      <c r="A9" s="23"/>
      <c r="B9" s="27" t="n">
        <v>4</v>
      </c>
      <c r="C9" s="28" t="n">
        <f aca="false">'3-1'!C9+'3-2'!C9</f>
        <v>460517</v>
      </c>
      <c r="D9" s="28" t="n">
        <f aca="false">SUM(E9:N9)</f>
        <v>47354</v>
      </c>
      <c r="E9" s="28" t="n">
        <f aca="false">'3-1'!E9+'3-2'!E9</f>
        <v>0</v>
      </c>
      <c r="F9" s="28" t="n">
        <f aca="false">'3-1'!F9+'3-2'!F9</f>
        <v>0</v>
      </c>
      <c r="G9" s="28" t="n">
        <f aca="false">'3-1'!G9+'3-2'!G9</f>
        <v>0</v>
      </c>
      <c r="H9" s="28" t="n">
        <f aca="false">'3-1'!H9+'3-2'!H9</f>
        <v>0</v>
      </c>
      <c r="I9" s="28" t="n">
        <f aca="false">'3-1'!I9+'3-2'!I9</f>
        <v>0</v>
      </c>
      <c r="J9" s="28" t="n">
        <f aca="false">'3-1'!J9+'3-2'!J9</f>
        <v>0</v>
      </c>
      <c r="K9" s="28" t="n">
        <f aca="false">'3-1'!K9+'3-2'!K9</f>
        <v>0</v>
      </c>
      <c r="L9" s="28" t="n">
        <f aca="false">'3-1'!L9+'3-2'!L9</f>
        <v>0</v>
      </c>
      <c r="M9" s="28" t="n">
        <f aca="false">'3-1'!M9+'3-2'!M9</f>
        <v>0</v>
      </c>
      <c r="N9" s="28" t="n">
        <f aca="false">'3-1'!N9+'3-2'!N9</f>
        <v>47354</v>
      </c>
      <c r="O9" s="29" t="n">
        <v>4</v>
      </c>
    </row>
    <row r="10" customFormat="false" ht="18" hidden="false" customHeight="true" outlineLevel="0" collapsed="false">
      <c r="A10" s="23"/>
      <c r="B10" s="24" t="n">
        <v>5</v>
      </c>
      <c r="C10" s="25" t="n">
        <f aca="false">'3-1'!C10+'3-2'!C10</f>
        <v>537106</v>
      </c>
      <c r="D10" s="25" t="n">
        <f aca="false">SUM(E10:N10)</f>
        <v>196385</v>
      </c>
      <c r="E10" s="25" t="n">
        <f aca="false">'3-1'!E10+'3-2'!E10</f>
        <v>0</v>
      </c>
      <c r="F10" s="25" t="n">
        <f aca="false">'3-1'!F10+'3-2'!F10</f>
        <v>0</v>
      </c>
      <c r="G10" s="25" t="n">
        <f aca="false">'3-1'!G10+'3-2'!G10</f>
        <v>0</v>
      </c>
      <c r="H10" s="25" t="n">
        <f aca="false">'3-1'!H10+'3-2'!H10</f>
        <v>0</v>
      </c>
      <c r="I10" s="25" t="n">
        <f aca="false">'3-1'!I10+'3-2'!I10</f>
        <v>0</v>
      </c>
      <c r="J10" s="25" t="n">
        <f aca="false">'3-1'!J10+'3-2'!J10</f>
        <v>0</v>
      </c>
      <c r="K10" s="25" t="n">
        <f aca="false">'3-1'!K10+'3-2'!K10</f>
        <v>0</v>
      </c>
      <c r="L10" s="25" t="n">
        <f aca="false">'3-1'!L10+'3-2'!L10</f>
        <v>0</v>
      </c>
      <c r="M10" s="25" t="n">
        <f aca="false">'3-1'!M10+'3-2'!M10</f>
        <v>10919</v>
      </c>
      <c r="N10" s="25" t="n">
        <f aca="false">'3-1'!N10+'3-2'!N10</f>
        <v>185466</v>
      </c>
      <c r="O10" s="26" t="n">
        <v>5</v>
      </c>
    </row>
    <row r="11" customFormat="false" ht="18" hidden="false" customHeight="true" outlineLevel="0" collapsed="false">
      <c r="A11" s="23"/>
      <c r="B11" s="27" t="n">
        <v>6</v>
      </c>
      <c r="C11" s="28" t="n">
        <f aca="false">'3-1'!C11+'3-2'!C11</f>
        <v>397212</v>
      </c>
      <c r="D11" s="28" t="n">
        <f aca="false">SUM(E11:N11)</f>
        <v>380330</v>
      </c>
      <c r="E11" s="28" t="n">
        <f aca="false">'3-1'!E11+'3-2'!E11</f>
        <v>0</v>
      </c>
      <c r="F11" s="28" t="n">
        <f aca="false">'3-1'!F11+'3-2'!F11</f>
        <v>0</v>
      </c>
      <c r="G11" s="28" t="n">
        <f aca="false">'3-1'!G11+'3-2'!G11</f>
        <v>0</v>
      </c>
      <c r="H11" s="28" t="n">
        <f aca="false">'3-1'!H11+'3-2'!H11</f>
        <v>0</v>
      </c>
      <c r="I11" s="28" t="n">
        <f aca="false">'3-1'!I11+'3-2'!I11</f>
        <v>0</v>
      </c>
      <c r="J11" s="28" t="n">
        <f aca="false">'3-1'!J11+'3-2'!J11</f>
        <v>0</v>
      </c>
      <c r="K11" s="28" t="n">
        <f aca="false">'3-1'!K11+'3-2'!K11</f>
        <v>0</v>
      </c>
      <c r="L11" s="28" t="n">
        <f aca="false">'3-1'!L11+'3-2'!L11</f>
        <v>0</v>
      </c>
      <c r="M11" s="28" t="n">
        <f aca="false">'3-1'!M11+'3-2'!M11</f>
        <v>363452</v>
      </c>
      <c r="N11" s="28" t="n">
        <f aca="false">'3-1'!N11+'3-2'!N11</f>
        <v>16878</v>
      </c>
      <c r="O11" s="29" t="n">
        <v>6</v>
      </c>
    </row>
    <row r="12" customFormat="false" ht="18" hidden="false" customHeight="true" outlineLevel="0" collapsed="false">
      <c r="A12" s="23"/>
      <c r="B12" s="24" t="n">
        <v>7</v>
      </c>
      <c r="C12" s="25" t="n">
        <f aca="false">'3-1'!C12+'3-2'!C12</f>
        <v>365573</v>
      </c>
      <c r="D12" s="25" t="n">
        <f aca="false">SUM(E12:N12)</f>
        <v>361788</v>
      </c>
      <c r="E12" s="25" t="n">
        <f aca="false">'3-1'!E12+'3-2'!E12</f>
        <v>0</v>
      </c>
      <c r="F12" s="25" t="n">
        <f aca="false">'3-1'!F12+'3-2'!F12</f>
        <v>0</v>
      </c>
      <c r="G12" s="25" t="n">
        <f aca="false">'3-1'!G12+'3-2'!G12</f>
        <v>0</v>
      </c>
      <c r="H12" s="25" t="n">
        <f aca="false">'3-1'!H12+'3-2'!H12</f>
        <v>0</v>
      </c>
      <c r="I12" s="25" t="n">
        <f aca="false">'3-1'!I12+'3-2'!I12</f>
        <v>0</v>
      </c>
      <c r="J12" s="25" t="n">
        <f aca="false">'3-1'!J12+'3-2'!J12</f>
        <v>0</v>
      </c>
      <c r="K12" s="25" t="n">
        <f aca="false">'3-1'!K12+'3-2'!K12</f>
        <v>0</v>
      </c>
      <c r="L12" s="25" t="n">
        <f aca="false">'3-1'!L12+'3-2'!L12</f>
        <v>0</v>
      </c>
      <c r="M12" s="25" t="n">
        <f aca="false">'3-1'!M12+'3-2'!M12</f>
        <v>361788</v>
      </c>
      <c r="N12" s="25" t="n">
        <f aca="false">'3-1'!N12+'3-2'!N12</f>
        <v>0</v>
      </c>
      <c r="O12" s="26" t="n">
        <v>7</v>
      </c>
    </row>
    <row r="13" customFormat="false" ht="18" hidden="false" customHeight="true" outlineLevel="0" collapsed="false">
      <c r="A13" s="23"/>
      <c r="B13" s="27" t="n">
        <v>8</v>
      </c>
      <c r="C13" s="28" t="n">
        <f aca="false">'3-1'!C13+'3-2'!C13</f>
        <v>405887</v>
      </c>
      <c r="D13" s="28" t="n">
        <f aca="false">SUM(E13:N13)</f>
        <v>402929</v>
      </c>
      <c r="E13" s="28" t="n">
        <f aca="false">'3-1'!E13+'3-2'!E13</f>
        <v>0</v>
      </c>
      <c r="F13" s="28" t="n">
        <f aca="false">'3-1'!F13+'3-2'!F13</f>
        <v>0</v>
      </c>
      <c r="G13" s="28" t="n">
        <f aca="false">'3-1'!G13+'3-2'!G13</f>
        <v>0</v>
      </c>
      <c r="H13" s="28" t="n">
        <f aca="false">'3-1'!H13+'3-2'!H13</f>
        <v>0</v>
      </c>
      <c r="I13" s="28" t="n">
        <f aca="false">'3-1'!I13+'3-2'!I13</f>
        <v>0</v>
      </c>
      <c r="J13" s="28" t="n">
        <f aca="false">'3-1'!J13+'3-2'!J13</f>
        <v>0</v>
      </c>
      <c r="K13" s="28" t="n">
        <f aca="false">'3-1'!K13+'3-2'!K13</f>
        <v>0</v>
      </c>
      <c r="L13" s="28" t="n">
        <f aca="false">'3-1'!L13+'3-2'!L13</f>
        <v>0</v>
      </c>
      <c r="M13" s="28" t="n">
        <f aca="false">'3-1'!M13+'3-2'!M13</f>
        <v>402929</v>
      </c>
      <c r="N13" s="28" t="n">
        <f aca="false">'3-1'!N13+'3-2'!N13</f>
        <v>0</v>
      </c>
      <c r="O13" s="29" t="n">
        <v>8</v>
      </c>
    </row>
    <row r="14" customFormat="false" ht="18" hidden="false" customHeight="true" outlineLevel="0" collapsed="false">
      <c r="A14" s="23"/>
      <c r="B14" s="24" t="n">
        <v>9</v>
      </c>
      <c r="C14" s="25" t="n">
        <f aca="false">'3-1'!C14+'3-2'!C14</f>
        <v>417956</v>
      </c>
      <c r="D14" s="25" t="n">
        <f aca="false">SUM(E14:N14)</f>
        <v>417314</v>
      </c>
      <c r="E14" s="25" t="n">
        <f aca="false">'3-1'!E14+'3-2'!E14</f>
        <v>0</v>
      </c>
      <c r="F14" s="25" t="n">
        <f aca="false">'3-1'!F14+'3-2'!F14</f>
        <v>0</v>
      </c>
      <c r="G14" s="25" t="n">
        <f aca="false">'3-1'!G14+'3-2'!G14</f>
        <v>0</v>
      </c>
      <c r="H14" s="25" t="n">
        <f aca="false">'3-1'!H14+'3-2'!H14</f>
        <v>0</v>
      </c>
      <c r="I14" s="25" t="n">
        <f aca="false">'3-1'!I14+'3-2'!I14</f>
        <v>0</v>
      </c>
      <c r="J14" s="25" t="n">
        <f aca="false">'3-1'!J14+'3-2'!J14</f>
        <v>0</v>
      </c>
      <c r="K14" s="25" t="n">
        <f aca="false">'3-1'!K14+'3-2'!K14</f>
        <v>0</v>
      </c>
      <c r="L14" s="25" t="n">
        <f aca="false">'3-1'!L14+'3-2'!L14</f>
        <v>0</v>
      </c>
      <c r="M14" s="25" t="n">
        <f aca="false">'3-1'!M14+'3-2'!M14</f>
        <v>417314</v>
      </c>
      <c r="N14" s="25" t="n">
        <f aca="false">'3-1'!N14+'3-2'!N14</f>
        <v>0</v>
      </c>
      <c r="O14" s="26" t="n">
        <v>9</v>
      </c>
    </row>
    <row r="15" customFormat="false" ht="18" hidden="false" customHeight="true" outlineLevel="0" collapsed="false">
      <c r="A15" s="23"/>
      <c r="B15" s="27" t="n">
        <v>10</v>
      </c>
      <c r="C15" s="28" t="n">
        <f aca="false">'3-1'!C15+'3-2'!C15</f>
        <v>417252</v>
      </c>
      <c r="D15" s="28" t="n">
        <f aca="false">SUM(E15:N15)</f>
        <v>416428</v>
      </c>
      <c r="E15" s="28" t="n">
        <f aca="false">'3-1'!E15+'3-2'!E15</f>
        <v>0</v>
      </c>
      <c r="F15" s="28" t="n">
        <f aca="false">'3-1'!F15+'3-2'!F15</f>
        <v>0</v>
      </c>
      <c r="G15" s="28" t="n">
        <f aca="false">'3-1'!G15+'3-2'!G15</f>
        <v>0</v>
      </c>
      <c r="H15" s="28" t="n">
        <f aca="false">'3-1'!H15+'3-2'!H15</f>
        <v>0</v>
      </c>
      <c r="I15" s="28" t="n">
        <f aca="false">'3-1'!I15+'3-2'!I15</f>
        <v>0</v>
      </c>
      <c r="J15" s="28" t="n">
        <f aca="false">'3-1'!J15+'3-2'!J15</f>
        <v>0</v>
      </c>
      <c r="K15" s="28" t="n">
        <f aca="false">'3-1'!K15+'3-2'!K15</f>
        <v>0</v>
      </c>
      <c r="L15" s="28" t="n">
        <f aca="false">'3-1'!L15+'3-2'!L15</f>
        <v>0</v>
      </c>
      <c r="M15" s="28" t="n">
        <f aca="false">'3-1'!M15+'3-2'!M15</f>
        <v>416428</v>
      </c>
      <c r="N15" s="28" t="n">
        <f aca="false">'3-1'!N15+'3-2'!N15</f>
        <v>0</v>
      </c>
      <c r="O15" s="29" t="n">
        <v>10</v>
      </c>
    </row>
    <row r="16" customFormat="false" ht="18" hidden="false" customHeight="true" outlineLevel="0" collapsed="false">
      <c r="A16" s="23"/>
      <c r="B16" s="24" t="n">
        <v>11</v>
      </c>
      <c r="C16" s="25" t="n">
        <f aca="false">'3-1'!C16+'3-2'!C16</f>
        <v>398059</v>
      </c>
      <c r="D16" s="25" t="n">
        <f aca="false">SUM(E16:N16)</f>
        <v>397813</v>
      </c>
      <c r="E16" s="25" t="n">
        <f aca="false">'3-1'!E16+'3-2'!E16</f>
        <v>0</v>
      </c>
      <c r="F16" s="25" t="n">
        <f aca="false">'3-1'!F16+'3-2'!F16</f>
        <v>0</v>
      </c>
      <c r="G16" s="25" t="n">
        <f aca="false">'3-1'!G16+'3-2'!G16</f>
        <v>0</v>
      </c>
      <c r="H16" s="25" t="n">
        <f aca="false">'3-1'!H16+'3-2'!H16</f>
        <v>0</v>
      </c>
      <c r="I16" s="25" t="n">
        <f aca="false">'3-1'!I16+'3-2'!I16</f>
        <v>0</v>
      </c>
      <c r="J16" s="25" t="n">
        <f aca="false">'3-1'!J16+'3-2'!J16</f>
        <v>0</v>
      </c>
      <c r="K16" s="25" t="n">
        <f aca="false">'3-1'!K16+'3-2'!K16</f>
        <v>0</v>
      </c>
      <c r="L16" s="25" t="n">
        <f aca="false">'3-1'!L16+'3-2'!L16</f>
        <v>17709</v>
      </c>
      <c r="M16" s="25" t="n">
        <f aca="false">'3-1'!M16+'3-2'!M16</f>
        <v>380104</v>
      </c>
      <c r="N16" s="25" t="n">
        <f aca="false">'3-1'!N16+'3-2'!N16</f>
        <v>0</v>
      </c>
      <c r="O16" s="26" t="n">
        <v>11</v>
      </c>
    </row>
    <row r="17" customFormat="false" ht="18" hidden="false" customHeight="true" outlineLevel="0" collapsed="false">
      <c r="A17" s="23"/>
      <c r="B17" s="27" t="n">
        <v>12</v>
      </c>
      <c r="C17" s="28" t="n">
        <f aca="false">'3-1'!C17+'3-2'!C17</f>
        <v>380811</v>
      </c>
      <c r="D17" s="28" t="n">
        <f aca="false">SUM(E17:N17)</f>
        <v>372769</v>
      </c>
      <c r="E17" s="28" t="n">
        <f aca="false">'3-1'!E17+'3-2'!E17</f>
        <v>0</v>
      </c>
      <c r="F17" s="28" t="n">
        <f aca="false">'3-1'!F17+'3-2'!F17</f>
        <v>0</v>
      </c>
      <c r="G17" s="28" t="n">
        <f aca="false">'3-1'!G17+'3-2'!G17</f>
        <v>0</v>
      </c>
      <c r="H17" s="28" t="n">
        <f aca="false">'3-1'!H17+'3-2'!H17</f>
        <v>0</v>
      </c>
      <c r="I17" s="28" t="n">
        <f aca="false">'3-1'!I17+'3-2'!I17</f>
        <v>0</v>
      </c>
      <c r="J17" s="28" t="n">
        <f aca="false">'3-1'!J17+'3-2'!J17</f>
        <v>0</v>
      </c>
      <c r="K17" s="28" t="n">
        <f aca="false">'3-1'!K17+'3-2'!K17</f>
        <v>0</v>
      </c>
      <c r="L17" s="28" t="n">
        <f aca="false">'3-1'!L17+'3-2'!L17</f>
        <v>333440</v>
      </c>
      <c r="M17" s="28" t="n">
        <f aca="false">'3-1'!M17+'3-2'!M17</f>
        <v>39329</v>
      </c>
      <c r="N17" s="28" t="n">
        <f aca="false">'3-1'!N17+'3-2'!N17</f>
        <v>0</v>
      </c>
      <c r="O17" s="29" t="n">
        <v>12</v>
      </c>
    </row>
    <row r="18" customFormat="false" ht="18" hidden="false" customHeight="true" outlineLevel="0" collapsed="false">
      <c r="A18" s="23"/>
      <c r="B18" s="24" t="n">
        <v>13</v>
      </c>
      <c r="C18" s="25" t="n">
        <f aca="false">'3-1'!C18+'3-2'!C18</f>
        <v>373303</v>
      </c>
      <c r="D18" s="25" t="n">
        <f aca="false">SUM(E18:N18)</f>
        <v>360526</v>
      </c>
      <c r="E18" s="25" t="n">
        <f aca="false">'3-1'!E18+'3-2'!E18</f>
        <v>0</v>
      </c>
      <c r="F18" s="25" t="n">
        <f aca="false">'3-1'!F18+'3-2'!F18</f>
        <v>0</v>
      </c>
      <c r="G18" s="25" t="n">
        <f aca="false">'3-1'!G18+'3-2'!G18</f>
        <v>0</v>
      </c>
      <c r="H18" s="25" t="n">
        <f aca="false">'3-1'!H18+'3-2'!H18</f>
        <v>0</v>
      </c>
      <c r="I18" s="25" t="n">
        <f aca="false">'3-1'!I18+'3-2'!I18</f>
        <v>0</v>
      </c>
      <c r="J18" s="25" t="n">
        <f aca="false">'3-1'!J18+'3-2'!J18</f>
        <v>0</v>
      </c>
      <c r="K18" s="25" t="n">
        <f aca="false">'3-1'!K18+'3-2'!K18</f>
        <v>0</v>
      </c>
      <c r="L18" s="25" t="n">
        <f aca="false">'3-1'!L18+'3-2'!L18</f>
        <v>353774</v>
      </c>
      <c r="M18" s="25" t="n">
        <f aca="false">'3-1'!M18+'3-2'!M18</f>
        <v>6752</v>
      </c>
      <c r="N18" s="25" t="n">
        <f aca="false">'3-1'!N18+'3-2'!N18</f>
        <v>0</v>
      </c>
      <c r="O18" s="26" t="n">
        <v>13</v>
      </c>
    </row>
    <row r="19" customFormat="false" ht="18" hidden="false" customHeight="true" outlineLevel="0" collapsed="false">
      <c r="A19" s="23"/>
      <c r="B19" s="27" t="n">
        <v>14</v>
      </c>
      <c r="C19" s="28" t="n">
        <f aca="false">'3-1'!C19+'3-2'!C19</f>
        <v>331039</v>
      </c>
      <c r="D19" s="28" t="n">
        <f aca="false">SUM(E19:N19)</f>
        <v>322791</v>
      </c>
      <c r="E19" s="28" t="n">
        <f aca="false">'3-1'!E19+'3-2'!E19</f>
        <v>0</v>
      </c>
      <c r="F19" s="28" t="n">
        <f aca="false">'3-1'!F19+'3-2'!F19</f>
        <v>0</v>
      </c>
      <c r="G19" s="28" t="n">
        <f aca="false">'3-1'!G19+'3-2'!G19</f>
        <v>0</v>
      </c>
      <c r="H19" s="28" t="n">
        <f aca="false">'3-1'!H19+'3-2'!H19</f>
        <v>0</v>
      </c>
      <c r="I19" s="28" t="n">
        <f aca="false">'3-1'!I19+'3-2'!I19</f>
        <v>0</v>
      </c>
      <c r="J19" s="28" t="n">
        <f aca="false">'3-1'!J19+'3-2'!J19</f>
        <v>6243</v>
      </c>
      <c r="K19" s="28" t="n">
        <f aca="false">'3-1'!K19+'3-2'!K19</f>
        <v>0</v>
      </c>
      <c r="L19" s="28" t="n">
        <f aca="false">'3-1'!L19+'3-2'!L19</f>
        <v>313657</v>
      </c>
      <c r="M19" s="28" t="n">
        <f aca="false">'3-1'!M19+'3-2'!M19</f>
        <v>2891</v>
      </c>
      <c r="N19" s="28" t="n">
        <f aca="false">'3-1'!N19+'3-2'!N19</f>
        <v>0</v>
      </c>
      <c r="O19" s="29" t="n">
        <v>14</v>
      </c>
    </row>
    <row r="20" customFormat="false" ht="18" hidden="false" customHeight="true" outlineLevel="0" collapsed="false">
      <c r="A20" s="23"/>
      <c r="B20" s="24" t="n">
        <v>15</v>
      </c>
      <c r="C20" s="25" t="n">
        <f aca="false">'3-1'!C20+'3-2'!C20</f>
        <v>379930</v>
      </c>
      <c r="D20" s="25" t="n">
        <f aca="false">SUM(E20:N20)</f>
        <v>367603</v>
      </c>
      <c r="E20" s="25" t="n">
        <f aca="false">'3-1'!E20+'3-2'!E20</f>
        <v>0</v>
      </c>
      <c r="F20" s="25" t="n">
        <f aca="false">'3-1'!F20+'3-2'!F20</f>
        <v>0</v>
      </c>
      <c r="G20" s="25" t="n">
        <f aca="false">'3-1'!G20+'3-2'!G20</f>
        <v>0</v>
      </c>
      <c r="H20" s="25" t="n">
        <f aca="false">'3-1'!H20+'3-2'!H20</f>
        <v>0</v>
      </c>
      <c r="I20" s="25" t="n">
        <f aca="false">'3-1'!I20+'3-2'!I20</f>
        <v>0</v>
      </c>
      <c r="J20" s="25" t="n">
        <f aca="false">'3-1'!J20+'3-2'!J20</f>
        <v>279441</v>
      </c>
      <c r="K20" s="25" t="n">
        <f aca="false">'3-1'!K20+'3-2'!K20</f>
        <v>1342</v>
      </c>
      <c r="L20" s="25" t="n">
        <f aca="false">'3-1'!L20+'3-2'!L20</f>
        <v>82635</v>
      </c>
      <c r="M20" s="25" t="n">
        <f aca="false">'3-1'!M20+'3-2'!M20</f>
        <v>4185</v>
      </c>
      <c r="N20" s="25" t="n">
        <f aca="false">'3-1'!N20+'3-2'!N20</f>
        <v>0</v>
      </c>
      <c r="O20" s="26" t="n">
        <v>15</v>
      </c>
    </row>
    <row r="21" customFormat="false" ht="18" hidden="false" customHeight="true" outlineLevel="0" collapsed="false">
      <c r="A21" s="23"/>
      <c r="B21" s="27" t="n">
        <v>16</v>
      </c>
      <c r="C21" s="28" t="n">
        <f aca="false">'3-1'!C21+'3-2'!C21</f>
        <v>382455</v>
      </c>
      <c r="D21" s="28" t="n">
        <f aca="false">SUM(E21:N21)</f>
        <v>367593</v>
      </c>
      <c r="E21" s="28" t="n">
        <f aca="false">'3-1'!E21+'3-2'!E21</f>
        <v>0</v>
      </c>
      <c r="F21" s="28" t="n">
        <f aca="false">'3-1'!F21+'3-2'!F21</f>
        <v>0</v>
      </c>
      <c r="G21" s="28" t="n">
        <f aca="false">'3-1'!G21+'3-2'!G21</f>
        <v>0</v>
      </c>
      <c r="H21" s="28" t="n">
        <f aca="false">'3-1'!H21+'3-2'!H21</f>
        <v>0</v>
      </c>
      <c r="I21" s="28" t="n">
        <f aca="false">'3-1'!I21+'3-2'!I21</f>
        <v>0</v>
      </c>
      <c r="J21" s="28" t="n">
        <f aca="false">'3-1'!J21+'3-2'!J21</f>
        <v>332577</v>
      </c>
      <c r="K21" s="28" t="n">
        <f aca="false">'3-1'!K21+'3-2'!K21</f>
        <v>2490</v>
      </c>
      <c r="L21" s="28" t="n">
        <f aca="false">'3-1'!L21+'3-2'!L21</f>
        <v>30421</v>
      </c>
      <c r="M21" s="28" t="n">
        <f aca="false">'3-1'!M21+'3-2'!M21</f>
        <v>2105</v>
      </c>
      <c r="N21" s="28" t="n">
        <f aca="false">'3-1'!N21+'3-2'!N21</f>
        <v>0</v>
      </c>
      <c r="O21" s="29" t="n">
        <v>16</v>
      </c>
    </row>
    <row r="22" customFormat="false" ht="18" hidden="false" customHeight="true" outlineLevel="0" collapsed="false">
      <c r="A22" s="23"/>
      <c r="B22" s="24" t="n">
        <v>17</v>
      </c>
      <c r="C22" s="25" t="n">
        <f aca="false">'3-1'!C22+'3-2'!C22</f>
        <v>306225</v>
      </c>
      <c r="D22" s="25" t="n">
        <f aca="false">SUM(E22:N22)</f>
        <v>282427</v>
      </c>
      <c r="E22" s="25" t="n">
        <f aca="false">'3-1'!E22+'3-2'!E22</f>
        <v>0</v>
      </c>
      <c r="F22" s="25" t="n">
        <f aca="false">'3-1'!F22+'3-2'!F22</f>
        <v>0</v>
      </c>
      <c r="G22" s="25" t="n">
        <f aca="false">'3-1'!G22+'3-2'!G22</f>
        <v>0</v>
      </c>
      <c r="H22" s="25" t="n">
        <f aca="false">'3-1'!H22+'3-2'!H22</f>
        <v>1093</v>
      </c>
      <c r="I22" s="25" t="n">
        <f aca="false">'3-1'!I22+'3-2'!I22</f>
        <v>1433</v>
      </c>
      <c r="J22" s="25" t="n">
        <f aca="false">'3-1'!J22+'3-2'!J22</f>
        <v>268016</v>
      </c>
      <c r="K22" s="25" t="n">
        <f aca="false">'3-1'!K22+'3-2'!K22</f>
        <v>1043</v>
      </c>
      <c r="L22" s="25" t="n">
        <f aca="false">'3-1'!L22+'3-2'!L22</f>
        <v>9802</v>
      </c>
      <c r="M22" s="25" t="n">
        <f aca="false">'3-1'!M22+'3-2'!M22</f>
        <v>1040</v>
      </c>
      <c r="N22" s="25" t="n">
        <f aca="false">'3-1'!N22+'3-2'!N22</f>
        <v>0</v>
      </c>
      <c r="O22" s="26" t="n">
        <v>17</v>
      </c>
    </row>
    <row r="23" customFormat="false" ht="18" hidden="false" customHeight="true" outlineLevel="0" collapsed="false">
      <c r="A23" s="23"/>
      <c r="B23" s="27" t="n">
        <v>18</v>
      </c>
      <c r="C23" s="28" t="n">
        <f aca="false">'3-1'!C23+'3-2'!C23</f>
        <v>369483</v>
      </c>
      <c r="D23" s="28" t="n">
        <f aca="false">SUM(E23:N23)</f>
        <v>299770</v>
      </c>
      <c r="E23" s="28" t="n">
        <f aca="false">'3-1'!E23+'3-2'!E23</f>
        <v>0</v>
      </c>
      <c r="F23" s="28" t="n">
        <f aca="false">'3-1'!F23+'3-2'!F23</f>
        <v>0</v>
      </c>
      <c r="G23" s="28" t="n">
        <f aca="false">'3-1'!G23+'3-2'!G23</f>
        <v>0</v>
      </c>
      <c r="H23" s="28" t="n">
        <f aca="false">'3-1'!H23+'3-2'!H23</f>
        <v>112404</v>
      </c>
      <c r="I23" s="28" t="n">
        <f aca="false">'3-1'!I23+'3-2'!I23</f>
        <v>9773</v>
      </c>
      <c r="J23" s="28" t="n">
        <f aca="false">'3-1'!J23+'3-2'!J23</f>
        <v>161218</v>
      </c>
      <c r="K23" s="28" t="n">
        <f aca="false">'3-1'!K23+'3-2'!K23</f>
        <v>2249</v>
      </c>
      <c r="L23" s="28" t="n">
        <f aca="false">'3-1'!L23+'3-2'!L23</f>
        <v>14126</v>
      </c>
      <c r="M23" s="28" t="n">
        <f aca="false">'3-1'!M23+'3-2'!M23</f>
        <v>0</v>
      </c>
      <c r="N23" s="28" t="n">
        <f aca="false">'3-1'!N23+'3-2'!N23</f>
        <v>0</v>
      </c>
      <c r="O23" s="29" t="n">
        <v>18</v>
      </c>
    </row>
    <row r="24" customFormat="false" ht="18" hidden="false" customHeight="true" outlineLevel="0" collapsed="false">
      <c r="A24" s="23"/>
      <c r="B24" s="24" t="n">
        <v>19</v>
      </c>
      <c r="C24" s="25" t="n">
        <f aca="false">'3-1'!C24+'3-2'!C24</f>
        <v>352802</v>
      </c>
      <c r="D24" s="25" t="n">
        <f aca="false">SUM(E24:N24)</f>
        <v>259881</v>
      </c>
      <c r="E24" s="25" t="n">
        <f aca="false">'3-1'!E24+'3-2'!E24</f>
        <v>0</v>
      </c>
      <c r="F24" s="25" t="n">
        <f aca="false">'3-1'!F24+'3-2'!F24</f>
        <v>0</v>
      </c>
      <c r="G24" s="25" t="n">
        <f aca="false">'3-1'!G24+'3-2'!G24</f>
        <v>0</v>
      </c>
      <c r="H24" s="25" t="n">
        <f aca="false">'3-1'!H24+'3-2'!H24</f>
        <v>178587</v>
      </c>
      <c r="I24" s="25" t="n">
        <f aca="false">'3-1'!I24+'3-2'!I24</f>
        <v>15293</v>
      </c>
      <c r="J24" s="25" t="n">
        <f aca="false">'3-1'!J24+'3-2'!J24</f>
        <v>59022</v>
      </c>
      <c r="K24" s="25" t="n">
        <f aca="false">'3-1'!K24+'3-2'!K24</f>
        <v>1083</v>
      </c>
      <c r="L24" s="25" t="n">
        <f aca="false">'3-1'!L24+'3-2'!L24</f>
        <v>5896</v>
      </c>
      <c r="M24" s="25" t="n">
        <f aca="false">'3-1'!M24+'3-2'!M24</f>
        <v>0</v>
      </c>
      <c r="N24" s="25" t="n">
        <f aca="false">'3-1'!N24+'3-2'!N24</f>
        <v>0</v>
      </c>
      <c r="O24" s="26" t="n">
        <v>19</v>
      </c>
    </row>
    <row r="25" customFormat="false" ht="18" hidden="false" customHeight="true" outlineLevel="0" collapsed="false">
      <c r="A25" s="23"/>
      <c r="B25" s="27" t="n">
        <v>20</v>
      </c>
      <c r="C25" s="28" t="n">
        <f aca="false">'3-1'!C25+'3-2'!C25</f>
        <v>428897</v>
      </c>
      <c r="D25" s="28" t="n">
        <f aca="false">SUM(E25:N25)</f>
        <v>300842</v>
      </c>
      <c r="E25" s="28" t="n">
        <f aca="false">'3-1'!E25+'3-2'!E25</f>
        <v>0</v>
      </c>
      <c r="F25" s="28" t="n">
        <f aca="false">'3-1'!F25+'3-2'!F25</f>
        <v>0</v>
      </c>
      <c r="G25" s="28" t="n">
        <f aca="false">'3-1'!G25+'3-2'!G25</f>
        <v>0</v>
      </c>
      <c r="H25" s="28" t="n">
        <f aca="false">'3-1'!H25+'3-2'!H25</f>
        <v>250101</v>
      </c>
      <c r="I25" s="28" t="n">
        <f aca="false">'3-1'!I25+'3-2'!I25</f>
        <v>20172</v>
      </c>
      <c r="J25" s="28" t="n">
        <f aca="false">'3-1'!J25+'3-2'!J25</f>
        <v>26610</v>
      </c>
      <c r="K25" s="28" t="n">
        <f aca="false">'3-1'!K25+'3-2'!K25</f>
        <v>931</v>
      </c>
      <c r="L25" s="28" t="n">
        <f aca="false">'3-1'!L25+'3-2'!L25</f>
        <v>3028</v>
      </c>
      <c r="M25" s="28" t="n">
        <f aca="false">'3-1'!M25+'3-2'!M25</f>
        <v>0</v>
      </c>
      <c r="N25" s="28" t="n">
        <f aca="false">'3-1'!N25+'3-2'!N25</f>
        <v>0</v>
      </c>
      <c r="O25" s="29" t="n">
        <v>20</v>
      </c>
    </row>
    <row r="26" customFormat="false" ht="18" hidden="false" customHeight="true" outlineLevel="0" collapsed="false">
      <c r="A26" s="23"/>
      <c r="B26" s="24" t="n">
        <v>21</v>
      </c>
      <c r="C26" s="25" t="n">
        <f aca="false">'3-1'!C26+'3-2'!C26</f>
        <v>394435</v>
      </c>
      <c r="D26" s="25" t="n">
        <f aca="false">SUM(E26:N26)</f>
        <v>245109</v>
      </c>
      <c r="E26" s="25" t="n">
        <f aca="false">'3-1'!E26+'3-2'!E26</f>
        <v>0</v>
      </c>
      <c r="F26" s="25" t="n">
        <f aca="false">'3-1'!F26+'3-2'!F26</f>
        <v>324</v>
      </c>
      <c r="G26" s="25" t="n">
        <f aca="false">'3-1'!G26+'3-2'!G26</f>
        <v>0</v>
      </c>
      <c r="H26" s="25" t="n">
        <f aca="false">'3-1'!H26+'3-2'!H26</f>
        <v>200585</v>
      </c>
      <c r="I26" s="25" t="n">
        <f aca="false">'3-1'!I26+'3-2'!I26</f>
        <v>19412</v>
      </c>
      <c r="J26" s="25" t="n">
        <f aca="false">'3-1'!J26+'3-2'!J26</f>
        <v>21366</v>
      </c>
      <c r="K26" s="25" t="n">
        <f aca="false">'3-1'!K26+'3-2'!K26</f>
        <v>911</v>
      </c>
      <c r="L26" s="25" t="n">
        <f aca="false">'3-1'!L26+'3-2'!L26</f>
        <v>2511</v>
      </c>
      <c r="M26" s="25" t="n">
        <f aca="false">'3-1'!M26+'3-2'!M26</f>
        <v>0</v>
      </c>
      <c r="N26" s="25" t="n">
        <f aca="false">'3-1'!N26+'3-2'!N26</f>
        <v>0</v>
      </c>
      <c r="O26" s="26" t="n">
        <v>21</v>
      </c>
    </row>
    <row r="27" customFormat="false" ht="18" hidden="false" customHeight="true" outlineLevel="0" collapsed="false">
      <c r="A27" s="23"/>
      <c r="B27" s="27" t="n">
        <v>22</v>
      </c>
      <c r="C27" s="28" t="n">
        <f aca="false">'3-1'!C27+'3-2'!C27</f>
        <v>435626</v>
      </c>
      <c r="D27" s="28" t="n">
        <f aca="false">SUM(E27:N27)</f>
        <v>206358</v>
      </c>
      <c r="E27" s="28" t="n">
        <f aca="false">'3-1'!E27+'3-2'!E27</f>
        <v>0</v>
      </c>
      <c r="F27" s="28" t="n">
        <f aca="false">'3-1'!F27+'3-2'!F27</f>
        <v>0</v>
      </c>
      <c r="G27" s="28" t="n">
        <f aca="false">'3-1'!G27+'3-2'!G27</f>
        <v>0</v>
      </c>
      <c r="H27" s="28" t="n">
        <f aca="false">'3-1'!H27+'3-2'!H27</f>
        <v>185263</v>
      </c>
      <c r="I27" s="28" t="n">
        <f aca="false">'3-1'!I27+'3-2'!I27</f>
        <v>11396</v>
      </c>
      <c r="J27" s="28" t="n">
        <f aca="false">'3-1'!J27+'3-2'!J27</f>
        <v>8765</v>
      </c>
      <c r="K27" s="28" t="n">
        <f aca="false">'3-1'!K27+'3-2'!K27</f>
        <v>0</v>
      </c>
      <c r="L27" s="28" t="n">
        <f aca="false">'3-1'!L27+'3-2'!L27</f>
        <v>934</v>
      </c>
      <c r="M27" s="28" t="n">
        <f aca="false">'3-1'!M27+'3-2'!M27</f>
        <v>0</v>
      </c>
      <c r="N27" s="28" t="n">
        <f aca="false">'3-1'!N27+'3-2'!N27</f>
        <v>0</v>
      </c>
      <c r="O27" s="29" t="n">
        <v>22</v>
      </c>
    </row>
    <row r="28" customFormat="false" ht="18" hidden="false" customHeight="true" outlineLevel="0" collapsed="false">
      <c r="A28" s="23"/>
      <c r="B28" s="24" t="n">
        <v>23</v>
      </c>
      <c r="C28" s="25" t="n">
        <f aca="false">'3-1'!C28+'3-2'!C28</f>
        <v>375213</v>
      </c>
      <c r="D28" s="25" t="n">
        <f aca="false">SUM(E28:N28)</f>
        <v>136002</v>
      </c>
      <c r="E28" s="25" t="n">
        <f aca="false">'3-1'!E28+'3-2'!E28</f>
        <v>0</v>
      </c>
      <c r="F28" s="25" t="n">
        <f aca="false">'3-1'!F28+'3-2'!F28</f>
        <v>430</v>
      </c>
      <c r="G28" s="25" t="n">
        <f aca="false">'3-1'!G28+'3-2'!G28</f>
        <v>1518</v>
      </c>
      <c r="H28" s="25" t="n">
        <f aca="false">'3-1'!H28+'3-2'!H28</f>
        <v>118617</v>
      </c>
      <c r="I28" s="25" t="n">
        <f aca="false">'3-1'!I28+'3-2'!I28</f>
        <v>8623</v>
      </c>
      <c r="J28" s="25" t="n">
        <f aca="false">'3-1'!J28+'3-2'!J28</f>
        <v>6166</v>
      </c>
      <c r="K28" s="25" t="n">
        <f aca="false">'3-1'!K28+'3-2'!K28</f>
        <v>648</v>
      </c>
      <c r="L28" s="25" t="n">
        <f aca="false">'3-1'!L28+'3-2'!L28</f>
        <v>0</v>
      </c>
      <c r="M28" s="25" t="n">
        <f aca="false">'3-1'!M28+'3-2'!M28</f>
        <v>0</v>
      </c>
      <c r="N28" s="25" t="n">
        <f aca="false">'3-1'!N28+'3-2'!N28</f>
        <v>0</v>
      </c>
      <c r="O28" s="26" t="n">
        <v>23</v>
      </c>
    </row>
    <row r="29" customFormat="false" ht="18" hidden="false" customHeight="true" outlineLevel="0" collapsed="false">
      <c r="A29" s="23"/>
      <c r="B29" s="27" t="n">
        <v>24</v>
      </c>
      <c r="C29" s="28" t="n">
        <f aca="false">'3-1'!C29+'3-2'!C29</f>
        <v>385297</v>
      </c>
      <c r="D29" s="28" t="n">
        <f aca="false">SUM(E29:N29)</f>
        <v>69927</v>
      </c>
      <c r="E29" s="28" t="n">
        <f aca="false">'3-1'!E29+'3-2'!E29</f>
        <v>0</v>
      </c>
      <c r="F29" s="28" t="n">
        <f aca="false">'3-1'!F29+'3-2'!F29</f>
        <v>1708</v>
      </c>
      <c r="G29" s="28" t="n">
        <f aca="false">'3-1'!G29+'3-2'!G29</f>
        <v>562</v>
      </c>
      <c r="H29" s="28" t="n">
        <f aca="false">'3-1'!H29+'3-2'!H29</f>
        <v>60931</v>
      </c>
      <c r="I29" s="28" t="n">
        <f aca="false">'3-1'!I29+'3-2'!I29</f>
        <v>4299</v>
      </c>
      <c r="J29" s="28" t="n">
        <f aca="false">'3-1'!J29+'3-2'!J29</f>
        <v>2427</v>
      </c>
      <c r="K29" s="28" t="n">
        <f aca="false">'3-1'!K29+'3-2'!K29</f>
        <v>0</v>
      </c>
      <c r="L29" s="28" t="n">
        <f aca="false">'3-1'!L29+'3-2'!L29</f>
        <v>0</v>
      </c>
      <c r="M29" s="28" t="n">
        <f aca="false">'3-1'!M29+'3-2'!M29</f>
        <v>0</v>
      </c>
      <c r="N29" s="28" t="n">
        <f aca="false">'3-1'!N29+'3-2'!N29</f>
        <v>0</v>
      </c>
      <c r="O29" s="29" t="n">
        <v>24</v>
      </c>
    </row>
    <row r="30" customFormat="false" ht="18" hidden="false" customHeight="true" outlineLevel="0" collapsed="false">
      <c r="A30" s="23"/>
      <c r="B30" s="24" t="n">
        <v>25</v>
      </c>
      <c r="C30" s="25" t="n">
        <f aca="false">'3-1'!C30+'3-2'!C30</f>
        <v>412212</v>
      </c>
      <c r="D30" s="25" t="n">
        <f aca="false">SUM(E30:N30)</f>
        <v>41469</v>
      </c>
      <c r="E30" s="25" t="n">
        <f aca="false">'3-1'!E30+'3-2'!E30</f>
        <v>449</v>
      </c>
      <c r="F30" s="25" t="n">
        <f aca="false">'3-1'!F30+'3-2'!F30</f>
        <v>1077</v>
      </c>
      <c r="G30" s="25" t="n">
        <f aca="false">'3-1'!G30+'3-2'!G30</f>
        <v>442</v>
      </c>
      <c r="H30" s="25" t="n">
        <f aca="false">'3-1'!H30+'3-2'!H30</f>
        <v>31197</v>
      </c>
      <c r="I30" s="25" t="n">
        <f aca="false">'3-1'!I30+'3-2'!I30</f>
        <v>3823</v>
      </c>
      <c r="J30" s="25" t="n">
        <f aca="false">'3-1'!J30+'3-2'!J30</f>
        <v>4481</v>
      </c>
      <c r="K30" s="25" t="n">
        <f aca="false">'3-1'!K30+'3-2'!K30</f>
        <v>0</v>
      </c>
      <c r="L30" s="25" t="n">
        <f aca="false">'3-1'!L30+'3-2'!L30</f>
        <v>0</v>
      </c>
      <c r="M30" s="25" t="n">
        <f aca="false">'3-1'!M30+'3-2'!M30</f>
        <v>0</v>
      </c>
      <c r="N30" s="25" t="n">
        <f aca="false">'3-1'!N30+'3-2'!N30</f>
        <v>0</v>
      </c>
      <c r="O30" s="26" t="n">
        <v>25</v>
      </c>
    </row>
    <row r="31" customFormat="false" ht="18" hidden="false" customHeight="true" outlineLevel="0" collapsed="false">
      <c r="A31" s="23"/>
      <c r="B31" s="27" t="n">
        <v>26</v>
      </c>
      <c r="C31" s="28" t="n">
        <f aca="false">'3-1'!C31+'3-2'!C31</f>
        <v>375706</v>
      </c>
      <c r="D31" s="28" t="n">
        <f aca="false">SUM(E31:N31)</f>
        <v>25156</v>
      </c>
      <c r="E31" s="28" t="n">
        <f aca="false">'3-1'!E31+'3-2'!E31</f>
        <v>73</v>
      </c>
      <c r="F31" s="28" t="n">
        <f aca="false">'3-1'!F31+'3-2'!F31</f>
        <v>1657</v>
      </c>
      <c r="G31" s="28" t="n">
        <f aca="false">'3-1'!G31+'3-2'!G31</f>
        <v>0</v>
      </c>
      <c r="H31" s="28" t="n">
        <f aca="false">'3-1'!H31+'3-2'!H31</f>
        <v>18068</v>
      </c>
      <c r="I31" s="28" t="n">
        <f aca="false">'3-1'!I31+'3-2'!I31</f>
        <v>2997</v>
      </c>
      <c r="J31" s="28" t="n">
        <f aca="false">'3-1'!J31+'3-2'!J31</f>
        <v>1601</v>
      </c>
      <c r="K31" s="28" t="n">
        <f aca="false">'3-1'!K31+'3-2'!K31</f>
        <v>760</v>
      </c>
      <c r="L31" s="28" t="n">
        <f aca="false">'3-1'!L31+'3-2'!L31</f>
        <v>0</v>
      </c>
      <c r="M31" s="28" t="n">
        <f aca="false">'3-1'!M31+'3-2'!M31</f>
        <v>0</v>
      </c>
      <c r="N31" s="28" t="n">
        <f aca="false">'3-1'!N31+'3-2'!N31</f>
        <v>0</v>
      </c>
      <c r="O31" s="29" t="n">
        <v>26</v>
      </c>
    </row>
    <row r="32" customFormat="false" ht="18" hidden="false" customHeight="true" outlineLevel="0" collapsed="false">
      <c r="A32" s="23"/>
      <c r="B32" s="24" t="n">
        <v>27</v>
      </c>
      <c r="C32" s="25" t="n">
        <f aca="false">'3-1'!C32+'3-2'!C32</f>
        <v>424917</v>
      </c>
      <c r="D32" s="25" t="n">
        <f aca="false">SUM(E32:N32)</f>
        <v>20723</v>
      </c>
      <c r="E32" s="25" t="n">
        <f aca="false">'3-1'!E32+'3-2'!E32</f>
        <v>406</v>
      </c>
      <c r="F32" s="25" t="n">
        <f aca="false">'3-1'!F32+'3-2'!F32</f>
        <v>1610</v>
      </c>
      <c r="G32" s="25" t="n">
        <f aca="false">'3-1'!G32+'3-2'!G32</f>
        <v>109</v>
      </c>
      <c r="H32" s="25" t="n">
        <f aca="false">'3-1'!H32+'3-2'!H32</f>
        <v>17017</v>
      </c>
      <c r="I32" s="25" t="n">
        <f aca="false">'3-1'!I32+'3-2'!I32</f>
        <v>783</v>
      </c>
      <c r="J32" s="25" t="n">
        <f aca="false">'3-1'!J32+'3-2'!J32</f>
        <v>449</v>
      </c>
      <c r="K32" s="25" t="n">
        <f aca="false">'3-1'!K32+'3-2'!K32</f>
        <v>349</v>
      </c>
      <c r="L32" s="25" t="n">
        <f aca="false">'3-1'!L32+'3-2'!L32</f>
        <v>0</v>
      </c>
      <c r="M32" s="25" t="n">
        <f aca="false">'3-1'!M32+'3-2'!M32</f>
        <v>0</v>
      </c>
      <c r="N32" s="25" t="n">
        <f aca="false">'3-1'!N32+'3-2'!N32</f>
        <v>0</v>
      </c>
      <c r="O32" s="26" t="n">
        <v>27</v>
      </c>
    </row>
    <row r="33" customFormat="false" ht="18" hidden="false" customHeight="true" outlineLevel="0" collapsed="false">
      <c r="A33" s="23"/>
      <c r="B33" s="27" t="n">
        <v>28</v>
      </c>
      <c r="C33" s="28" t="n">
        <f aca="false">'3-1'!C33+'3-2'!C33</f>
        <v>379599</v>
      </c>
      <c r="D33" s="28" t="n">
        <f aca="false">SUM(E33:N33)</f>
        <v>15069</v>
      </c>
      <c r="E33" s="28" t="n">
        <f aca="false">'3-1'!E33+'3-2'!E33</f>
        <v>502</v>
      </c>
      <c r="F33" s="28" t="n">
        <f aca="false">'3-1'!F33+'3-2'!F33</f>
        <v>2357</v>
      </c>
      <c r="G33" s="28" t="n">
        <f aca="false">'3-1'!G33+'3-2'!G33</f>
        <v>0</v>
      </c>
      <c r="H33" s="28" t="n">
        <f aca="false">'3-1'!H33+'3-2'!H33</f>
        <v>8898</v>
      </c>
      <c r="I33" s="28" t="n">
        <f aca="false">'3-1'!I33+'3-2'!I33</f>
        <v>1050</v>
      </c>
      <c r="J33" s="28" t="n">
        <f aca="false">'3-1'!J33+'3-2'!J33</f>
        <v>2262</v>
      </c>
      <c r="K33" s="28" t="n">
        <f aca="false">'3-1'!K33+'3-2'!K33</f>
        <v>0</v>
      </c>
      <c r="L33" s="28" t="n">
        <f aca="false">'3-1'!L33+'3-2'!L33</f>
        <v>0</v>
      </c>
      <c r="M33" s="28" t="n">
        <f aca="false">'3-1'!M33+'3-2'!M33</f>
        <v>0</v>
      </c>
      <c r="N33" s="28" t="n">
        <f aca="false">'3-1'!N33+'3-2'!N33</f>
        <v>0</v>
      </c>
      <c r="O33" s="29" t="n">
        <v>28</v>
      </c>
    </row>
    <row r="34" customFormat="false" ht="18" hidden="false" customHeight="true" outlineLevel="0" collapsed="false">
      <c r="A34" s="23"/>
      <c r="B34" s="24" t="n">
        <v>29</v>
      </c>
      <c r="C34" s="25" t="n">
        <f aca="false">'3-1'!C34+'3-2'!C34</f>
        <v>345896</v>
      </c>
      <c r="D34" s="25" t="n">
        <f aca="false">SUM(E34:N34)</f>
        <v>11490</v>
      </c>
      <c r="E34" s="25" t="n">
        <f aca="false">'3-1'!E34+'3-2'!E34</f>
        <v>460</v>
      </c>
      <c r="F34" s="25" t="n">
        <f aca="false">'3-1'!F34+'3-2'!F34</f>
        <v>1002</v>
      </c>
      <c r="G34" s="25" t="n">
        <f aca="false">'3-1'!G34+'3-2'!G34</f>
        <v>561</v>
      </c>
      <c r="H34" s="25" t="n">
        <f aca="false">'3-1'!H34+'3-2'!H34</f>
        <v>6836</v>
      </c>
      <c r="I34" s="25" t="n">
        <f aca="false">'3-1'!I34+'3-2'!I34</f>
        <v>1029</v>
      </c>
      <c r="J34" s="25" t="n">
        <f aca="false">'3-1'!J34+'3-2'!J34</f>
        <v>1602</v>
      </c>
      <c r="K34" s="25" t="n">
        <f aca="false">'3-1'!K34+'3-2'!K34</f>
        <v>0</v>
      </c>
      <c r="L34" s="25" t="n">
        <f aca="false">'3-1'!L34+'3-2'!L34</f>
        <v>0</v>
      </c>
      <c r="M34" s="25" t="n">
        <f aca="false">'3-1'!M34+'3-2'!M34</f>
        <v>0</v>
      </c>
      <c r="N34" s="25" t="n">
        <f aca="false">'3-1'!N34+'3-2'!N34</f>
        <v>0</v>
      </c>
      <c r="O34" s="26" t="n">
        <v>29</v>
      </c>
    </row>
    <row r="35" customFormat="false" ht="18" hidden="false" customHeight="true" outlineLevel="0" collapsed="false">
      <c r="A35" s="23"/>
      <c r="B35" s="27" t="s">
        <v>62</v>
      </c>
      <c r="C35" s="28" t="n">
        <f aca="false">'3-1'!C35+'3-2'!C35</f>
        <v>8479341</v>
      </c>
      <c r="D35" s="28" t="n">
        <f aca="false">SUM(E35:N35)</f>
        <v>71244</v>
      </c>
      <c r="E35" s="28" t="n">
        <f aca="false">'3-1'!E35+'3-2'!E35</f>
        <v>2206</v>
      </c>
      <c r="F35" s="28" t="n">
        <f aca="false">'3-1'!F35+'3-2'!F35</f>
        <v>7924</v>
      </c>
      <c r="G35" s="28" t="n">
        <f aca="false">'3-1'!G35+'3-2'!G35</f>
        <v>382</v>
      </c>
      <c r="H35" s="28" t="n">
        <f aca="false">'3-1'!H35+'3-2'!H35</f>
        <v>47331</v>
      </c>
      <c r="I35" s="28" t="n">
        <f aca="false">'3-1'!I35+'3-2'!I35</f>
        <v>3635</v>
      </c>
      <c r="J35" s="28" t="n">
        <f aca="false">'3-1'!J35+'3-2'!J35</f>
        <v>9766</v>
      </c>
      <c r="K35" s="28" t="n">
        <f aca="false">'3-1'!K35+'3-2'!K35</f>
        <v>0</v>
      </c>
      <c r="L35" s="28" t="n">
        <f aca="false">'3-1'!L35+'3-2'!L35</f>
        <v>0</v>
      </c>
      <c r="M35" s="28" t="n">
        <f aca="false">'3-1'!M35+'3-2'!M35</f>
        <v>0</v>
      </c>
      <c r="N35" s="28" t="n">
        <f aca="false">'3-1'!N35+'3-2'!N35</f>
        <v>0</v>
      </c>
      <c r="O35" s="29" t="s">
        <v>62</v>
      </c>
    </row>
    <row r="36" customFormat="false" ht="15.6" hidden="false" customHeight="false" outlineLevel="0" collapsed="false">
      <c r="A36" s="23"/>
      <c r="B36" s="30" t="s">
        <v>63</v>
      </c>
      <c r="C36" s="31" t="n">
        <f aca="false">SUM(C8:C35)</f>
        <v>19221882</v>
      </c>
      <c r="D36" s="31" t="n">
        <f aca="false">SUM(D8:D35)</f>
        <v>6412128</v>
      </c>
      <c r="E36" s="31" t="n">
        <f aca="false">SUM(E8:E35)</f>
        <v>4096</v>
      </c>
      <c r="F36" s="31" t="n">
        <f aca="false">SUM(F8:F35)</f>
        <v>18089</v>
      </c>
      <c r="G36" s="31" t="n">
        <f aca="false">SUM(G8:G35)</f>
        <v>3574</v>
      </c>
      <c r="H36" s="31" t="n">
        <f aca="false">SUM(H8:H35)</f>
        <v>1236928</v>
      </c>
      <c r="I36" s="31" t="n">
        <f aca="false">SUM(I8:I35)</f>
        <v>103718</v>
      </c>
      <c r="J36" s="31" t="n">
        <f aca="false">SUM(J8:J35)</f>
        <v>1192012</v>
      </c>
      <c r="K36" s="31" t="n">
        <f aca="false">SUM(K8:K35)</f>
        <v>11806</v>
      </c>
      <c r="L36" s="31" t="n">
        <f aca="false">SUM(L8:L35)</f>
        <v>1167933</v>
      </c>
      <c r="M36" s="31" t="n">
        <f aca="false">SUM(M8:M35)</f>
        <v>2409236</v>
      </c>
      <c r="N36" s="31" t="n">
        <f aca="false">SUM(N8:N35)</f>
        <v>264736</v>
      </c>
      <c r="O36" s="32" t="s">
        <v>64</v>
      </c>
    </row>
    <row r="37" s="6" customFormat="true" ht="23.25" hidden="false" customHeight="true" outlineLevel="0" collapsed="false">
      <c r="A37" s="3"/>
      <c r="B37" s="33" t="s">
        <v>65</v>
      </c>
      <c r="C37" s="33"/>
      <c r="D37" s="33"/>
      <c r="E37" s="33"/>
      <c r="F37" s="33"/>
      <c r="G37" s="33"/>
      <c r="H37" s="3"/>
      <c r="I37" s="3"/>
      <c r="J37" s="3"/>
      <c r="K37" s="34" t="s">
        <v>66</v>
      </c>
      <c r="L37" s="34"/>
      <c r="M37" s="34"/>
      <c r="N37" s="34"/>
      <c r="O37" s="34"/>
    </row>
    <row r="38" customFormat="false" ht="15.6" hidden="false" customHeight="false" outlineLevel="0" collapsed="false">
      <c r="B38" s="35"/>
      <c r="C38" s="35"/>
      <c r="D38" s="35"/>
      <c r="E38" s="35"/>
      <c r="F38" s="35"/>
      <c r="G38" s="35"/>
      <c r="M38" s="36"/>
      <c r="N38" s="36"/>
      <c r="O38" s="36"/>
    </row>
    <row r="39" customFormat="false" ht="15" hidden="false" customHeight="false" outlineLevel="0" collapsed="false">
      <c r="M39" s="23"/>
    </row>
    <row r="40" customFormat="false" ht="15.6" hidden="false" customHeight="false" outlineLevel="0" collapsed="false">
      <c r="N40" s="37"/>
    </row>
    <row r="41" customFormat="false" ht="15" hidden="false" customHeight="false" outlineLevel="0" collapsed="false">
      <c r="I41" s="38"/>
      <c r="J41" s="38"/>
      <c r="K41" s="38"/>
      <c r="L41" s="38"/>
      <c r="M41" s="38"/>
    </row>
    <row r="42" customFormat="false" ht="15" hidden="false" customHeight="false" outlineLevel="0" collapsed="false">
      <c r="I42" s="38"/>
      <c r="J42" s="38"/>
      <c r="K42" s="38"/>
      <c r="L42" s="38"/>
      <c r="M42" s="38"/>
    </row>
  </sheetData>
  <mergeCells count="11">
    <mergeCell ref="B2:C2"/>
    <mergeCell ref="B3:O3"/>
    <mergeCell ref="B4:O4"/>
    <mergeCell ref="B5:B7"/>
    <mergeCell ref="C5:C6"/>
    <mergeCell ref="D5:N5"/>
    <mergeCell ref="O5:O7"/>
    <mergeCell ref="B37:G37"/>
    <mergeCell ref="K37:O37"/>
    <mergeCell ref="B38:G38"/>
    <mergeCell ref="M38:O3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O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1" activeCellId="0" sqref="Q31"/>
    </sheetView>
  </sheetViews>
  <sheetFormatPr defaultColWidth="10.1015625" defaultRowHeight="39.9" zeroHeight="false" outlineLevelRow="0" outlineLevelCol="0"/>
  <cols>
    <col collapsed="false" customWidth="true" hidden="false" outlineLevel="0" max="1" min="1" style="3" width="1.87"/>
    <col collapsed="false" customWidth="true" hidden="false" outlineLevel="0" max="2" min="2" style="3" width="14.55"/>
    <col collapsed="false" customWidth="true" hidden="false" outlineLevel="0" max="14" min="3" style="3" width="10.55"/>
    <col collapsed="false" customWidth="true" hidden="false" outlineLevel="0" max="15" min="15" style="3" width="12.88"/>
    <col collapsed="false" customWidth="false" hidden="false" outlineLevel="0" max="257" min="16" style="3" width="10.1"/>
  </cols>
  <sheetData>
    <row r="2" s="4" customFormat="true" ht="24" hidden="false" customHeight="true" outlineLevel="0" collapsed="false">
      <c r="B2" s="80" t="s">
        <v>252</v>
      </c>
      <c r="C2" s="81"/>
      <c r="D2" s="80"/>
      <c r="E2" s="80"/>
      <c r="F2" s="80"/>
      <c r="G2" s="80"/>
      <c r="H2" s="80"/>
      <c r="I2" s="80"/>
      <c r="J2" s="80"/>
      <c r="K2" s="80"/>
      <c r="L2" s="3"/>
      <c r="M2" s="3"/>
      <c r="N2" s="3"/>
      <c r="O2" s="82" t="s">
        <v>253</v>
      </c>
    </row>
    <row r="3" s="8" customFormat="true" ht="30" hidden="false" customHeight="true" outlineLevel="0" collapsed="false">
      <c r="B3" s="83" t="s">
        <v>254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s="10" customFormat="true" ht="30" hidden="false" customHeight="true" outlineLevel="0" collapsed="false">
      <c r="B4" s="102" t="s">
        <v>255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s="12" customFormat="true" ht="39.75" hidden="false" customHeight="true" outlineLevel="0" collapsed="false">
      <c r="B5" s="13" t="s">
        <v>256</v>
      </c>
      <c r="C5" s="16" t="s">
        <v>25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s">
        <v>258</v>
      </c>
    </row>
    <row r="6" s="19" customFormat="true" ht="69" hidden="false" customHeight="true" outlineLevel="0" collapsed="false">
      <c r="B6" s="13"/>
      <c r="C6" s="18" t="s">
        <v>130</v>
      </c>
      <c r="D6" s="18" t="s">
        <v>39</v>
      </c>
      <c r="E6" s="18" t="s">
        <v>40</v>
      </c>
      <c r="F6" s="18" t="s">
        <v>41</v>
      </c>
      <c r="G6" s="18" t="s">
        <v>42</v>
      </c>
      <c r="H6" s="18" t="s">
        <v>43</v>
      </c>
      <c r="I6" s="18" t="s">
        <v>131</v>
      </c>
      <c r="J6" s="18" t="s">
        <v>45</v>
      </c>
      <c r="K6" s="18" t="s">
        <v>46</v>
      </c>
      <c r="L6" s="18" t="s">
        <v>132</v>
      </c>
      <c r="M6" s="18" t="s">
        <v>259</v>
      </c>
      <c r="N6" s="18" t="s">
        <v>260</v>
      </c>
      <c r="O6" s="16" t="s">
        <v>181</v>
      </c>
    </row>
    <row r="7" s="19" customFormat="true" ht="68.25" hidden="false" customHeight="true" outlineLevel="0" collapsed="false">
      <c r="B7" s="13" t="s">
        <v>182</v>
      </c>
      <c r="C7" s="103" t="s">
        <v>63</v>
      </c>
      <c r="D7" s="103" t="s">
        <v>52</v>
      </c>
      <c r="E7" s="103" t="s">
        <v>53</v>
      </c>
      <c r="F7" s="103" t="s">
        <v>54</v>
      </c>
      <c r="G7" s="103" t="s">
        <v>55</v>
      </c>
      <c r="H7" s="104" t="s">
        <v>56</v>
      </c>
      <c r="I7" s="103" t="s">
        <v>135</v>
      </c>
      <c r="J7" s="104" t="s">
        <v>58</v>
      </c>
      <c r="K7" s="105" t="s">
        <v>183</v>
      </c>
      <c r="L7" s="103" t="s">
        <v>60</v>
      </c>
      <c r="M7" s="88" t="s">
        <v>261</v>
      </c>
      <c r="N7" s="103" t="s">
        <v>262</v>
      </c>
      <c r="O7" s="16"/>
    </row>
    <row r="8" customFormat="false" ht="63.75" hidden="false" customHeight="true" outlineLevel="0" collapsed="false">
      <c r="B8" s="89" t="s">
        <v>263</v>
      </c>
      <c r="C8" s="25" t="n">
        <f aca="false">SUM(D8:N8)</f>
        <v>5835501</v>
      </c>
      <c r="D8" s="25" t="n">
        <f aca="false">'10-1 '!D8+'10-2 '!D8</f>
        <v>2710</v>
      </c>
      <c r="E8" s="25" t="n">
        <f aca="false">'10-1 '!E8+'10-2 '!E8</f>
        <v>15651</v>
      </c>
      <c r="F8" s="25" t="n">
        <f aca="false">'10-1 '!F8+'10-2 '!F8</f>
        <v>2701</v>
      </c>
      <c r="G8" s="25" t="n">
        <f aca="false">'10-1 '!G8+'10-2 '!G8</f>
        <v>1172771</v>
      </c>
      <c r="H8" s="25" t="n">
        <f aca="false">'10-1 '!H8+'10-2 '!H8</f>
        <v>97293</v>
      </c>
      <c r="I8" s="25" t="n">
        <f aca="false">'10-1 '!I8+'10-2 '!I8</f>
        <v>1072277</v>
      </c>
      <c r="J8" s="25" t="n">
        <f aca="false">'10-1 '!J8+'10-2 '!J8</f>
        <v>11329</v>
      </c>
      <c r="K8" s="25" t="n">
        <f aca="false">'10-1 '!K8+'10-2 '!K8</f>
        <v>1110672</v>
      </c>
      <c r="L8" s="25" t="n">
        <f aca="false">'10-1 '!L8+'10-2 '!L8</f>
        <v>2224443</v>
      </c>
      <c r="M8" s="25" t="n">
        <f aca="false">'10-1 '!M8+'10-2 '!M8</f>
        <v>118765</v>
      </c>
      <c r="N8" s="25" t="n">
        <f aca="false">'10-1 '!N8+'10-2 '!N8</f>
        <v>6889</v>
      </c>
      <c r="O8" s="72" t="s">
        <v>264</v>
      </c>
    </row>
    <row r="9" customFormat="false" ht="63.75" hidden="false" customHeight="true" outlineLevel="0" collapsed="false">
      <c r="B9" s="91" t="s">
        <v>265</v>
      </c>
      <c r="C9" s="28" t="n">
        <f aca="false">SUM(D9:N9)</f>
        <v>556958</v>
      </c>
      <c r="D9" s="28" t="n">
        <f aca="false">'10-1 '!D9+'10-2 '!D9</f>
        <v>1029</v>
      </c>
      <c r="E9" s="28" t="n">
        <f aca="false">'10-1 '!E9+'10-2 '!E9</f>
        <v>1580</v>
      </c>
      <c r="F9" s="28" t="n">
        <f aca="false">'10-1 '!F9+'10-2 '!F9</f>
        <v>873</v>
      </c>
      <c r="G9" s="28" t="n">
        <f aca="false">'10-1 '!G9+'10-2 '!G9</f>
        <v>59883</v>
      </c>
      <c r="H9" s="28" t="n">
        <f aca="false">'10-1 '!H9+'10-2 '!H9</f>
        <v>6203</v>
      </c>
      <c r="I9" s="28" t="n">
        <f aca="false">'10-1 '!I9+'10-2 '!I9</f>
        <v>118000</v>
      </c>
      <c r="J9" s="28" t="n">
        <f aca="false">'10-1 '!J9+'10-2 '!J9</f>
        <v>477</v>
      </c>
      <c r="K9" s="28" t="n">
        <f aca="false">'10-1 '!K9+'10-2 '!K9</f>
        <v>56245</v>
      </c>
      <c r="L9" s="28" t="n">
        <f aca="false">'10-1 '!L9+'10-2 '!L9</f>
        <v>176807</v>
      </c>
      <c r="M9" s="28" t="n">
        <f aca="false">'10-1 '!M9+'10-2 '!M9</f>
        <v>122260</v>
      </c>
      <c r="N9" s="28" t="n">
        <f aca="false">'10-1 '!N9+'10-2 '!N9</f>
        <v>13601</v>
      </c>
      <c r="O9" s="74" t="s">
        <v>266</v>
      </c>
    </row>
    <row r="10" customFormat="false" ht="63.75" hidden="false" customHeight="true" outlineLevel="0" collapsed="false">
      <c r="B10" s="89" t="s">
        <v>267</v>
      </c>
      <c r="C10" s="25" t="n">
        <f aca="false">SUM(D10:N10)</f>
        <v>16124</v>
      </c>
      <c r="D10" s="25" t="n">
        <f aca="false">'10-1 '!D10+'10-2 '!D10</f>
        <v>357</v>
      </c>
      <c r="E10" s="25" t="n">
        <f aca="false">'10-1 '!E10+'10-2 '!E10</f>
        <v>469</v>
      </c>
      <c r="F10" s="25" t="n">
        <f aca="false">'10-1 '!F10+'10-2 '!F10</f>
        <v>0</v>
      </c>
      <c r="G10" s="25" t="n">
        <f aca="false">'10-1 '!G10+'10-2 '!G10</f>
        <v>3266</v>
      </c>
      <c r="H10" s="25" t="n">
        <f aca="false">'10-1 '!H10+'10-2 '!H10</f>
        <v>222</v>
      </c>
      <c r="I10" s="25" t="n">
        <f aca="false">'10-1 '!I10+'10-2 '!I10</f>
        <v>1545</v>
      </c>
      <c r="J10" s="25" t="n">
        <f aca="false">'10-1 '!J10+'10-2 '!J10</f>
        <v>0</v>
      </c>
      <c r="K10" s="25" t="n">
        <f aca="false">'10-1 '!K10+'10-2 '!K10</f>
        <v>1016</v>
      </c>
      <c r="L10" s="25" t="n">
        <f aca="false">'10-1 '!L10+'10-2 '!L10</f>
        <v>7334</v>
      </c>
      <c r="M10" s="25" t="n">
        <f aca="false">'10-1 '!M10+'10-2 '!M10</f>
        <v>784</v>
      </c>
      <c r="N10" s="25" t="n">
        <f aca="false">'10-1 '!N10+'10-2 '!N10</f>
        <v>1131</v>
      </c>
      <c r="O10" s="72" t="s">
        <v>268</v>
      </c>
    </row>
    <row r="11" customFormat="false" ht="63.75" hidden="false" customHeight="true" outlineLevel="0" collapsed="false">
      <c r="B11" s="91" t="s">
        <v>235</v>
      </c>
      <c r="C11" s="28" t="n">
        <f aca="false">SUM(D11:N11)</f>
        <v>3545</v>
      </c>
      <c r="D11" s="28" t="n">
        <f aca="false">'10-1 '!D11+'10-2 '!D11</f>
        <v>0</v>
      </c>
      <c r="E11" s="28" t="n">
        <f aca="false">'10-1 '!E11+'10-2 '!E11</f>
        <v>389</v>
      </c>
      <c r="F11" s="28" t="n">
        <f aca="false">'10-1 '!F11+'10-2 '!F11</f>
        <v>0</v>
      </c>
      <c r="G11" s="28" t="n">
        <f aca="false">'10-1 '!G11+'10-2 '!G11</f>
        <v>1008</v>
      </c>
      <c r="H11" s="28" t="n">
        <f aca="false">'10-1 '!H11+'10-2 '!H11</f>
        <v>0</v>
      </c>
      <c r="I11" s="28" t="n">
        <f aca="false">'10-1 '!I11+'10-2 '!I11</f>
        <v>190</v>
      </c>
      <c r="J11" s="28" t="n">
        <f aca="false">'10-1 '!J11+'10-2 '!J11</f>
        <v>0</v>
      </c>
      <c r="K11" s="28" t="n">
        <f aca="false">'10-1 '!K11+'10-2 '!K11</f>
        <v>0</v>
      </c>
      <c r="L11" s="28" t="n">
        <f aca="false">'10-1 '!L11+'10-2 '!L11</f>
        <v>652</v>
      </c>
      <c r="M11" s="28" t="n">
        <f aca="false">'10-1 '!M11+'10-2 '!M11</f>
        <v>1008</v>
      </c>
      <c r="N11" s="28" t="n">
        <f aca="false">'10-1 '!N11+'10-2 '!N11</f>
        <v>298</v>
      </c>
      <c r="O11" s="74" t="s">
        <v>225</v>
      </c>
    </row>
    <row r="12" s="6" customFormat="true" ht="63.75" hidden="false" customHeight="true" outlineLevel="0" collapsed="false">
      <c r="B12" s="86" t="s">
        <v>63</v>
      </c>
      <c r="C12" s="93" t="n">
        <f aca="false">SUM(C8:C11)</f>
        <v>6412128</v>
      </c>
      <c r="D12" s="93" t="n">
        <f aca="false">SUM(D8:D11)</f>
        <v>4096</v>
      </c>
      <c r="E12" s="93" t="n">
        <f aca="false">SUM(E8:E11)</f>
        <v>18089</v>
      </c>
      <c r="F12" s="93" t="n">
        <f aca="false">SUM(F8:F11)</f>
        <v>3574</v>
      </c>
      <c r="G12" s="93" t="n">
        <f aca="false">SUM(G8:G11)</f>
        <v>1236928</v>
      </c>
      <c r="H12" s="93" t="n">
        <f aca="false">SUM(H8:H11)</f>
        <v>103718</v>
      </c>
      <c r="I12" s="93" t="n">
        <f aca="false">SUM(I8:I11)</f>
        <v>1192012</v>
      </c>
      <c r="J12" s="93" t="n">
        <f aca="false">SUM(J8:J11)</f>
        <v>11806</v>
      </c>
      <c r="K12" s="93" t="n">
        <f aca="false">SUM(K8:K11)</f>
        <v>1167933</v>
      </c>
      <c r="L12" s="93" t="n">
        <f aca="false">SUM(L8:L11)</f>
        <v>2409236</v>
      </c>
      <c r="M12" s="93" t="n">
        <f aca="false">SUM(M8:M11)</f>
        <v>242817</v>
      </c>
      <c r="N12" s="93" t="n">
        <f aca="false">SUM(N8:N11)</f>
        <v>21919</v>
      </c>
      <c r="O12" s="16" t="s">
        <v>64</v>
      </c>
    </row>
    <row r="13" s="78" customFormat="true" ht="30" hidden="false" customHeight="true" outlineLevel="0" collapsed="false">
      <c r="B13" s="33" t="s">
        <v>65</v>
      </c>
      <c r="C13" s="33"/>
      <c r="D13" s="33"/>
      <c r="E13" s="33"/>
      <c r="F13" s="33"/>
      <c r="G13" s="33"/>
      <c r="H13" s="33"/>
      <c r="I13" s="34" t="s">
        <v>66</v>
      </c>
      <c r="J13" s="34"/>
      <c r="K13" s="34"/>
      <c r="L13" s="34"/>
      <c r="M13" s="34"/>
      <c r="N13" s="34"/>
      <c r="O13" s="34"/>
    </row>
    <row r="14" customFormat="false" ht="12.75" hidden="false" customHeight="true" outlineLevel="0" collapsed="false"/>
  </sheetData>
  <mergeCells count="7">
    <mergeCell ref="B3:O3"/>
    <mergeCell ref="B4:O4"/>
    <mergeCell ref="B5:B7"/>
    <mergeCell ref="C5:N5"/>
    <mergeCell ref="O5:O7"/>
    <mergeCell ref="B13:H13"/>
    <mergeCell ref="I13:O13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C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10.1015625" defaultRowHeight="39.9" zeroHeight="false" outlineLevelRow="0" outlineLevelCol="0"/>
  <cols>
    <col collapsed="false" customWidth="true" hidden="false" outlineLevel="0" max="1" min="1" style="3" width="1.87"/>
    <col collapsed="false" customWidth="true" hidden="false" outlineLevel="0" max="2" min="2" style="3" width="14.55"/>
    <col collapsed="false" customWidth="true" hidden="false" outlineLevel="0" max="14" min="3" style="3" width="10.55"/>
    <col collapsed="false" customWidth="true" hidden="false" outlineLevel="0" max="15" min="15" style="3" width="12.88"/>
    <col collapsed="false" customWidth="false" hidden="false" outlineLevel="0" max="20" min="16" style="3" width="10.1"/>
    <col collapsed="false" customWidth="true" hidden="false" outlineLevel="0" max="23" min="21" style="3" width="18.33"/>
    <col collapsed="false" customWidth="false" hidden="false" outlineLevel="0" max="257" min="24" style="3" width="10.1"/>
  </cols>
  <sheetData>
    <row r="2" s="4" customFormat="true" ht="24" hidden="false" customHeight="true" outlineLevel="0" collapsed="false">
      <c r="B2" s="80" t="s">
        <v>269</v>
      </c>
      <c r="C2" s="81"/>
      <c r="D2" s="80"/>
      <c r="E2" s="80"/>
      <c r="F2" s="80"/>
      <c r="G2" s="80"/>
      <c r="H2" s="80"/>
      <c r="I2" s="80"/>
      <c r="J2" s="80"/>
      <c r="K2" s="80"/>
      <c r="L2" s="3"/>
      <c r="M2" s="3"/>
      <c r="N2" s="3"/>
      <c r="O2" s="82" t="s">
        <v>270</v>
      </c>
    </row>
    <row r="3" s="8" customFormat="true" ht="30" hidden="false" customHeight="true" outlineLevel="0" collapsed="false">
      <c r="B3" s="83" t="s">
        <v>271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s="10" customFormat="true" ht="30" hidden="false" customHeight="true" outlineLevel="0" collapsed="false">
      <c r="B4" s="102" t="s">
        <v>272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s="12" customFormat="true" ht="39.75" hidden="false" customHeight="true" outlineLevel="0" collapsed="false">
      <c r="B5" s="13" t="s">
        <v>256</v>
      </c>
      <c r="C5" s="16" t="s">
        <v>25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s">
        <v>258</v>
      </c>
    </row>
    <row r="6" s="19" customFormat="true" ht="69" hidden="false" customHeight="true" outlineLevel="0" collapsed="false">
      <c r="B6" s="13"/>
      <c r="C6" s="18" t="s">
        <v>130</v>
      </c>
      <c r="D6" s="18" t="s">
        <v>39</v>
      </c>
      <c r="E6" s="18" t="s">
        <v>40</v>
      </c>
      <c r="F6" s="18" t="s">
        <v>41</v>
      </c>
      <c r="G6" s="18" t="s">
        <v>42</v>
      </c>
      <c r="H6" s="18" t="s">
        <v>43</v>
      </c>
      <c r="I6" s="18" t="s">
        <v>131</v>
      </c>
      <c r="J6" s="18" t="s">
        <v>45</v>
      </c>
      <c r="K6" s="18" t="s">
        <v>46</v>
      </c>
      <c r="L6" s="18" t="s">
        <v>132</v>
      </c>
      <c r="M6" s="18" t="s">
        <v>259</v>
      </c>
      <c r="N6" s="18" t="s">
        <v>260</v>
      </c>
      <c r="O6" s="16" t="s">
        <v>181</v>
      </c>
    </row>
    <row r="7" s="19" customFormat="true" ht="68.25" hidden="false" customHeight="true" outlineLevel="0" collapsed="false">
      <c r="B7" s="13" t="s">
        <v>182</v>
      </c>
      <c r="C7" s="103" t="s">
        <v>63</v>
      </c>
      <c r="D7" s="103" t="s">
        <v>52</v>
      </c>
      <c r="E7" s="103" t="s">
        <v>53</v>
      </c>
      <c r="F7" s="103" t="s">
        <v>54</v>
      </c>
      <c r="G7" s="103" t="s">
        <v>55</v>
      </c>
      <c r="H7" s="104" t="s">
        <v>56</v>
      </c>
      <c r="I7" s="103" t="s">
        <v>135</v>
      </c>
      <c r="J7" s="104" t="s">
        <v>58</v>
      </c>
      <c r="K7" s="105" t="s">
        <v>183</v>
      </c>
      <c r="L7" s="103" t="s">
        <v>60</v>
      </c>
      <c r="M7" s="88" t="s">
        <v>261</v>
      </c>
      <c r="N7" s="103" t="s">
        <v>262</v>
      </c>
      <c r="O7" s="16"/>
    </row>
    <row r="8" customFormat="false" ht="63.75" hidden="false" customHeight="true" outlineLevel="0" collapsed="false">
      <c r="B8" s="89" t="s">
        <v>263</v>
      </c>
      <c r="C8" s="25" t="n">
        <f aca="false">SUM(D8:N8)</f>
        <v>2923702</v>
      </c>
      <c r="D8" s="25" t="n">
        <v>1679</v>
      </c>
      <c r="E8" s="25" t="n">
        <v>8764</v>
      </c>
      <c r="F8" s="25" t="n">
        <v>2514</v>
      </c>
      <c r="G8" s="25" t="n">
        <v>536758</v>
      </c>
      <c r="H8" s="25" t="n">
        <v>83013</v>
      </c>
      <c r="I8" s="25" t="n">
        <v>558482</v>
      </c>
      <c r="J8" s="25" t="n">
        <v>8098</v>
      </c>
      <c r="K8" s="25" t="n">
        <v>555857</v>
      </c>
      <c r="L8" s="25" t="n">
        <v>1110515</v>
      </c>
      <c r="M8" s="25" t="n">
        <v>55479</v>
      </c>
      <c r="N8" s="25" t="n">
        <v>2543</v>
      </c>
      <c r="O8" s="72" t="s">
        <v>264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63.75" hidden="false" customHeight="true" outlineLevel="0" collapsed="false">
      <c r="B9" s="91" t="s">
        <v>265</v>
      </c>
      <c r="C9" s="28" t="n">
        <f aca="false">SUM(D9:N9)</f>
        <v>334341</v>
      </c>
      <c r="D9" s="28" t="n">
        <v>657</v>
      </c>
      <c r="E9" s="28" t="n">
        <v>921</v>
      </c>
      <c r="F9" s="28" t="n">
        <v>483</v>
      </c>
      <c r="G9" s="28" t="n">
        <v>33725</v>
      </c>
      <c r="H9" s="28" t="n">
        <v>4396</v>
      </c>
      <c r="I9" s="28" t="n">
        <v>81322</v>
      </c>
      <c r="J9" s="28" t="n">
        <v>477</v>
      </c>
      <c r="K9" s="28" t="n">
        <v>35360</v>
      </c>
      <c r="L9" s="28" t="n">
        <v>105380</v>
      </c>
      <c r="M9" s="28" t="n">
        <v>66069</v>
      </c>
      <c r="N9" s="28" t="n">
        <v>5551</v>
      </c>
      <c r="O9" s="74" t="s">
        <v>266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63.75" hidden="false" customHeight="true" outlineLevel="0" collapsed="false">
      <c r="B10" s="89" t="s">
        <v>267</v>
      </c>
      <c r="C10" s="25" t="n">
        <f aca="false">SUM(D10:N10)</f>
        <v>10135</v>
      </c>
      <c r="D10" s="25" t="n">
        <v>0</v>
      </c>
      <c r="E10" s="25" t="n">
        <v>469</v>
      </c>
      <c r="F10" s="25" t="n">
        <v>0</v>
      </c>
      <c r="G10" s="25" t="n">
        <v>2143</v>
      </c>
      <c r="H10" s="25" t="n">
        <v>222</v>
      </c>
      <c r="I10" s="25" t="n">
        <v>1193</v>
      </c>
      <c r="J10" s="25" t="n">
        <v>0</v>
      </c>
      <c r="K10" s="25" t="n">
        <v>348</v>
      </c>
      <c r="L10" s="25" t="n">
        <v>5030</v>
      </c>
      <c r="M10" s="25" t="n">
        <v>114</v>
      </c>
      <c r="N10" s="25" t="n">
        <v>616</v>
      </c>
      <c r="O10" s="72" t="s">
        <v>268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63.75" hidden="false" customHeight="true" outlineLevel="0" collapsed="false">
      <c r="B11" s="91" t="s">
        <v>235</v>
      </c>
      <c r="C11" s="28" t="n">
        <f aca="false">SUM(D11:N11)</f>
        <v>1310</v>
      </c>
      <c r="D11" s="28" t="n">
        <v>0</v>
      </c>
      <c r="E11" s="28" t="n">
        <v>389</v>
      </c>
      <c r="F11" s="28" t="n">
        <v>0</v>
      </c>
      <c r="G11" s="28" t="n">
        <v>484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57</v>
      </c>
      <c r="M11" s="28" t="n">
        <v>280</v>
      </c>
      <c r="N11" s="28" t="n">
        <v>0</v>
      </c>
      <c r="O11" s="74" t="s">
        <v>225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s="6" customFormat="true" ht="63.75" hidden="false" customHeight="true" outlineLevel="0" collapsed="false">
      <c r="B12" s="86" t="s">
        <v>63</v>
      </c>
      <c r="C12" s="100" t="n">
        <f aca="false">SUM(C8:C11)</f>
        <v>3269488</v>
      </c>
      <c r="D12" s="100" t="n">
        <f aca="false">SUM(D8:D11)</f>
        <v>2336</v>
      </c>
      <c r="E12" s="100" t="n">
        <f aca="false">SUM(E8:E11)</f>
        <v>10543</v>
      </c>
      <c r="F12" s="100" t="n">
        <f aca="false">SUM(F8:F11)</f>
        <v>2997</v>
      </c>
      <c r="G12" s="100" t="n">
        <f aca="false">SUM(G8:G11)</f>
        <v>573110</v>
      </c>
      <c r="H12" s="100" t="n">
        <f aca="false">SUM(H8:H11)</f>
        <v>87631</v>
      </c>
      <c r="I12" s="100" t="n">
        <f aca="false">SUM(I8:I11)</f>
        <v>640997</v>
      </c>
      <c r="J12" s="100" t="n">
        <f aca="false">SUM(J8:J11)</f>
        <v>8575</v>
      </c>
      <c r="K12" s="100" t="n">
        <f aca="false">SUM(K8:K11)</f>
        <v>591565</v>
      </c>
      <c r="L12" s="100" t="n">
        <f aca="false">SUM(L8:L11)</f>
        <v>1221082</v>
      </c>
      <c r="M12" s="100" t="n">
        <f aca="false">SUM(M8:M11)</f>
        <v>121942</v>
      </c>
      <c r="N12" s="100" t="n">
        <f aca="false">SUM(N8:N11)</f>
        <v>8710</v>
      </c>
      <c r="O12" s="16" t="s">
        <v>64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s="78" customFormat="true" ht="30" hidden="false" customHeight="true" outlineLevel="0" collapsed="false">
      <c r="B13" s="33" t="s">
        <v>65</v>
      </c>
      <c r="C13" s="33"/>
      <c r="D13" s="33"/>
      <c r="E13" s="33"/>
      <c r="F13" s="33"/>
      <c r="G13" s="33"/>
      <c r="H13" s="33"/>
      <c r="I13" s="34" t="s">
        <v>66</v>
      </c>
      <c r="J13" s="34"/>
      <c r="K13" s="34"/>
      <c r="L13" s="34"/>
      <c r="M13" s="34"/>
      <c r="N13" s="34"/>
      <c r="O13" s="34"/>
    </row>
    <row r="14" customFormat="false" ht="12.75" hidden="false" customHeight="true" outlineLevel="0" collapsed="false"/>
  </sheetData>
  <mergeCells count="7">
    <mergeCell ref="B3:O3"/>
    <mergeCell ref="B4:O4"/>
    <mergeCell ref="B5:B7"/>
    <mergeCell ref="C5:N5"/>
    <mergeCell ref="O5:O7"/>
    <mergeCell ref="B13:H13"/>
    <mergeCell ref="I13:O13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B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10.1015625" defaultRowHeight="39.9" zeroHeight="false" outlineLevelRow="0" outlineLevelCol="0"/>
  <cols>
    <col collapsed="false" customWidth="true" hidden="false" outlineLevel="0" max="1" min="1" style="3" width="1.87"/>
    <col collapsed="false" customWidth="true" hidden="false" outlineLevel="0" max="2" min="2" style="3" width="14.55"/>
    <col collapsed="false" customWidth="true" hidden="false" outlineLevel="0" max="14" min="3" style="3" width="10.55"/>
    <col collapsed="false" customWidth="true" hidden="false" outlineLevel="0" max="15" min="15" style="3" width="12.88"/>
    <col collapsed="false" customWidth="false" hidden="false" outlineLevel="0" max="19" min="16" style="3" width="10.1"/>
    <col collapsed="false" customWidth="true" hidden="false" outlineLevel="0" max="23" min="20" style="3" width="18.33"/>
    <col collapsed="false" customWidth="false" hidden="false" outlineLevel="0" max="257" min="24" style="3" width="10.1"/>
  </cols>
  <sheetData>
    <row r="2" s="4" customFormat="true" ht="24" hidden="false" customHeight="true" outlineLevel="0" collapsed="false">
      <c r="B2" s="80" t="s">
        <v>273</v>
      </c>
      <c r="C2" s="81"/>
      <c r="D2" s="80"/>
      <c r="E2" s="80"/>
      <c r="F2" s="80"/>
      <c r="G2" s="80"/>
      <c r="H2" s="80"/>
      <c r="I2" s="80"/>
      <c r="J2" s="80"/>
      <c r="K2" s="80"/>
      <c r="L2" s="3"/>
      <c r="M2" s="3"/>
      <c r="N2" s="3"/>
      <c r="O2" s="82" t="s">
        <v>274</v>
      </c>
    </row>
    <row r="3" s="8" customFormat="true" ht="30" hidden="false" customHeight="true" outlineLevel="0" collapsed="false">
      <c r="B3" s="83" t="s">
        <v>275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s="10" customFormat="true" ht="30" hidden="false" customHeight="true" outlineLevel="0" collapsed="false">
      <c r="B4" s="102" t="s">
        <v>276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s="12" customFormat="true" ht="39.75" hidden="false" customHeight="true" outlineLevel="0" collapsed="false">
      <c r="B5" s="13" t="s">
        <v>256</v>
      </c>
      <c r="C5" s="16" t="s">
        <v>25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s">
        <v>258</v>
      </c>
    </row>
    <row r="6" s="19" customFormat="true" ht="69" hidden="false" customHeight="true" outlineLevel="0" collapsed="false">
      <c r="B6" s="13"/>
      <c r="C6" s="18" t="s">
        <v>130</v>
      </c>
      <c r="D6" s="18" t="s">
        <v>39</v>
      </c>
      <c r="E6" s="18" t="s">
        <v>40</v>
      </c>
      <c r="F6" s="18" t="s">
        <v>41</v>
      </c>
      <c r="G6" s="18" t="s">
        <v>42</v>
      </c>
      <c r="H6" s="18" t="s">
        <v>43</v>
      </c>
      <c r="I6" s="18" t="s">
        <v>131</v>
      </c>
      <c r="J6" s="18" t="s">
        <v>45</v>
      </c>
      <c r="K6" s="18" t="s">
        <v>46</v>
      </c>
      <c r="L6" s="18" t="s">
        <v>132</v>
      </c>
      <c r="M6" s="18" t="s">
        <v>259</v>
      </c>
      <c r="N6" s="18" t="s">
        <v>260</v>
      </c>
      <c r="O6" s="16" t="s">
        <v>181</v>
      </c>
    </row>
    <row r="7" s="19" customFormat="true" ht="68.25" hidden="false" customHeight="true" outlineLevel="0" collapsed="false">
      <c r="B7" s="13" t="s">
        <v>182</v>
      </c>
      <c r="C7" s="103" t="s">
        <v>63</v>
      </c>
      <c r="D7" s="103" t="s">
        <v>52</v>
      </c>
      <c r="E7" s="103" t="s">
        <v>53</v>
      </c>
      <c r="F7" s="103" t="s">
        <v>54</v>
      </c>
      <c r="G7" s="103" t="s">
        <v>55</v>
      </c>
      <c r="H7" s="104" t="s">
        <v>56</v>
      </c>
      <c r="I7" s="103" t="s">
        <v>135</v>
      </c>
      <c r="J7" s="104" t="s">
        <v>58</v>
      </c>
      <c r="K7" s="105" t="s">
        <v>183</v>
      </c>
      <c r="L7" s="103" t="s">
        <v>60</v>
      </c>
      <c r="M7" s="88" t="s">
        <v>261</v>
      </c>
      <c r="N7" s="103" t="s">
        <v>262</v>
      </c>
      <c r="O7" s="16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63.75" hidden="false" customHeight="true" outlineLevel="0" collapsed="false">
      <c r="B8" s="89" t="s">
        <v>263</v>
      </c>
      <c r="C8" s="25" t="n">
        <f aca="false">SUM(D8:N8)</f>
        <v>2911799</v>
      </c>
      <c r="D8" s="25" t="n">
        <v>1031</v>
      </c>
      <c r="E8" s="25" t="n">
        <v>6887</v>
      </c>
      <c r="F8" s="25" t="n">
        <v>187</v>
      </c>
      <c r="G8" s="25" t="n">
        <v>636013</v>
      </c>
      <c r="H8" s="25" t="n">
        <v>14280</v>
      </c>
      <c r="I8" s="25" t="n">
        <v>513795</v>
      </c>
      <c r="J8" s="25" t="n">
        <v>3231</v>
      </c>
      <c r="K8" s="25" t="n">
        <v>554815</v>
      </c>
      <c r="L8" s="25" t="n">
        <v>1113928</v>
      </c>
      <c r="M8" s="25" t="n">
        <v>63286</v>
      </c>
      <c r="N8" s="25" t="n">
        <v>4346</v>
      </c>
      <c r="O8" s="72" t="s">
        <v>264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63.75" hidden="false" customHeight="true" outlineLevel="0" collapsed="false">
      <c r="B9" s="91" t="s">
        <v>265</v>
      </c>
      <c r="C9" s="28" t="n">
        <f aca="false">SUM(D9:N9)</f>
        <v>222617</v>
      </c>
      <c r="D9" s="28" t="n">
        <v>372</v>
      </c>
      <c r="E9" s="28" t="n">
        <v>659</v>
      </c>
      <c r="F9" s="28" t="n">
        <v>390</v>
      </c>
      <c r="G9" s="28" t="n">
        <v>26158</v>
      </c>
      <c r="H9" s="28" t="n">
        <v>1807</v>
      </c>
      <c r="I9" s="28" t="n">
        <v>36678</v>
      </c>
      <c r="J9" s="28" t="n">
        <v>0</v>
      </c>
      <c r="K9" s="28" t="n">
        <v>20885</v>
      </c>
      <c r="L9" s="28" t="n">
        <v>71427</v>
      </c>
      <c r="M9" s="28" t="n">
        <v>56191</v>
      </c>
      <c r="N9" s="28" t="n">
        <v>8050</v>
      </c>
      <c r="O9" s="74" t="s">
        <v>266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63.75" hidden="false" customHeight="true" outlineLevel="0" collapsed="false">
      <c r="B10" s="89" t="s">
        <v>267</v>
      </c>
      <c r="C10" s="25" t="n">
        <f aca="false">SUM(D10:N10)</f>
        <v>5989</v>
      </c>
      <c r="D10" s="25" t="n">
        <v>357</v>
      </c>
      <c r="E10" s="25" t="n">
        <v>0</v>
      </c>
      <c r="F10" s="25" t="n">
        <v>0</v>
      </c>
      <c r="G10" s="25" t="n">
        <v>1123</v>
      </c>
      <c r="H10" s="25" t="n">
        <v>0</v>
      </c>
      <c r="I10" s="25" t="n">
        <v>352</v>
      </c>
      <c r="J10" s="25" t="n">
        <v>0</v>
      </c>
      <c r="K10" s="25" t="n">
        <v>668</v>
      </c>
      <c r="L10" s="25" t="n">
        <v>2304</v>
      </c>
      <c r="M10" s="25" t="n">
        <v>670</v>
      </c>
      <c r="N10" s="25" t="n">
        <v>515</v>
      </c>
      <c r="O10" s="72" t="s">
        <v>268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63.75" hidden="false" customHeight="true" outlineLevel="0" collapsed="false">
      <c r="B11" s="91" t="s">
        <v>235</v>
      </c>
      <c r="C11" s="28" t="n">
        <f aca="false">SUM(D11:N11)</f>
        <v>2235</v>
      </c>
      <c r="D11" s="28" t="n">
        <v>0</v>
      </c>
      <c r="E11" s="28" t="n">
        <v>0</v>
      </c>
      <c r="F11" s="28" t="n">
        <v>0</v>
      </c>
      <c r="G11" s="28" t="n">
        <v>524</v>
      </c>
      <c r="H11" s="28" t="n">
        <v>0</v>
      </c>
      <c r="I11" s="28" t="n">
        <v>190</v>
      </c>
      <c r="J11" s="28" t="n">
        <v>0</v>
      </c>
      <c r="K11" s="28" t="n">
        <v>0</v>
      </c>
      <c r="L11" s="28" t="n">
        <v>495</v>
      </c>
      <c r="M11" s="28" t="n">
        <v>728</v>
      </c>
      <c r="N11" s="28" t="n">
        <v>298</v>
      </c>
      <c r="O11" s="74" t="s">
        <v>225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s="6" customFormat="true" ht="63.75" hidden="false" customHeight="true" outlineLevel="0" collapsed="false">
      <c r="B12" s="86" t="s">
        <v>63</v>
      </c>
      <c r="C12" s="100" t="n">
        <f aca="false">SUM(C8:C11)</f>
        <v>3142640</v>
      </c>
      <c r="D12" s="100" t="n">
        <f aca="false">SUM(D8:D11)</f>
        <v>1760</v>
      </c>
      <c r="E12" s="100" t="n">
        <f aca="false">SUM(E8:E11)</f>
        <v>7546</v>
      </c>
      <c r="F12" s="100" t="n">
        <f aca="false">SUM(F8:F11)</f>
        <v>577</v>
      </c>
      <c r="G12" s="100" t="n">
        <f aca="false">SUM(G8:G11)</f>
        <v>663818</v>
      </c>
      <c r="H12" s="100" t="n">
        <f aca="false">SUM(H8:H11)</f>
        <v>16087</v>
      </c>
      <c r="I12" s="100" t="n">
        <f aca="false">SUM(I8:I11)</f>
        <v>551015</v>
      </c>
      <c r="J12" s="100" t="n">
        <f aca="false">SUM(J8:J11)</f>
        <v>3231</v>
      </c>
      <c r="K12" s="100" t="n">
        <f aca="false">SUM(K8:K11)</f>
        <v>576368</v>
      </c>
      <c r="L12" s="100" t="n">
        <f aca="false">SUM(L8:L11)</f>
        <v>1188154</v>
      </c>
      <c r="M12" s="100" t="n">
        <f aca="false">SUM(M8:M11)</f>
        <v>120875</v>
      </c>
      <c r="N12" s="100" t="n">
        <f aca="false">SUM(N8:N11)</f>
        <v>13209</v>
      </c>
      <c r="O12" s="16" t="s">
        <v>64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s="78" customFormat="true" ht="30" hidden="false" customHeight="true" outlineLevel="0" collapsed="false">
      <c r="B13" s="33" t="s">
        <v>65</v>
      </c>
      <c r="C13" s="33"/>
      <c r="D13" s="33"/>
      <c r="E13" s="33"/>
      <c r="F13" s="33"/>
      <c r="G13" s="33"/>
      <c r="H13" s="33"/>
      <c r="I13" s="34" t="s">
        <v>66</v>
      </c>
      <c r="J13" s="34"/>
      <c r="K13" s="34"/>
      <c r="L13" s="34"/>
      <c r="M13" s="34"/>
      <c r="N13" s="34"/>
      <c r="O13" s="34"/>
    </row>
    <row r="14" customFormat="false" ht="12.75" hidden="false" customHeight="true" outlineLevel="0" collapsed="false"/>
  </sheetData>
  <mergeCells count="7">
    <mergeCell ref="B3:O3"/>
    <mergeCell ref="B4:O4"/>
    <mergeCell ref="B5:B7"/>
    <mergeCell ref="C5:N5"/>
    <mergeCell ref="O5:O7"/>
    <mergeCell ref="B13:H13"/>
    <mergeCell ref="I13:O13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K15" activeCellId="0" sqref="K15"/>
    </sheetView>
  </sheetViews>
  <sheetFormatPr defaultColWidth="14.328125" defaultRowHeight="29.25" zeroHeight="false" outlineLevelRow="0" outlineLevelCol="0"/>
  <cols>
    <col collapsed="false" customWidth="true" hidden="false" outlineLevel="0" max="1" min="1" style="106" width="1.32"/>
    <col collapsed="false" customWidth="true" hidden="false" outlineLevel="0" max="2" min="2" style="106" width="25.1"/>
    <col collapsed="false" customWidth="true" hidden="false" outlineLevel="0" max="9" min="3" style="106" width="15.66"/>
    <col collapsed="false" customWidth="true" hidden="false" outlineLevel="0" max="10" min="10" style="106" width="16.99"/>
    <col collapsed="false" customWidth="false" hidden="false" outlineLevel="0" max="257" min="11" style="106" width="14.33"/>
  </cols>
  <sheetData>
    <row r="1" customFormat="false" ht="15" hidden="false" customHeight="true" outlineLevel="0" collapsed="false"/>
    <row r="2" customFormat="false" ht="29.25" hidden="false" customHeight="true" outlineLevel="0" collapsed="false">
      <c r="B2" s="6" t="s">
        <v>277</v>
      </c>
      <c r="C2" s="6"/>
      <c r="D2" s="6"/>
      <c r="E2" s="6"/>
      <c r="F2" s="6"/>
      <c r="G2" s="6"/>
      <c r="H2" s="6"/>
      <c r="I2" s="6"/>
      <c r="J2" s="7" t="s">
        <v>278</v>
      </c>
    </row>
    <row r="3" s="107" customFormat="true" ht="30" hidden="false" customHeight="true" outlineLevel="0" collapsed="false">
      <c r="B3" s="108" t="s">
        <v>279</v>
      </c>
      <c r="C3" s="108"/>
      <c r="D3" s="108"/>
      <c r="E3" s="108"/>
      <c r="F3" s="108"/>
      <c r="G3" s="108"/>
      <c r="H3" s="108"/>
      <c r="I3" s="108"/>
      <c r="J3" s="108"/>
    </row>
    <row r="4" s="109" customFormat="true" ht="30" hidden="false" customHeight="true" outlineLevel="0" collapsed="false">
      <c r="B4" s="110" t="s">
        <v>280</v>
      </c>
      <c r="C4" s="110"/>
      <c r="D4" s="110"/>
      <c r="E4" s="110"/>
      <c r="F4" s="110"/>
      <c r="G4" s="110"/>
      <c r="H4" s="110"/>
      <c r="I4" s="110"/>
      <c r="J4" s="110"/>
      <c r="K4" s="111"/>
      <c r="L4" s="111"/>
    </row>
    <row r="5" customFormat="false" ht="29.25" hidden="false" customHeight="true" outlineLevel="0" collapsed="false">
      <c r="B5" s="13" t="s">
        <v>222</v>
      </c>
      <c r="C5" s="112" t="s">
        <v>130</v>
      </c>
      <c r="D5" s="16" t="s">
        <v>281</v>
      </c>
      <c r="E5" s="16"/>
      <c r="F5" s="16"/>
      <c r="G5" s="16"/>
      <c r="H5" s="16"/>
      <c r="I5" s="16"/>
      <c r="J5" s="16" t="s">
        <v>129</v>
      </c>
      <c r="K5" s="107"/>
      <c r="L5" s="107"/>
    </row>
    <row r="6" customFormat="false" ht="39" hidden="false" customHeight="true" outlineLevel="0" collapsed="false">
      <c r="B6" s="13"/>
      <c r="C6" s="13"/>
      <c r="D6" s="18" t="s">
        <v>282</v>
      </c>
      <c r="E6" s="18" t="s">
        <v>283</v>
      </c>
      <c r="F6" s="18" t="s">
        <v>284</v>
      </c>
      <c r="G6" s="18" t="s">
        <v>285</v>
      </c>
      <c r="H6" s="18" t="s">
        <v>286</v>
      </c>
      <c r="I6" s="113" t="s">
        <v>287</v>
      </c>
      <c r="J6" s="16"/>
    </row>
    <row r="7" customFormat="false" ht="52.5" hidden="false" customHeight="true" outlineLevel="0" collapsed="false">
      <c r="B7" s="13"/>
      <c r="C7" s="114" t="s">
        <v>63</v>
      </c>
      <c r="D7" s="115" t="s">
        <v>288</v>
      </c>
      <c r="E7" s="115" t="s">
        <v>289</v>
      </c>
      <c r="F7" s="115" t="s">
        <v>290</v>
      </c>
      <c r="G7" s="115" t="s">
        <v>291</v>
      </c>
      <c r="H7" s="115" t="s">
        <v>292</v>
      </c>
      <c r="I7" s="116" t="s">
        <v>293</v>
      </c>
      <c r="J7" s="16"/>
    </row>
    <row r="8" customFormat="false" ht="36.9" hidden="false" customHeight="true" outlineLevel="0" collapsed="false">
      <c r="B8" s="71" t="s">
        <v>139</v>
      </c>
      <c r="C8" s="25" t="n">
        <f aca="false">SUM(D8:I8)</f>
        <v>152754</v>
      </c>
      <c r="D8" s="25" t="n">
        <f aca="false">'12-1 '!D8+'12-2 '!D8</f>
        <v>14311</v>
      </c>
      <c r="E8" s="25" t="n">
        <f aca="false">'12-1 '!E8+'12-2 '!E8</f>
        <v>78314</v>
      </c>
      <c r="F8" s="25" t="n">
        <f aca="false">'12-1 '!F8+'12-2 '!F8</f>
        <v>2158</v>
      </c>
      <c r="G8" s="25" t="n">
        <f aca="false">'12-1 '!G8+'12-2 '!G8</f>
        <v>34733</v>
      </c>
      <c r="H8" s="25" t="n">
        <f aca="false">'12-1 '!H8+'12-2 '!H8</f>
        <v>21986</v>
      </c>
      <c r="I8" s="25" t="n">
        <f aca="false">'12-1 '!I8+'12-2 '!I8</f>
        <v>1252</v>
      </c>
      <c r="J8" s="72" t="s">
        <v>140</v>
      </c>
    </row>
    <row r="9" customFormat="false" ht="36.9" hidden="false" customHeight="true" outlineLevel="0" collapsed="false">
      <c r="B9" s="73" t="s">
        <v>141</v>
      </c>
      <c r="C9" s="28" t="n">
        <f aca="false">SUM(D9:I9)</f>
        <v>277551</v>
      </c>
      <c r="D9" s="28" t="n">
        <f aca="false">'12-1 '!D9+'12-2 '!D9</f>
        <v>15070</v>
      </c>
      <c r="E9" s="28" t="n">
        <f aca="false">'12-1 '!E9+'12-2 '!E9</f>
        <v>179770</v>
      </c>
      <c r="F9" s="28" t="n">
        <f aca="false">'12-1 '!F9+'12-2 '!F9</f>
        <v>5290</v>
      </c>
      <c r="G9" s="28" t="n">
        <f aca="false">'12-1 '!G9+'12-2 '!G9</f>
        <v>55959</v>
      </c>
      <c r="H9" s="28" t="n">
        <f aca="false">'12-1 '!H9+'12-2 '!H9</f>
        <v>18642</v>
      </c>
      <c r="I9" s="28" t="n">
        <f aca="false">'12-1 '!I9+'12-2 '!I9</f>
        <v>2820</v>
      </c>
      <c r="J9" s="74" t="s">
        <v>142</v>
      </c>
    </row>
    <row r="10" customFormat="false" ht="36.9" hidden="false" customHeight="true" outlineLevel="0" collapsed="false">
      <c r="B10" s="71" t="s">
        <v>143</v>
      </c>
      <c r="C10" s="25" t="n">
        <f aca="false">SUM(D10:I10)</f>
        <v>49320</v>
      </c>
      <c r="D10" s="25" t="n">
        <f aca="false">'12-1 '!D10+'12-2 '!D10</f>
        <v>5108</v>
      </c>
      <c r="E10" s="25" t="n">
        <f aca="false">'12-1 '!E10+'12-2 '!E10</f>
        <v>30612</v>
      </c>
      <c r="F10" s="25" t="n">
        <f aca="false">'12-1 '!F10+'12-2 '!F10</f>
        <v>2215</v>
      </c>
      <c r="G10" s="25" t="n">
        <f aca="false">'12-1 '!G10+'12-2 '!G10</f>
        <v>7488</v>
      </c>
      <c r="H10" s="25" t="n">
        <f aca="false">'12-1 '!H10+'12-2 '!H10</f>
        <v>3897</v>
      </c>
      <c r="I10" s="25" t="n">
        <f aca="false">'12-1 '!I10+'12-2 '!I10</f>
        <v>0</v>
      </c>
      <c r="J10" s="72" t="s">
        <v>144</v>
      </c>
    </row>
    <row r="11" customFormat="false" ht="36.9" hidden="false" customHeight="true" outlineLevel="0" collapsed="false">
      <c r="B11" s="73" t="s">
        <v>145</v>
      </c>
      <c r="C11" s="28" t="n">
        <f aca="false">SUM(D11:I11)</f>
        <v>32400</v>
      </c>
      <c r="D11" s="28" t="n">
        <f aca="false">'12-1 '!D11+'12-2 '!D11</f>
        <v>2776</v>
      </c>
      <c r="E11" s="28" t="n">
        <f aca="false">'12-1 '!E11+'12-2 '!E11</f>
        <v>25033</v>
      </c>
      <c r="F11" s="28" t="n">
        <f aca="false">'12-1 '!F11+'12-2 '!F11</f>
        <v>78</v>
      </c>
      <c r="G11" s="28" t="n">
        <f aca="false">'12-1 '!G11+'12-2 '!G11</f>
        <v>3043</v>
      </c>
      <c r="H11" s="28" t="n">
        <f aca="false">'12-1 '!H11+'12-2 '!H11</f>
        <v>1006</v>
      </c>
      <c r="I11" s="28" t="n">
        <f aca="false">'12-1 '!I11+'12-2 '!I11</f>
        <v>464</v>
      </c>
      <c r="J11" s="74" t="s">
        <v>146</v>
      </c>
    </row>
    <row r="12" customFormat="false" ht="36.9" hidden="false" customHeight="true" outlineLevel="0" collapsed="false">
      <c r="B12" s="71" t="s">
        <v>147</v>
      </c>
      <c r="C12" s="25" t="n">
        <f aca="false">SUM(D12:I12)</f>
        <v>145499</v>
      </c>
      <c r="D12" s="25" t="n">
        <f aca="false">'12-1 '!D12+'12-2 '!D12</f>
        <v>9496</v>
      </c>
      <c r="E12" s="25" t="n">
        <f aca="false">'12-1 '!E12+'12-2 '!E12</f>
        <v>87856</v>
      </c>
      <c r="F12" s="25" t="n">
        <f aca="false">'12-1 '!F12+'12-2 '!F12</f>
        <v>5854</v>
      </c>
      <c r="G12" s="25" t="n">
        <f aca="false">'12-1 '!G12+'12-2 '!G12</f>
        <v>25754</v>
      </c>
      <c r="H12" s="25" t="n">
        <f aca="false">'12-1 '!H12+'12-2 '!H12</f>
        <v>16539</v>
      </c>
      <c r="I12" s="25" t="n">
        <f aca="false">'12-1 '!I12+'12-2 '!I12</f>
        <v>0</v>
      </c>
      <c r="J12" s="72" t="s">
        <v>148</v>
      </c>
    </row>
    <row r="13" customFormat="false" ht="36.9" hidden="false" customHeight="true" outlineLevel="0" collapsed="false">
      <c r="B13" s="73" t="s">
        <v>149</v>
      </c>
      <c r="C13" s="28" t="n">
        <f aca="false">SUM(D13:I13)</f>
        <v>42461</v>
      </c>
      <c r="D13" s="28" t="n">
        <f aca="false">'12-1 '!D13+'12-2 '!D13</f>
        <v>4790</v>
      </c>
      <c r="E13" s="28" t="n">
        <f aca="false">'12-1 '!E13+'12-2 '!E13</f>
        <v>18471</v>
      </c>
      <c r="F13" s="28" t="n">
        <f aca="false">'12-1 '!F13+'12-2 '!F13</f>
        <v>453</v>
      </c>
      <c r="G13" s="28" t="n">
        <f aca="false">'12-1 '!G13+'12-2 '!G13</f>
        <v>13692</v>
      </c>
      <c r="H13" s="28" t="n">
        <f aca="false">'12-1 '!H13+'12-2 '!H13</f>
        <v>5055</v>
      </c>
      <c r="I13" s="28" t="n">
        <f aca="false">'12-1 '!I13+'12-2 '!I13</f>
        <v>0</v>
      </c>
      <c r="J13" s="74" t="s">
        <v>150</v>
      </c>
    </row>
    <row r="14" customFormat="false" ht="36.9" hidden="false" customHeight="true" outlineLevel="0" collapsed="false">
      <c r="B14" s="71" t="s">
        <v>151</v>
      </c>
      <c r="C14" s="25" t="n">
        <f aca="false">SUM(D14:I14)</f>
        <v>13736</v>
      </c>
      <c r="D14" s="25" t="n">
        <f aca="false">'12-1 '!D14+'12-2 '!D14</f>
        <v>972</v>
      </c>
      <c r="E14" s="25" t="n">
        <f aca="false">'12-1 '!E14+'12-2 '!E14</f>
        <v>7502</v>
      </c>
      <c r="F14" s="25" t="n">
        <f aca="false">'12-1 '!F14+'12-2 '!F14</f>
        <v>716</v>
      </c>
      <c r="G14" s="25" t="n">
        <f aca="false">'12-1 '!G14+'12-2 '!G14</f>
        <v>3139</v>
      </c>
      <c r="H14" s="25" t="n">
        <f aca="false">'12-1 '!H14+'12-2 '!H14</f>
        <v>1407</v>
      </c>
      <c r="I14" s="25" t="n">
        <f aca="false">'12-1 '!I14+'12-2 '!I14</f>
        <v>0</v>
      </c>
      <c r="J14" s="72" t="s">
        <v>152</v>
      </c>
    </row>
    <row r="15" customFormat="false" ht="36.9" hidden="false" customHeight="true" outlineLevel="0" collapsed="false">
      <c r="B15" s="73" t="s">
        <v>153</v>
      </c>
      <c r="C15" s="28" t="n">
        <f aca="false">SUM(D15:I15)</f>
        <v>7081</v>
      </c>
      <c r="D15" s="28" t="n">
        <f aca="false">'12-1 '!D15+'12-2 '!D15</f>
        <v>409</v>
      </c>
      <c r="E15" s="28" t="n">
        <f aca="false">'12-1 '!E15+'12-2 '!E15</f>
        <v>3693</v>
      </c>
      <c r="F15" s="28" t="n">
        <f aca="false">'12-1 '!F15+'12-2 '!F15</f>
        <v>323</v>
      </c>
      <c r="G15" s="28" t="n">
        <f aca="false">'12-1 '!G15+'12-2 '!G15</f>
        <v>1434</v>
      </c>
      <c r="H15" s="28" t="n">
        <f aca="false">'12-1 '!H15+'12-2 '!H15</f>
        <v>644</v>
      </c>
      <c r="I15" s="28" t="n">
        <f aca="false">'12-1 '!I15+'12-2 '!I15</f>
        <v>578</v>
      </c>
      <c r="J15" s="74" t="s">
        <v>154</v>
      </c>
    </row>
    <row r="16" customFormat="false" ht="36.9" hidden="false" customHeight="true" outlineLevel="0" collapsed="false">
      <c r="B16" s="71" t="s">
        <v>155</v>
      </c>
      <c r="C16" s="25" t="n">
        <f aca="false">SUM(D16:I16)</f>
        <v>3857</v>
      </c>
      <c r="D16" s="25" t="n">
        <f aca="false">'12-1 '!D16+'12-2 '!D16</f>
        <v>384</v>
      </c>
      <c r="E16" s="25" t="n">
        <f aca="false">'12-1 '!E16+'12-2 '!E16</f>
        <v>2172</v>
      </c>
      <c r="F16" s="25" t="n">
        <f aca="false">'12-1 '!F16+'12-2 '!F16</f>
        <v>0</v>
      </c>
      <c r="G16" s="25" t="n">
        <f aca="false">'12-1 '!G16+'12-2 '!G16</f>
        <v>941</v>
      </c>
      <c r="H16" s="25" t="n">
        <f aca="false">'12-1 '!H16+'12-2 '!H16</f>
        <v>332</v>
      </c>
      <c r="I16" s="25" t="n">
        <f aca="false">'12-1 '!I16+'12-2 '!I16</f>
        <v>28</v>
      </c>
      <c r="J16" s="72" t="s">
        <v>156</v>
      </c>
    </row>
    <row r="17" customFormat="false" ht="36.9" hidden="false" customHeight="true" outlineLevel="0" collapsed="false">
      <c r="B17" s="73" t="s">
        <v>157</v>
      </c>
      <c r="C17" s="28" t="n">
        <f aca="false">SUM(D17:I17)</f>
        <v>46334</v>
      </c>
      <c r="D17" s="28" t="n">
        <f aca="false">'12-1 '!D17+'12-2 '!D17</f>
        <v>4531</v>
      </c>
      <c r="E17" s="28" t="n">
        <f aca="false">'12-1 '!E17+'12-2 '!E17</f>
        <v>29962</v>
      </c>
      <c r="F17" s="28" t="n">
        <f aca="false">'12-1 '!F17+'12-2 '!F17</f>
        <v>975</v>
      </c>
      <c r="G17" s="28" t="n">
        <f aca="false">'12-1 '!G17+'12-2 '!G17</f>
        <v>8793</v>
      </c>
      <c r="H17" s="28" t="n">
        <f aca="false">'12-1 '!H17+'12-2 '!H17</f>
        <v>1422</v>
      </c>
      <c r="I17" s="28" t="n">
        <f aca="false">'12-1 '!I17+'12-2 '!I17</f>
        <v>651</v>
      </c>
      <c r="J17" s="74" t="s">
        <v>158</v>
      </c>
    </row>
    <row r="18" customFormat="false" ht="36.9" hidden="false" customHeight="true" outlineLevel="0" collapsed="false">
      <c r="B18" s="71" t="s">
        <v>159</v>
      </c>
      <c r="C18" s="25" t="n">
        <f aca="false">SUM(D18:I18)</f>
        <v>6714</v>
      </c>
      <c r="D18" s="25" t="n">
        <f aca="false">'12-1 '!D18+'12-2 '!D18</f>
        <v>456</v>
      </c>
      <c r="E18" s="25" t="n">
        <f aca="false">'12-1 '!E18+'12-2 '!E18</f>
        <v>4725</v>
      </c>
      <c r="F18" s="25" t="n">
        <f aca="false">'12-1 '!F18+'12-2 '!F18</f>
        <v>0</v>
      </c>
      <c r="G18" s="25" t="n">
        <f aca="false">'12-1 '!G18+'12-2 '!G18</f>
        <v>1000</v>
      </c>
      <c r="H18" s="25" t="n">
        <f aca="false">'12-1 '!H18+'12-2 '!H18</f>
        <v>533</v>
      </c>
      <c r="I18" s="25" t="n">
        <f aca="false">'12-1 '!I18+'12-2 '!I18</f>
        <v>0</v>
      </c>
      <c r="J18" s="72" t="s">
        <v>160</v>
      </c>
    </row>
    <row r="19" customFormat="false" ht="36.9" hidden="false" customHeight="true" outlineLevel="0" collapsed="false">
      <c r="B19" s="73" t="s">
        <v>161</v>
      </c>
      <c r="C19" s="28" t="n">
        <f aca="false">SUM(D19:I19)</f>
        <v>16714</v>
      </c>
      <c r="D19" s="28" t="n">
        <f aca="false">'12-1 '!D19+'12-2 '!D19</f>
        <v>1322</v>
      </c>
      <c r="E19" s="28" t="n">
        <f aca="false">'12-1 '!E19+'12-2 '!E19</f>
        <v>10981</v>
      </c>
      <c r="F19" s="28" t="n">
        <f aca="false">'12-1 '!F19+'12-2 '!F19</f>
        <v>173</v>
      </c>
      <c r="G19" s="28" t="n">
        <f aca="false">'12-1 '!G19+'12-2 '!G19</f>
        <v>2692</v>
      </c>
      <c r="H19" s="28" t="n">
        <f aca="false">'12-1 '!H19+'12-2 '!H19</f>
        <v>1546</v>
      </c>
      <c r="I19" s="28" t="n">
        <f aca="false">'12-1 '!I19+'12-2 '!I19</f>
        <v>0</v>
      </c>
      <c r="J19" s="74" t="s">
        <v>162</v>
      </c>
    </row>
    <row r="20" customFormat="false" ht="36.9" hidden="false" customHeight="true" outlineLevel="0" collapsed="false">
      <c r="B20" s="71" t="s">
        <v>163</v>
      </c>
      <c r="C20" s="25" t="n">
        <f aca="false">SUM(D20:I20)</f>
        <v>5051</v>
      </c>
      <c r="D20" s="25" t="n">
        <f aca="false">'12-1 '!D20+'12-2 '!D20</f>
        <v>133</v>
      </c>
      <c r="E20" s="25" t="n">
        <f aca="false">'12-1 '!E20+'12-2 '!E20</f>
        <v>3021</v>
      </c>
      <c r="F20" s="25" t="n">
        <f aca="false">'12-1 '!F20+'12-2 '!F20</f>
        <v>477</v>
      </c>
      <c r="G20" s="25" t="n">
        <f aca="false">'12-1 '!G20+'12-2 '!G20</f>
        <v>1360</v>
      </c>
      <c r="H20" s="25" t="n">
        <f aca="false">'12-1 '!H20+'12-2 '!H20</f>
        <v>60</v>
      </c>
      <c r="I20" s="25" t="n">
        <f aca="false">'12-1 '!I20+'12-2 '!I20</f>
        <v>0</v>
      </c>
      <c r="J20" s="72" t="s">
        <v>164</v>
      </c>
    </row>
    <row r="21" customFormat="false" ht="29.25" hidden="false" customHeight="true" outlineLevel="0" collapsed="false">
      <c r="B21" s="75" t="s">
        <v>63</v>
      </c>
      <c r="C21" s="76" t="n">
        <f aca="false">SUM(C8:C20)</f>
        <v>799472</v>
      </c>
      <c r="D21" s="76" t="n">
        <f aca="false">SUM(D8:D20)</f>
        <v>59758</v>
      </c>
      <c r="E21" s="76" t="n">
        <f aca="false">SUM(E8:E20)</f>
        <v>482112</v>
      </c>
      <c r="F21" s="76" t="n">
        <f aca="false">SUM(F8:F20)</f>
        <v>18712</v>
      </c>
      <c r="G21" s="76" t="n">
        <f aca="false">SUM(G8:G20)</f>
        <v>160028</v>
      </c>
      <c r="H21" s="76" t="n">
        <f aca="false">SUM(H8:H20)</f>
        <v>73069</v>
      </c>
      <c r="I21" s="76" t="n">
        <f aca="false">SUM(I8:I20)</f>
        <v>5793</v>
      </c>
      <c r="J21" s="77" t="s">
        <v>165</v>
      </c>
    </row>
    <row r="22" customFormat="false" ht="29.25" hidden="false" customHeight="true" outlineLevel="0" collapsed="false">
      <c r="B22" s="117" t="s">
        <v>65</v>
      </c>
      <c r="C22" s="117"/>
      <c r="D22" s="117"/>
      <c r="E22" s="117"/>
      <c r="F22" s="34" t="s">
        <v>66</v>
      </c>
      <c r="G22" s="34"/>
      <c r="H22" s="34"/>
      <c r="I22" s="34"/>
      <c r="J22" s="34"/>
    </row>
    <row r="23" customFormat="false" ht="29.25" hidden="false" customHeight="true" outlineLevel="0" collapsed="false">
      <c r="B23" s="35"/>
      <c r="C23" s="35"/>
      <c r="D23" s="79"/>
      <c r="E23" s="79"/>
      <c r="F23" s="79"/>
      <c r="G23" s="79"/>
      <c r="H23" s="79"/>
      <c r="I23" s="36"/>
      <c r="J23" s="78"/>
    </row>
  </sheetData>
  <mergeCells count="8">
    <mergeCell ref="B3:J3"/>
    <mergeCell ref="B4:J4"/>
    <mergeCell ref="B5:B7"/>
    <mergeCell ref="C5:C6"/>
    <mergeCell ref="D5:I5"/>
    <mergeCell ref="J5:J7"/>
    <mergeCell ref="B22:E22"/>
    <mergeCell ref="F22:J2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K19" activeCellId="0" sqref="K19"/>
    </sheetView>
  </sheetViews>
  <sheetFormatPr defaultColWidth="14.328125" defaultRowHeight="29.25" zeroHeight="false" outlineLevelRow="0" outlineLevelCol="0"/>
  <cols>
    <col collapsed="false" customWidth="true" hidden="false" outlineLevel="0" max="1" min="1" style="106" width="1.32"/>
    <col collapsed="false" customWidth="true" hidden="false" outlineLevel="0" max="2" min="2" style="106" width="25.1"/>
    <col collapsed="false" customWidth="true" hidden="false" outlineLevel="0" max="9" min="3" style="106" width="15.66"/>
    <col collapsed="false" customWidth="true" hidden="false" outlineLevel="0" max="10" min="10" style="106" width="16.99"/>
    <col collapsed="false" customWidth="false" hidden="false" outlineLevel="0" max="257" min="11" style="106" width="14.33"/>
  </cols>
  <sheetData>
    <row r="1" customFormat="false" ht="15" hidden="false" customHeight="true" outlineLevel="0" collapsed="false"/>
    <row r="2" customFormat="false" ht="29.25" hidden="false" customHeight="true" outlineLevel="0" collapsed="false">
      <c r="B2" s="6" t="s">
        <v>294</v>
      </c>
      <c r="C2" s="6"/>
      <c r="D2" s="6"/>
      <c r="E2" s="6"/>
      <c r="F2" s="6"/>
      <c r="G2" s="6"/>
      <c r="H2" s="6"/>
      <c r="I2" s="6"/>
      <c r="J2" s="7" t="s">
        <v>295</v>
      </c>
    </row>
    <row r="3" s="107" customFormat="true" ht="30" hidden="false" customHeight="true" outlineLevel="0" collapsed="false">
      <c r="B3" s="108" t="s">
        <v>296</v>
      </c>
      <c r="C3" s="108"/>
      <c r="D3" s="108"/>
      <c r="E3" s="108"/>
      <c r="F3" s="108"/>
      <c r="G3" s="108"/>
      <c r="H3" s="108"/>
      <c r="I3" s="108"/>
      <c r="J3" s="108"/>
    </row>
    <row r="4" s="109" customFormat="true" ht="30" hidden="false" customHeight="true" outlineLevel="0" collapsed="false">
      <c r="B4" s="110" t="s">
        <v>297</v>
      </c>
      <c r="C4" s="110"/>
      <c r="D4" s="110"/>
      <c r="E4" s="110"/>
      <c r="F4" s="110"/>
      <c r="G4" s="110"/>
      <c r="H4" s="110"/>
      <c r="I4" s="110"/>
      <c r="J4" s="110"/>
      <c r="K4" s="111"/>
      <c r="L4" s="111"/>
    </row>
    <row r="5" customFormat="false" ht="29.25" hidden="false" customHeight="true" outlineLevel="0" collapsed="false">
      <c r="B5" s="13" t="s">
        <v>222</v>
      </c>
      <c r="C5" s="112" t="s">
        <v>130</v>
      </c>
      <c r="D5" s="16" t="s">
        <v>281</v>
      </c>
      <c r="E5" s="16"/>
      <c r="F5" s="16"/>
      <c r="G5" s="16"/>
      <c r="H5" s="16"/>
      <c r="I5" s="16"/>
      <c r="J5" s="16" t="s">
        <v>129</v>
      </c>
    </row>
    <row r="6" customFormat="false" ht="39" hidden="false" customHeight="true" outlineLevel="0" collapsed="false">
      <c r="B6" s="13"/>
      <c r="C6" s="13"/>
      <c r="D6" s="18" t="s">
        <v>282</v>
      </c>
      <c r="E6" s="18" t="s">
        <v>283</v>
      </c>
      <c r="F6" s="18" t="s">
        <v>284</v>
      </c>
      <c r="G6" s="18" t="s">
        <v>285</v>
      </c>
      <c r="H6" s="18" t="s">
        <v>286</v>
      </c>
      <c r="I6" s="113" t="s">
        <v>287</v>
      </c>
      <c r="J6" s="16"/>
    </row>
    <row r="7" customFormat="false" ht="52.5" hidden="false" customHeight="true" outlineLevel="0" collapsed="false">
      <c r="B7" s="13"/>
      <c r="C7" s="114" t="s">
        <v>63</v>
      </c>
      <c r="D7" s="115" t="s">
        <v>288</v>
      </c>
      <c r="E7" s="115" t="s">
        <v>289</v>
      </c>
      <c r="F7" s="115" t="s">
        <v>290</v>
      </c>
      <c r="G7" s="115" t="s">
        <v>291</v>
      </c>
      <c r="H7" s="115" t="s">
        <v>292</v>
      </c>
      <c r="I7" s="116" t="s">
        <v>293</v>
      </c>
      <c r="J7" s="16"/>
    </row>
    <row r="8" customFormat="false" ht="36.9" hidden="false" customHeight="true" outlineLevel="0" collapsed="false">
      <c r="B8" s="71" t="s">
        <v>139</v>
      </c>
      <c r="C8" s="25" t="n">
        <f aca="false">SUM(D8:I8)</f>
        <v>103908</v>
      </c>
      <c r="D8" s="25" t="n">
        <v>9034</v>
      </c>
      <c r="E8" s="25" t="n">
        <v>58968</v>
      </c>
      <c r="F8" s="25" t="n">
        <v>1269</v>
      </c>
      <c r="G8" s="25" t="n">
        <v>21172</v>
      </c>
      <c r="H8" s="25" t="n">
        <v>12586</v>
      </c>
      <c r="I8" s="25" t="n">
        <v>879</v>
      </c>
      <c r="J8" s="72" t="s">
        <v>140</v>
      </c>
    </row>
    <row r="9" customFormat="false" ht="36.9" hidden="false" customHeight="true" outlineLevel="0" collapsed="false">
      <c r="B9" s="73" t="s">
        <v>141</v>
      </c>
      <c r="C9" s="28" t="n">
        <f aca="false">SUM(D9:I9)</f>
        <v>207601</v>
      </c>
      <c r="D9" s="28" t="n">
        <v>10276</v>
      </c>
      <c r="E9" s="28" t="n">
        <v>144303</v>
      </c>
      <c r="F9" s="28" t="n">
        <v>3006</v>
      </c>
      <c r="G9" s="28" t="n">
        <v>37887</v>
      </c>
      <c r="H9" s="28" t="n">
        <v>11845</v>
      </c>
      <c r="I9" s="28" t="n">
        <v>284</v>
      </c>
      <c r="J9" s="74" t="s">
        <v>142</v>
      </c>
    </row>
    <row r="10" customFormat="false" ht="36.9" hidden="false" customHeight="true" outlineLevel="0" collapsed="false">
      <c r="B10" s="71" t="s">
        <v>143</v>
      </c>
      <c r="C10" s="25" t="n">
        <f aca="false">SUM(D10:I10)</f>
        <v>37802</v>
      </c>
      <c r="D10" s="25" t="n">
        <v>3397</v>
      </c>
      <c r="E10" s="25" t="n">
        <v>25280</v>
      </c>
      <c r="F10" s="25" t="n">
        <v>687</v>
      </c>
      <c r="G10" s="25" t="n">
        <v>5951</v>
      </c>
      <c r="H10" s="25" t="n">
        <v>2487</v>
      </c>
      <c r="I10" s="25" t="n">
        <v>0</v>
      </c>
      <c r="J10" s="72" t="s">
        <v>144</v>
      </c>
    </row>
    <row r="11" customFormat="false" ht="36.9" hidden="false" customHeight="true" outlineLevel="0" collapsed="false">
      <c r="B11" s="73" t="s">
        <v>145</v>
      </c>
      <c r="C11" s="28" t="n">
        <f aca="false">SUM(D11:I11)</f>
        <v>25322</v>
      </c>
      <c r="D11" s="28" t="n">
        <v>1256</v>
      </c>
      <c r="E11" s="28" t="n">
        <v>20699</v>
      </c>
      <c r="F11" s="28" t="n">
        <v>78</v>
      </c>
      <c r="G11" s="28" t="n">
        <v>2327</v>
      </c>
      <c r="H11" s="28" t="n">
        <v>728</v>
      </c>
      <c r="I11" s="28" t="n">
        <v>234</v>
      </c>
      <c r="J11" s="74" t="s">
        <v>146</v>
      </c>
    </row>
    <row r="12" customFormat="false" ht="36.9" hidden="false" customHeight="true" outlineLevel="0" collapsed="false">
      <c r="B12" s="71" t="s">
        <v>147</v>
      </c>
      <c r="C12" s="25" t="n">
        <f aca="false">SUM(D12:I12)</f>
        <v>112557</v>
      </c>
      <c r="D12" s="25" t="n">
        <v>4732</v>
      </c>
      <c r="E12" s="25" t="n">
        <v>73695</v>
      </c>
      <c r="F12" s="25" t="n">
        <v>3712</v>
      </c>
      <c r="G12" s="25" t="n">
        <v>18601</v>
      </c>
      <c r="H12" s="25" t="n">
        <v>11817</v>
      </c>
      <c r="I12" s="25" t="n">
        <v>0</v>
      </c>
      <c r="J12" s="72" t="s">
        <v>148</v>
      </c>
    </row>
    <row r="13" customFormat="false" ht="36.9" hidden="false" customHeight="true" outlineLevel="0" collapsed="false">
      <c r="B13" s="73" t="s">
        <v>149</v>
      </c>
      <c r="C13" s="28" t="n">
        <f aca="false">SUM(D13:I13)</f>
        <v>30995</v>
      </c>
      <c r="D13" s="28" t="n">
        <v>2864</v>
      </c>
      <c r="E13" s="28" t="n">
        <v>15198</v>
      </c>
      <c r="F13" s="28" t="n">
        <v>453</v>
      </c>
      <c r="G13" s="28" t="n">
        <v>9377</v>
      </c>
      <c r="H13" s="28" t="n">
        <v>3103</v>
      </c>
      <c r="I13" s="28" t="n">
        <v>0</v>
      </c>
      <c r="J13" s="74" t="s">
        <v>150</v>
      </c>
    </row>
    <row r="14" customFormat="false" ht="36.9" hidden="false" customHeight="true" outlineLevel="0" collapsed="false">
      <c r="B14" s="71" t="s">
        <v>151</v>
      </c>
      <c r="C14" s="25" t="n">
        <f aca="false">SUM(D14:I14)</f>
        <v>8592</v>
      </c>
      <c r="D14" s="25" t="n">
        <v>741</v>
      </c>
      <c r="E14" s="25" t="n">
        <v>5254</v>
      </c>
      <c r="F14" s="25" t="n">
        <v>435</v>
      </c>
      <c r="G14" s="25" t="n">
        <v>1744</v>
      </c>
      <c r="H14" s="25" t="n">
        <v>418</v>
      </c>
      <c r="I14" s="25" t="n">
        <v>0</v>
      </c>
      <c r="J14" s="72" t="s">
        <v>152</v>
      </c>
    </row>
    <row r="15" customFormat="false" ht="36.9" hidden="false" customHeight="true" outlineLevel="0" collapsed="false">
      <c r="B15" s="73" t="s">
        <v>153</v>
      </c>
      <c r="C15" s="28" t="n">
        <f aca="false">SUM(D15:I15)</f>
        <v>4626</v>
      </c>
      <c r="D15" s="28" t="n">
        <v>263</v>
      </c>
      <c r="E15" s="28" t="n">
        <v>2840</v>
      </c>
      <c r="F15" s="28" t="n">
        <v>0</v>
      </c>
      <c r="G15" s="28" t="n">
        <v>961</v>
      </c>
      <c r="H15" s="28" t="n">
        <v>562</v>
      </c>
      <c r="I15" s="28" t="n">
        <v>0</v>
      </c>
      <c r="J15" s="74" t="s">
        <v>154</v>
      </c>
    </row>
    <row r="16" customFormat="false" ht="36.9" hidden="false" customHeight="true" outlineLevel="0" collapsed="false">
      <c r="B16" s="71" t="s">
        <v>155</v>
      </c>
      <c r="C16" s="25" t="n">
        <f aca="false">SUM(D16:I16)</f>
        <v>3194</v>
      </c>
      <c r="D16" s="25" t="n">
        <v>297</v>
      </c>
      <c r="E16" s="25" t="n">
        <v>1939</v>
      </c>
      <c r="F16" s="25" t="n">
        <v>0</v>
      </c>
      <c r="G16" s="25" t="n">
        <v>658</v>
      </c>
      <c r="H16" s="25" t="n">
        <v>272</v>
      </c>
      <c r="I16" s="25" t="n">
        <v>28</v>
      </c>
      <c r="J16" s="72" t="s">
        <v>156</v>
      </c>
    </row>
    <row r="17" customFormat="false" ht="36.9" hidden="false" customHeight="true" outlineLevel="0" collapsed="false">
      <c r="B17" s="73" t="s">
        <v>157</v>
      </c>
      <c r="C17" s="28" t="n">
        <f aca="false">SUM(D17:I17)</f>
        <v>31200</v>
      </c>
      <c r="D17" s="28" t="n">
        <v>2330</v>
      </c>
      <c r="E17" s="28" t="n">
        <v>21391</v>
      </c>
      <c r="F17" s="28" t="n">
        <v>928</v>
      </c>
      <c r="G17" s="28" t="n">
        <v>5427</v>
      </c>
      <c r="H17" s="28" t="n">
        <v>797</v>
      </c>
      <c r="I17" s="28" t="n">
        <v>327</v>
      </c>
      <c r="J17" s="74" t="s">
        <v>158</v>
      </c>
    </row>
    <row r="18" customFormat="false" ht="36.9" hidden="false" customHeight="true" outlineLevel="0" collapsed="false">
      <c r="B18" s="71" t="s">
        <v>159</v>
      </c>
      <c r="C18" s="25" t="n">
        <f aca="false">SUM(D18:I18)</f>
        <v>5191</v>
      </c>
      <c r="D18" s="25" t="n">
        <v>288</v>
      </c>
      <c r="E18" s="25" t="n">
        <v>4056</v>
      </c>
      <c r="F18" s="25" t="n">
        <v>0</v>
      </c>
      <c r="G18" s="25" t="n">
        <v>706</v>
      </c>
      <c r="H18" s="25" t="n">
        <v>141</v>
      </c>
      <c r="I18" s="25" t="n">
        <v>0</v>
      </c>
      <c r="J18" s="72" t="s">
        <v>160</v>
      </c>
    </row>
    <row r="19" customFormat="false" ht="36.9" hidden="false" customHeight="true" outlineLevel="0" collapsed="false">
      <c r="B19" s="73" t="s">
        <v>161</v>
      </c>
      <c r="C19" s="28" t="n">
        <f aca="false">SUM(D19:I19)</f>
        <v>12298</v>
      </c>
      <c r="D19" s="28" t="n">
        <v>872</v>
      </c>
      <c r="E19" s="28" t="n">
        <v>8105</v>
      </c>
      <c r="F19" s="28" t="n">
        <v>143</v>
      </c>
      <c r="G19" s="28" t="n">
        <v>2171</v>
      </c>
      <c r="H19" s="28" t="n">
        <v>1007</v>
      </c>
      <c r="I19" s="28" t="n">
        <v>0</v>
      </c>
      <c r="J19" s="74" t="s">
        <v>162</v>
      </c>
    </row>
    <row r="20" customFormat="false" ht="36.9" hidden="false" customHeight="true" outlineLevel="0" collapsed="false">
      <c r="B20" s="71" t="s">
        <v>163</v>
      </c>
      <c r="C20" s="25" t="n">
        <f aca="false">SUM(D20:I20)</f>
        <v>3626</v>
      </c>
      <c r="D20" s="25" t="n">
        <v>60</v>
      </c>
      <c r="E20" s="25" t="n">
        <v>2263</v>
      </c>
      <c r="F20" s="25" t="n">
        <v>375</v>
      </c>
      <c r="G20" s="25" t="n">
        <v>868</v>
      </c>
      <c r="H20" s="25" t="n">
        <v>60</v>
      </c>
      <c r="I20" s="25" t="n">
        <v>0</v>
      </c>
      <c r="J20" s="72" t="s">
        <v>164</v>
      </c>
    </row>
    <row r="21" customFormat="false" ht="29.25" hidden="false" customHeight="true" outlineLevel="0" collapsed="false">
      <c r="B21" s="75" t="s">
        <v>63</v>
      </c>
      <c r="C21" s="76" t="n">
        <f aca="false">SUM(C8:C20)</f>
        <v>586912</v>
      </c>
      <c r="D21" s="76" t="n">
        <f aca="false">SUM(D8:D20)</f>
        <v>36410</v>
      </c>
      <c r="E21" s="76" t="n">
        <f aca="false">SUM(E8:E20)</f>
        <v>383991</v>
      </c>
      <c r="F21" s="76" t="n">
        <f aca="false">SUM(F8:F20)</f>
        <v>11086</v>
      </c>
      <c r="G21" s="76" t="n">
        <f aca="false">SUM(G8:G20)</f>
        <v>107850</v>
      </c>
      <c r="H21" s="76" t="n">
        <f aca="false">SUM(H8:H20)</f>
        <v>45823</v>
      </c>
      <c r="I21" s="76" t="n">
        <f aca="false">SUM(I8:I20)</f>
        <v>1752</v>
      </c>
      <c r="J21" s="77" t="s">
        <v>165</v>
      </c>
    </row>
    <row r="22" customFormat="false" ht="29.25" hidden="false" customHeight="true" outlineLevel="0" collapsed="false">
      <c r="B22" s="117" t="s">
        <v>65</v>
      </c>
      <c r="C22" s="117"/>
      <c r="D22" s="117"/>
      <c r="E22" s="117"/>
      <c r="F22" s="34" t="s">
        <v>66</v>
      </c>
      <c r="G22" s="34"/>
      <c r="H22" s="34"/>
      <c r="I22" s="34"/>
      <c r="J22" s="34"/>
    </row>
    <row r="23" customFormat="false" ht="29.25" hidden="false" customHeight="true" outlineLevel="0" collapsed="false">
      <c r="B23" s="35"/>
      <c r="C23" s="35"/>
      <c r="D23" s="79"/>
      <c r="E23" s="79"/>
      <c r="F23" s="79"/>
      <c r="G23" s="79"/>
      <c r="H23" s="79"/>
      <c r="I23" s="36"/>
      <c r="J23" s="78"/>
    </row>
  </sheetData>
  <mergeCells count="8">
    <mergeCell ref="B3:J3"/>
    <mergeCell ref="B4:J4"/>
    <mergeCell ref="B5:B7"/>
    <mergeCell ref="C5:C6"/>
    <mergeCell ref="D5:I5"/>
    <mergeCell ref="J5:J7"/>
    <mergeCell ref="B22:E22"/>
    <mergeCell ref="F22:J2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K10" activeCellId="0" sqref="K10"/>
    </sheetView>
  </sheetViews>
  <sheetFormatPr defaultColWidth="14.328125" defaultRowHeight="29.25" zeroHeight="false" outlineLevelRow="0" outlineLevelCol="0"/>
  <cols>
    <col collapsed="false" customWidth="true" hidden="false" outlineLevel="0" max="1" min="1" style="106" width="1.32"/>
    <col collapsed="false" customWidth="true" hidden="false" outlineLevel="0" max="2" min="2" style="106" width="25.1"/>
    <col collapsed="false" customWidth="true" hidden="false" outlineLevel="0" max="9" min="3" style="106" width="15.66"/>
    <col collapsed="false" customWidth="true" hidden="false" outlineLevel="0" max="10" min="10" style="106" width="16.99"/>
    <col collapsed="false" customWidth="false" hidden="false" outlineLevel="0" max="257" min="11" style="106" width="14.33"/>
  </cols>
  <sheetData>
    <row r="1" customFormat="false" ht="15" hidden="false" customHeight="true" outlineLevel="0" collapsed="false"/>
    <row r="2" customFormat="false" ht="29.25" hidden="false" customHeight="true" outlineLevel="0" collapsed="false">
      <c r="B2" s="6" t="s">
        <v>298</v>
      </c>
      <c r="C2" s="6"/>
      <c r="D2" s="6"/>
      <c r="E2" s="6"/>
      <c r="F2" s="6"/>
      <c r="G2" s="6"/>
      <c r="H2" s="6"/>
      <c r="I2" s="6"/>
      <c r="J2" s="7" t="s">
        <v>299</v>
      </c>
    </row>
    <row r="3" s="107" customFormat="true" ht="30" hidden="false" customHeight="true" outlineLevel="0" collapsed="false">
      <c r="B3" s="108" t="s">
        <v>300</v>
      </c>
      <c r="C3" s="108"/>
      <c r="D3" s="108"/>
      <c r="E3" s="108"/>
      <c r="F3" s="108"/>
      <c r="G3" s="108"/>
      <c r="H3" s="108"/>
      <c r="I3" s="108"/>
      <c r="J3" s="108"/>
    </row>
    <row r="4" s="109" customFormat="true" ht="30" hidden="false" customHeight="true" outlineLevel="0" collapsed="false">
      <c r="B4" s="110" t="s">
        <v>301</v>
      </c>
      <c r="C4" s="110"/>
      <c r="D4" s="110"/>
      <c r="E4" s="110"/>
      <c r="F4" s="110"/>
      <c r="G4" s="110"/>
      <c r="H4" s="110"/>
      <c r="I4" s="110"/>
      <c r="J4" s="110"/>
      <c r="K4" s="111"/>
      <c r="L4" s="111"/>
    </row>
    <row r="5" customFormat="false" ht="29.25" hidden="false" customHeight="true" outlineLevel="0" collapsed="false">
      <c r="B5" s="13" t="s">
        <v>222</v>
      </c>
      <c r="C5" s="112" t="s">
        <v>130</v>
      </c>
      <c r="D5" s="16" t="s">
        <v>281</v>
      </c>
      <c r="E5" s="16"/>
      <c r="F5" s="16"/>
      <c r="G5" s="16"/>
      <c r="H5" s="16"/>
      <c r="I5" s="16"/>
      <c r="J5" s="16" t="s">
        <v>129</v>
      </c>
    </row>
    <row r="6" customFormat="false" ht="39" hidden="false" customHeight="true" outlineLevel="0" collapsed="false">
      <c r="B6" s="13"/>
      <c r="C6" s="13"/>
      <c r="D6" s="18" t="s">
        <v>282</v>
      </c>
      <c r="E6" s="18" t="s">
        <v>283</v>
      </c>
      <c r="F6" s="18" t="s">
        <v>284</v>
      </c>
      <c r="G6" s="18" t="s">
        <v>285</v>
      </c>
      <c r="H6" s="18" t="s">
        <v>286</v>
      </c>
      <c r="I6" s="113" t="s">
        <v>287</v>
      </c>
      <c r="J6" s="16"/>
    </row>
    <row r="7" customFormat="false" ht="52.5" hidden="false" customHeight="true" outlineLevel="0" collapsed="false">
      <c r="B7" s="13"/>
      <c r="C7" s="114" t="s">
        <v>63</v>
      </c>
      <c r="D7" s="115" t="s">
        <v>288</v>
      </c>
      <c r="E7" s="115" t="s">
        <v>289</v>
      </c>
      <c r="F7" s="115" t="s">
        <v>290</v>
      </c>
      <c r="G7" s="115" t="s">
        <v>291</v>
      </c>
      <c r="H7" s="115" t="s">
        <v>292</v>
      </c>
      <c r="I7" s="116" t="s">
        <v>293</v>
      </c>
      <c r="J7" s="16"/>
    </row>
    <row r="8" customFormat="false" ht="36.9" hidden="false" customHeight="true" outlineLevel="0" collapsed="false">
      <c r="B8" s="71" t="s">
        <v>139</v>
      </c>
      <c r="C8" s="25" t="n">
        <f aca="false">SUM(D8:I8)</f>
        <v>48846</v>
      </c>
      <c r="D8" s="25" t="n">
        <v>5277</v>
      </c>
      <c r="E8" s="25" t="n">
        <v>19346</v>
      </c>
      <c r="F8" s="25" t="n">
        <v>889</v>
      </c>
      <c r="G8" s="25" t="n">
        <v>13561</v>
      </c>
      <c r="H8" s="25" t="n">
        <v>9400</v>
      </c>
      <c r="I8" s="25" t="n">
        <v>373</v>
      </c>
      <c r="J8" s="72" t="s">
        <v>140</v>
      </c>
    </row>
    <row r="9" customFormat="false" ht="36.9" hidden="false" customHeight="true" outlineLevel="0" collapsed="false">
      <c r="B9" s="73" t="s">
        <v>141</v>
      </c>
      <c r="C9" s="28" t="n">
        <f aca="false">SUM(D9:I9)</f>
        <v>69950</v>
      </c>
      <c r="D9" s="28" t="n">
        <v>4794</v>
      </c>
      <c r="E9" s="28" t="n">
        <v>35467</v>
      </c>
      <c r="F9" s="28" t="n">
        <v>2284</v>
      </c>
      <c r="G9" s="28" t="n">
        <v>18072</v>
      </c>
      <c r="H9" s="28" t="n">
        <v>6797</v>
      </c>
      <c r="I9" s="28" t="n">
        <v>2536</v>
      </c>
      <c r="J9" s="74" t="s">
        <v>142</v>
      </c>
    </row>
    <row r="10" customFormat="false" ht="36.9" hidden="false" customHeight="true" outlineLevel="0" collapsed="false">
      <c r="B10" s="71" t="s">
        <v>143</v>
      </c>
      <c r="C10" s="25" t="n">
        <f aca="false">SUM(D10:I10)</f>
        <v>11518</v>
      </c>
      <c r="D10" s="25" t="n">
        <v>1711</v>
      </c>
      <c r="E10" s="25" t="n">
        <v>5332</v>
      </c>
      <c r="F10" s="25" t="n">
        <v>1528</v>
      </c>
      <c r="G10" s="25" t="n">
        <v>1537</v>
      </c>
      <c r="H10" s="25" t="n">
        <v>1410</v>
      </c>
      <c r="I10" s="25" t="n">
        <v>0</v>
      </c>
      <c r="J10" s="72" t="s">
        <v>144</v>
      </c>
    </row>
    <row r="11" customFormat="false" ht="36.9" hidden="false" customHeight="true" outlineLevel="0" collapsed="false">
      <c r="B11" s="73" t="s">
        <v>145</v>
      </c>
      <c r="C11" s="28" t="n">
        <f aca="false">SUM(D11:I11)</f>
        <v>7078</v>
      </c>
      <c r="D11" s="28" t="n">
        <v>1520</v>
      </c>
      <c r="E11" s="28" t="n">
        <v>4334</v>
      </c>
      <c r="F11" s="28" t="n">
        <v>0</v>
      </c>
      <c r="G11" s="28" t="n">
        <v>716</v>
      </c>
      <c r="H11" s="28" t="n">
        <v>278</v>
      </c>
      <c r="I11" s="28" t="n">
        <v>230</v>
      </c>
      <c r="J11" s="74" t="s">
        <v>146</v>
      </c>
    </row>
    <row r="12" customFormat="false" ht="36.9" hidden="false" customHeight="true" outlineLevel="0" collapsed="false">
      <c r="B12" s="71" t="s">
        <v>147</v>
      </c>
      <c r="C12" s="25" t="n">
        <f aca="false">SUM(D12:I12)</f>
        <v>32942</v>
      </c>
      <c r="D12" s="25" t="n">
        <v>4764</v>
      </c>
      <c r="E12" s="25" t="n">
        <v>14161</v>
      </c>
      <c r="F12" s="25" t="n">
        <v>2142</v>
      </c>
      <c r="G12" s="25" t="n">
        <v>7153</v>
      </c>
      <c r="H12" s="25" t="n">
        <v>4722</v>
      </c>
      <c r="I12" s="25" t="n">
        <v>0</v>
      </c>
      <c r="J12" s="72" t="s">
        <v>148</v>
      </c>
    </row>
    <row r="13" customFormat="false" ht="36.9" hidden="false" customHeight="true" outlineLevel="0" collapsed="false">
      <c r="B13" s="73" t="s">
        <v>149</v>
      </c>
      <c r="C13" s="28" t="n">
        <f aca="false">SUM(D13:I13)</f>
        <v>11466</v>
      </c>
      <c r="D13" s="28" t="n">
        <v>1926</v>
      </c>
      <c r="E13" s="28" t="n">
        <v>3273</v>
      </c>
      <c r="F13" s="28" t="n">
        <v>0</v>
      </c>
      <c r="G13" s="28" t="n">
        <v>4315</v>
      </c>
      <c r="H13" s="28" t="n">
        <v>1952</v>
      </c>
      <c r="I13" s="28" t="n">
        <v>0</v>
      </c>
      <c r="J13" s="74" t="s">
        <v>150</v>
      </c>
    </row>
    <row r="14" customFormat="false" ht="36.9" hidden="false" customHeight="true" outlineLevel="0" collapsed="false">
      <c r="B14" s="71" t="s">
        <v>151</v>
      </c>
      <c r="C14" s="25" t="n">
        <f aca="false">SUM(D14:I14)</f>
        <v>5144</v>
      </c>
      <c r="D14" s="25" t="n">
        <v>231</v>
      </c>
      <c r="E14" s="25" t="n">
        <v>2248</v>
      </c>
      <c r="F14" s="25" t="n">
        <v>281</v>
      </c>
      <c r="G14" s="25" t="n">
        <v>1395</v>
      </c>
      <c r="H14" s="25" t="n">
        <v>989</v>
      </c>
      <c r="I14" s="25" t="n">
        <v>0</v>
      </c>
      <c r="J14" s="72" t="s">
        <v>152</v>
      </c>
    </row>
    <row r="15" customFormat="false" ht="36.9" hidden="false" customHeight="true" outlineLevel="0" collapsed="false">
      <c r="B15" s="73" t="s">
        <v>153</v>
      </c>
      <c r="C15" s="28" t="n">
        <f aca="false">SUM(D15:I15)</f>
        <v>2455</v>
      </c>
      <c r="D15" s="28" t="n">
        <v>146</v>
      </c>
      <c r="E15" s="28" t="n">
        <v>853</v>
      </c>
      <c r="F15" s="28" t="n">
        <v>323</v>
      </c>
      <c r="G15" s="28" t="n">
        <v>473</v>
      </c>
      <c r="H15" s="28" t="n">
        <v>82</v>
      </c>
      <c r="I15" s="28" t="n">
        <v>578</v>
      </c>
      <c r="J15" s="74" t="s">
        <v>154</v>
      </c>
    </row>
    <row r="16" customFormat="false" ht="36.9" hidden="false" customHeight="true" outlineLevel="0" collapsed="false">
      <c r="B16" s="71" t="s">
        <v>155</v>
      </c>
      <c r="C16" s="25" t="n">
        <f aca="false">SUM(D16:I16)</f>
        <v>663</v>
      </c>
      <c r="D16" s="25" t="n">
        <v>87</v>
      </c>
      <c r="E16" s="25" t="n">
        <v>233</v>
      </c>
      <c r="F16" s="25" t="n">
        <v>0</v>
      </c>
      <c r="G16" s="25" t="n">
        <v>283</v>
      </c>
      <c r="H16" s="25" t="n">
        <v>60</v>
      </c>
      <c r="I16" s="25" t="n">
        <v>0</v>
      </c>
      <c r="J16" s="72" t="s">
        <v>156</v>
      </c>
    </row>
    <row r="17" customFormat="false" ht="36.9" hidden="false" customHeight="true" outlineLevel="0" collapsed="false">
      <c r="B17" s="73" t="s">
        <v>157</v>
      </c>
      <c r="C17" s="28" t="n">
        <f aca="false">SUM(D17:I17)</f>
        <v>15134</v>
      </c>
      <c r="D17" s="28" t="n">
        <v>2201</v>
      </c>
      <c r="E17" s="28" t="n">
        <v>8571</v>
      </c>
      <c r="F17" s="28" t="n">
        <v>47</v>
      </c>
      <c r="G17" s="28" t="n">
        <v>3366</v>
      </c>
      <c r="H17" s="28" t="n">
        <v>625</v>
      </c>
      <c r="I17" s="28" t="n">
        <v>324</v>
      </c>
      <c r="J17" s="74" t="s">
        <v>158</v>
      </c>
    </row>
    <row r="18" customFormat="false" ht="36.9" hidden="false" customHeight="true" outlineLevel="0" collapsed="false">
      <c r="B18" s="71" t="s">
        <v>159</v>
      </c>
      <c r="C18" s="25" t="n">
        <f aca="false">SUM(D18:I18)</f>
        <v>1523</v>
      </c>
      <c r="D18" s="25" t="n">
        <v>168</v>
      </c>
      <c r="E18" s="25" t="n">
        <v>669</v>
      </c>
      <c r="F18" s="25" t="n">
        <v>0</v>
      </c>
      <c r="G18" s="25" t="n">
        <v>294</v>
      </c>
      <c r="H18" s="25" t="n">
        <v>392</v>
      </c>
      <c r="I18" s="25" t="n">
        <v>0</v>
      </c>
      <c r="J18" s="72" t="s">
        <v>160</v>
      </c>
    </row>
    <row r="19" customFormat="false" ht="36.9" hidden="false" customHeight="true" outlineLevel="0" collapsed="false">
      <c r="B19" s="73" t="s">
        <v>161</v>
      </c>
      <c r="C19" s="28" t="n">
        <f aca="false">SUM(D19:I19)</f>
        <v>4416</v>
      </c>
      <c r="D19" s="28" t="n">
        <v>450</v>
      </c>
      <c r="E19" s="28" t="n">
        <v>2876</v>
      </c>
      <c r="F19" s="28" t="n">
        <v>30</v>
      </c>
      <c r="G19" s="28" t="n">
        <v>521</v>
      </c>
      <c r="H19" s="28" t="n">
        <v>539</v>
      </c>
      <c r="I19" s="28" t="n">
        <v>0</v>
      </c>
      <c r="J19" s="74" t="s">
        <v>162</v>
      </c>
    </row>
    <row r="20" customFormat="false" ht="36.9" hidden="false" customHeight="true" outlineLevel="0" collapsed="false">
      <c r="B20" s="71" t="s">
        <v>163</v>
      </c>
      <c r="C20" s="25" t="n">
        <f aca="false">SUM(D20:I20)</f>
        <v>1425</v>
      </c>
      <c r="D20" s="25" t="n">
        <v>73</v>
      </c>
      <c r="E20" s="25" t="n">
        <v>758</v>
      </c>
      <c r="F20" s="25" t="n">
        <v>102</v>
      </c>
      <c r="G20" s="25" t="n">
        <v>492</v>
      </c>
      <c r="H20" s="25" t="n">
        <v>0</v>
      </c>
      <c r="I20" s="25" t="n">
        <v>0</v>
      </c>
      <c r="J20" s="72" t="s">
        <v>164</v>
      </c>
    </row>
    <row r="21" customFormat="false" ht="29.25" hidden="false" customHeight="true" outlineLevel="0" collapsed="false">
      <c r="B21" s="75" t="s">
        <v>63</v>
      </c>
      <c r="C21" s="76" t="n">
        <f aca="false">SUM(C8:C20)</f>
        <v>212560</v>
      </c>
      <c r="D21" s="76" t="n">
        <f aca="false">SUM(D8:D20)</f>
        <v>23348</v>
      </c>
      <c r="E21" s="76" t="n">
        <f aca="false">SUM(E8:E20)</f>
        <v>98121</v>
      </c>
      <c r="F21" s="76" t="n">
        <f aca="false">SUM(F8:F20)</f>
        <v>7626</v>
      </c>
      <c r="G21" s="76" t="n">
        <f aca="false">SUM(G8:G20)</f>
        <v>52178</v>
      </c>
      <c r="H21" s="76" t="n">
        <f aca="false">SUM(H8:H20)</f>
        <v>27246</v>
      </c>
      <c r="I21" s="76" t="n">
        <f aca="false">SUM(I8:I20)</f>
        <v>4041</v>
      </c>
      <c r="J21" s="77" t="s">
        <v>165</v>
      </c>
    </row>
    <row r="22" customFormat="false" ht="29.25" hidden="false" customHeight="true" outlineLevel="0" collapsed="false">
      <c r="B22" s="117" t="s">
        <v>65</v>
      </c>
      <c r="C22" s="117"/>
      <c r="D22" s="117"/>
      <c r="E22" s="117"/>
      <c r="F22" s="34" t="s">
        <v>66</v>
      </c>
      <c r="G22" s="34"/>
      <c r="H22" s="34"/>
      <c r="I22" s="34"/>
      <c r="J22" s="34"/>
    </row>
    <row r="23" customFormat="false" ht="29.25" hidden="false" customHeight="true" outlineLevel="0" collapsed="false">
      <c r="B23" s="35"/>
      <c r="C23" s="35"/>
      <c r="D23" s="79"/>
      <c r="E23" s="79"/>
      <c r="F23" s="79"/>
      <c r="G23" s="79"/>
      <c r="H23" s="79"/>
      <c r="I23" s="36"/>
      <c r="J23" s="78"/>
    </row>
  </sheetData>
  <mergeCells count="8">
    <mergeCell ref="B3:J3"/>
    <mergeCell ref="B4:J4"/>
    <mergeCell ref="B5:B7"/>
    <mergeCell ref="C5:C6"/>
    <mergeCell ref="D5:I5"/>
    <mergeCell ref="J5:J7"/>
    <mergeCell ref="B22:E22"/>
    <mergeCell ref="F22:J2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28125" defaultRowHeight="29.25" zeroHeight="false" outlineLevelRow="0" outlineLevelCol="0"/>
  <cols>
    <col collapsed="false" customWidth="true" hidden="false" outlineLevel="0" max="1" min="1" style="106" width="2.1"/>
    <col collapsed="false" customWidth="true" hidden="false" outlineLevel="0" max="2" min="2" style="106" width="22.1"/>
    <col collapsed="false" customWidth="true" hidden="false" outlineLevel="0" max="11" min="3" style="106" width="12.32"/>
    <col collapsed="false" customWidth="true" hidden="false" outlineLevel="0" max="12" min="12" style="106" width="15.1"/>
    <col collapsed="false" customWidth="false" hidden="false" outlineLevel="0" max="257" min="13" style="106" width="14.33"/>
  </cols>
  <sheetData>
    <row r="2" customFormat="false" ht="29.25" hidden="false" customHeight="true" outlineLevel="0" collapsed="false">
      <c r="B2" s="6" t="s">
        <v>302</v>
      </c>
      <c r="C2" s="6"/>
      <c r="D2" s="6"/>
      <c r="E2" s="6"/>
      <c r="F2" s="6"/>
      <c r="G2" s="6"/>
      <c r="H2" s="6"/>
      <c r="I2" s="6"/>
      <c r="J2" s="6"/>
      <c r="K2" s="6"/>
      <c r="L2" s="7" t="s">
        <v>303</v>
      </c>
    </row>
    <row r="3" s="107" customFormat="true" ht="30" hidden="false" customHeight="true" outlineLevel="0" collapsed="false">
      <c r="B3" s="9" t="s">
        <v>304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9" customFormat="true" ht="30" hidden="false" customHeight="true" outlineLevel="0" collapsed="false">
      <c r="B4" s="68" t="s">
        <v>305</v>
      </c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9.25" hidden="false" customHeight="true" outlineLevel="0" collapsed="false">
      <c r="B5" s="13" t="s">
        <v>306</v>
      </c>
      <c r="C5" s="112" t="s">
        <v>130</v>
      </c>
      <c r="D5" s="16" t="s">
        <v>307</v>
      </c>
      <c r="E5" s="16"/>
      <c r="F5" s="16"/>
      <c r="G5" s="16"/>
      <c r="H5" s="16"/>
      <c r="I5" s="16"/>
      <c r="J5" s="16"/>
      <c r="K5" s="16"/>
      <c r="L5" s="16" t="s">
        <v>129</v>
      </c>
    </row>
    <row r="6" customFormat="false" ht="44.25" hidden="false" customHeight="true" outlineLevel="0" collapsed="false">
      <c r="B6" s="13"/>
      <c r="C6" s="13"/>
      <c r="D6" s="118" t="s">
        <v>225</v>
      </c>
      <c r="E6" s="118" t="s">
        <v>308</v>
      </c>
      <c r="F6" s="118" t="s">
        <v>309</v>
      </c>
      <c r="G6" s="118" t="s">
        <v>310</v>
      </c>
      <c r="H6" s="118" t="s">
        <v>311</v>
      </c>
      <c r="I6" s="118" t="s">
        <v>312</v>
      </c>
      <c r="J6" s="118" t="s">
        <v>313</v>
      </c>
      <c r="K6" s="118" t="s">
        <v>314</v>
      </c>
      <c r="L6" s="16"/>
    </row>
    <row r="7" customFormat="false" ht="44.25" hidden="false" customHeight="true" outlineLevel="0" collapsed="false">
      <c r="B7" s="13"/>
      <c r="C7" s="114" t="s">
        <v>63</v>
      </c>
      <c r="D7" s="20" t="s">
        <v>235</v>
      </c>
      <c r="E7" s="20" t="s">
        <v>315</v>
      </c>
      <c r="F7" s="20" t="s">
        <v>316</v>
      </c>
      <c r="G7" s="105" t="s">
        <v>292</v>
      </c>
      <c r="H7" s="20" t="s">
        <v>317</v>
      </c>
      <c r="I7" s="20" t="s">
        <v>291</v>
      </c>
      <c r="J7" s="20" t="s">
        <v>318</v>
      </c>
      <c r="K7" s="20" t="s">
        <v>293</v>
      </c>
      <c r="L7" s="16"/>
    </row>
    <row r="8" customFormat="false" ht="29.25" hidden="false" customHeight="true" outlineLevel="0" collapsed="false">
      <c r="B8" s="73" t="s">
        <v>139</v>
      </c>
      <c r="C8" s="25" t="n">
        <f aca="false">SUM(D8:K8)</f>
        <v>327041</v>
      </c>
      <c r="D8" s="25" t="n">
        <f aca="false">'13-1 '!D8+'13-2 '!D8</f>
        <v>9381</v>
      </c>
      <c r="E8" s="25" t="n">
        <f aca="false">'13-1 '!E8+'13-2 '!E8</f>
        <v>90891</v>
      </c>
      <c r="F8" s="25" t="n">
        <f aca="false">'13-1 '!F8+'13-2 '!F8</f>
        <v>83146</v>
      </c>
      <c r="G8" s="25" t="n">
        <f aca="false">'13-1 '!G8+'13-2 '!G8</f>
        <v>30354</v>
      </c>
      <c r="H8" s="25" t="n">
        <f aca="false">'13-1 '!H8+'13-2 '!H8</f>
        <v>17453</v>
      </c>
      <c r="I8" s="25" t="n">
        <f aca="false">'13-1 '!I8+'13-2 '!I8</f>
        <v>41364</v>
      </c>
      <c r="J8" s="25" t="n">
        <f aca="false">'13-1 '!J8+'13-2 '!J8</f>
        <v>37758</v>
      </c>
      <c r="K8" s="25" t="n">
        <f aca="false">'13-1 '!K8+'13-2 '!K8</f>
        <v>16694</v>
      </c>
      <c r="L8" s="72" t="s">
        <v>140</v>
      </c>
    </row>
    <row r="9" customFormat="false" ht="29.25" hidden="false" customHeight="true" outlineLevel="0" collapsed="false">
      <c r="B9" s="73" t="s">
        <v>141</v>
      </c>
      <c r="C9" s="28" t="n">
        <f aca="false">SUM(D9:K9)</f>
        <v>648108</v>
      </c>
      <c r="D9" s="28" t="n">
        <f aca="false">'13-1 '!D9+'13-2 '!D9</f>
        <v>23541</v>
      </c>
      <c r="E9" s="28" t="n">
        <f aca="false">'13-1 '!E9+'13-2 '!E9</f>
        <v>191773</v>
      </c>
      <c r="F9" s="28" t="n">
        <f aca="false">'13-1 '!F9+'13-2 '!F9</f>
        <v>189396</v>
      </c>
      <c r="G9" s="28" t="n">
        <f aca="false">'13-1 '!G9+'13-2 '!G9</f>
        <v>44285</v>
      </c>
      <c r="H9" s="28" t="n">
        <f aca="false">'13-1 '!H9+'13-2 '!H9</f>
        <v>25945</v>
      </c>
      <c r="I9" s="28" t="n">
        <f aca="false">'13-1 '!I9+'13-2 '!I9</f>
        <v>85911</v>
      </c>
      <c r="J9" s="28" t="n">
        <f aca="false">'13-1 '!J9+'13-2 '!J9</f>
        <v>50067</v>
      </c>
      <c r="K9" s="28" t="n">
        <f aca="false">'13-1 '!K9+'13-2 '!K9</f>
        <v>37190</v>
      </c>
      <c r="L9" s="74" t="s">
        <v>142</v>
      </c>
    </row>
    <row r="10" customFormat="false" ht="29.25" hidden="false" customHeight="true" outlineLevel="0" collapsed="false">
      <c r="B10" s="73" t="s">
        <v>143</v>
      </c>
      <c r="C10" s="25" t="n">
        <f aca="false">SUM(D10:K10)</f>
        <v>98675</v>
      </c>
      <c r="D10" s="25" t="n">
        <f aca="false">'13-1 '!D10+'13-2 '!D10</f>
        <v>10264</v>
      </c>
      <c r="E10" s="25" t="n">
        <f aca="false">'13-1 '!E10+'13-2 '!E10</f>
        <v>27975</v>
      </c>
      <c r="F10" s="25" t="n">
        <f aca="false">'13-1 '!F10+'13-2 '!F10</f>
        <v>27012</v>
      </c>
      <c r="G10" s="25" t="n">
        <f aca="false">'13-1 '!G10+'13-2 '!G10</f>
        <v>8985</v>
      </c>
      <c r="H10" s="25" t="n">
        <f aca="false">'13-1 '!H10+'13-2 '!H10</f>
        <v>4460</v>
      </c>
      <c r="I10" s="25" t="n">
        <f aca="false">'13-1 '!I10+'13-2 '!I10</f>
        <v>11347</v>
      </c>
      <c r="J10" s="25" t="n">
        <f aca="false">'13-1 '!J10+'13-2 '!J10</f>
        <v>4375</v>
      </c>
      <c r="K10" s="25" t="n">
        <f aca="false">'13-1 '!K10+'13-2 '!K10</f>
        <v>4257</v>
      </c>
      <c r="L10" s="72" t="s">
        <v>144</v>
      </c>
    </row>
    <row r="11" customFormat="false" ht="29.25" hidden="false" customHeight="true" outlineLevel="0" collapsed="false">
      <c r="B11" s="73" t="s">
        <v>145</v>
      </c>
      <c r="C11" s="28" t="n">
        <f aca="false">SUM(D11:K11)</f>
        <v>45452</v>
      </c>
      <c r="D11" s="28" t="n">
        <f aca="false">'13-1 '!D11+'13-2 '!D11</f>
        <v>1662</v>
      </c>
      <c r="E11" s="28" t="n">
        <f aca="false">'13-1 '!E11+'13-2 '!E11</f>
        <v>13971</v>
      </c>
      <c r="F11" s="28" t="n">
        <f aca="false">'13-1 '!F11+'13-2 '!F11</f>
        <v>12864</v>
      </c>
      <c r="G11" s="28" t="n">
        <f aca="false">'13-1 '!G11+'13-2 '!G11</f>
        <v>5625</v>
      </c>
      <c r="H11" s="28" t="n">
        <f aca="false">'13-1 '!H11+'13-2 '!H11</f>
        <v>2218</v>
      </c>
      <c r="I11" s="28" t="n">
        <f aca="false">'13-1 '!I11+'13-2 '!I11</f>
        <v>5469</v>
      </c>
      <c r="J11" s="28" t="n">
        <f aca="false">'13-1 '!J11+'13-2 '!J11</f>
        <v>2985</v>
      </c>
      <c r="K11" s="28" t="n">
        <f aca="false">'13-1 '!K11+'13-2 '!K11</f>
        <v>658</v>
      </c>
      <c r="L11" s="74" t="s">
        <v>146</v>
      </c>
    </row>
    <row r="12" customFormat="false" ht="29.25" hidden="false" customHeight="true" outlineLevel="0" collapsed="false">
      <c r="B12" s="73" t="s">
        <v>147</v>
      </c>
      <c r="C12" s="25" t="n">
        <f aca="false">SUM(D12:K12)</f>
        <v>186874</v>
      </c>
      <c r="D12" s="25" t="n">
        <f aca="false">'13-1 '!D12+'13-2 '!D12</f>
        <v>15693</v>
      </c>
      <c r="E12" s="25" t="n">
        <f aca="false">'13-1 '!E12+'13-2 '!E12</f>
        <v>48174</v>
      </c>
      <c r="F12" s="25" t="n">
        <f aca="false">'13-1 '!F12+'13-2 '!F12</f>
        <v>48943</v>
      </c>
      <c r="G12" s="25" t="n">
        <f aca="false">'13-1 '!G12+'13-2 '!G12</f>
        <v>13885</v>
      </c>
      <c r="H12" s="25" t="n">
        <f aca="false">'13-1 '!H12+'13-2 '!H12</f>
        <v>5787</v>
      </c>
      <c r="I12" s="25" t="n">
        <f aca="false">'13-1 '!I12+'13-2 '!I12</f>
        <v>23924</v>
      </c>
      <c r="J12" s="25" t="n">
        <f aca="false">'13-1 '!J12+'13-2 '!J12</f>
        <v>23204</v>
      </c>
      <c r="K12" s="25" t="n">
        <f aca="false">'13-1 '!K12+'13-2 '!K12</f>
        <v>7264</v>
      </c>
      <c r="L12" s="72" t="s">
        <v>148</v>
      </c>
    </row>
    <row r="13" customFormat="false" ht="29.25" hidden="false" customHeight="true" outlineLevel="0" collapsed="false">
      <c r="B13" s="73" t="s">
        <v>149</v>
      </c>
      <c r="C13" s="28" t="n">
        <f aca="false">SUM(D13:K13)</f>
        <v>80247</v>
      </c>
      <c r="D13" s="28" t="n">
        <f aca="false">'13-1 '!D13+'13-2 '!D13</f>
        <v>2111</v>
      </c>
      <c r="E13" s="28" t="n">
        <f aca="false">'13-1 '!E13+'13-2 '!E13</f>
        <v>26638</v>
      </c>
      <c r="F13" s="28" t="n">
        <f aca="false">'13-1 '!F13+'13-2 '!F13</f>
        <v>18629</v>
      </c>
      <c r="G13" s="28" t="n">
        <f aca="false">'13-1 '!G13+'13-2 '!G13</f>
        <v>6859</v>
      </c>
      <c r="H13" s="28" t="n">
        <f aca="false">'13-1 '!H13+'13-2 '!H13</f>
        <v>3454</v>
      </c>
      <c r="I13" s="28" t="n">
        <f aca="false">'13-1 '!I13+'13-2 '!I13</f>
        <v>8352</v>
      </c>
      <c r="J13" s="28" t="n">
        <f aca="false">'13-1 '!J13+'13-2 '!J13</f>
        <v>8449</v>
      </c>
      <c r="K13" s="28" t="n">
        <f aca="false">'13-1 '!K13+'13-2 '!K13</f>
        <v>5755</v>
      </c>
      <c r="L13" s="74" t="s">
        <v>150</v>
      </c>
    </row>
    <row r="14" customFormat="false" ht="29.25" hidden="false" customHeight="true" outlineLevel="0" collapsed="false">
      <c r="B14" s="73" t="s">
        <v>151</v>
      </c>
      <c r="C14" s="25" t="n">
        <f aca="false">SUM(D14:K14)</f>
        <v>19708</v>
      </c>
      <c r="D14" s="25" t="n">
        <f aca="false">'13-1 '!D14+'13-2 '!D14</f>
        <v>507</v>
      </c>
      <c r="E14" s="25" t="n">
        <f aca="false">'13-1 '!E14+'13-2 '!E14</f>
        <v>5649</v>
      </c>
      <c r="F14" s="25" t="n">
        <f aca="false">'13-1 '!F14+'13-2 '!F14</f>
        <v>6436</v>
      </c>
      <c r="G14" s="25" t="n">
        <f aca="false">'13-1 '!G14+'13-2 '!G14</f>
        <v>2293</v>
      </c>
      <c r="H14" s="25" t="n">
        <f aca="false">'13-1 '!H14+'13-2 '!H14</f>
        <v>346</v>
      </c>
      <c r="I14" s="25" t="n">
        <f aca="false">'13-1 '!I14+'13-2 '!I14</f>
        <v>1398</v>
      </c>
      <c r="J14" s="25" t="n">
        <f aca="false">'13-1 '!J14+'13-2 '!J14</f>
        <v>1969</v>
      </c>
      <c r="K14" s="25" t="n">
        <f aca="false">'13-1 '!K14+'13-2 '!K14</f>
        <v>1110</v>
      </c>
      <c r="L14" s="72" t="s">
        <v>152</v>
      </c>
    </row>
    <row r="15" customFormat="false" ht="29.25" hidden="false" customHeight="true" outlineLevel="0" collapsed="false">
      <c r="B15" s="73" t="s">
        <v>153</v>
      </c>
      <c r="C15" s="28" t="n">
        <f aca="false">SUM(D15:K15)</f>
        <v>18984</v>
      </c>
      <c r="D15" s="28" t="n">
        <f aca="false">'13-1 '!D15+'13-2 '!D15</f>
        <v>1477</v>
      </c>
      <c r="E15" s="28" t="n">
        <f aca="false">'13-1 '!E15+'13-2 '!E15</f>
        <v>10269</v>
      </c>
      <c r="F15" s="28" t="n">
        <f aca="false">'13-1 '!F15+'13-2 '!F15</f>
        <v>3791</v>
      </c>
      <c r="G15" s="28" t="n">
        <f aca="false">'13-1 '!G15+'13-2 '!G15</f>
        <v>376</v>
      </c>
      <c r="H15" s="28" t="n">
        <f aca="false">'13-1 '!H15+'13-2 '!H15</f>
        <v>553</v>
      </c>
      <c r="I15" s="28" t="n">
        <f aca="false">'13-1 '!I15+'13-2 '!I15</f>
        <v>1565</v>
      </c>
      <c r="J15" s="28" t="n">
        <f aca="false">'13-1 '!J15+'13-2 '!J15</f>
        <v>598</v>
      </c>
      <c r="K15" s="28" t="n">
        <f aca="false">'13-1 '!K15+'13-2 '!K15</f>
        <v>355</v>
      </c>
      <c r="L15" s="74" t="s">
        <v>154</v>
      </c>
    </row>
    <row r="16" customFormat="false" ht="29.25" hidden="false" customHeight="true" outlineLevel="0" collapsed="false">
      <c r="B16" s="73" t="s">
        <v>155</v>
      </c>
      <c r="C16" s="25" t="n">
        <f aca="false">SUM(D16:K16)</f>
        <v>11375</v>
      </c>
      <c r="D16" s="25" t="n">
        <f aca="false">'13-1 '!D16+'13-2 '!D16</f>
        <v>538</v>
      </c>
      <c r="E16" s="25" t="n">
        <f aca="false">'13-1 '!E16+'13-2 '!E16</f>
        <v>4577</v>
      </c>
      <c r="F16" s="25" t="n">
        <f aca="false">'13-1 '!F16+'13-2 '!F16</f>
        <v>2738</v>
      </c>
      <c r="G16" s="25" t="n">
        <f aca="false">'13-1 '!G16+'13-2 '!G16</f>
        <v>534</v>
      </c>
      <c r="H16" s="25" t="n">
        <f aca="false">'13-1 '!H16+'13-2 '!H16</f>
        <v>674</v>
      </c>
      <c r="I16" s="25" t="n">
        <f aca="false">'13-1 '!I16+'13-2 '!I16</f>
        <v>1631</v>
      </c>
      <c r="J16" s="25" t="n">
        <f aca="false">'13-1 '!J16+'13-2 '!J16</f>
        <v>536</v>
      </c>
      <c r="K16" s="25" t="n">
        <f aca="false">'13-1 '!K16+'13-2 '!K16</f>
        <v>147</v>
      </c>
      <c r="L16" s="72" t="s">
        <v>156</v>
      </c>
    </row>
    <row r="17" customFormat="false" ht="29.25" hidden="false" customHeight="true" outlineLevel="0" collapsed="false">
      <c r="B17" s="73" t="s">
        <v>157</v>
      </c>
      <c r="C17" s="28" t="n">
        <f aca="false">SUM(D17:K17)</f>
        <v>49462</v>
      </c>
      <c r="D17" s="28" t="n">
        <f aca="false">'13-1 '!D17+'13-2 '!D17</f>
        <v>2075</v>
      </c>
      <c r="E17" s="28" t="n">
        <f aca="false">'13-1 '!E17+'13-2 '!E17</f>
        <v>16418</v>
      </c>
      <c r="F17" s="28" t="n">
        <f aca="false">'13-1 '!F17+'13-2 '!F17</f>
        <v>12718</v>
      </c>
      <c r="G17" s="28" t="n">
        <f aca="false">'13-1 '!G17+'13-2 '!G17</f>
        <v>4021</v>
      </c>
      <c r="H17" s="28" t="n">
        <f aca="false">'13-1 '!H17+'13-2 '!H17</f>
        <v>1804</v>
      </c>
      <c r="I17" s="28" t="n">
        <f aca="false">'13-1 '!I17+'13-2 '!I17</f>
        <v>2717</v>
      </c>
      <c r="J17" s="28" t="n">
        <f aca="false">'13-1 '!J17+'13-2 '!J17</f>
        <v>5611</v>
      </c>
      <c r="K17" s="28" t="n">
        <f aca="false">'13-1 '!K17+'13-2 '!K17</f>
        <v>4098</v>
      </c>
      <c r="L17" s="74" t="s">
        <v>158</v>
      </c>
    </row>
    <row r="18" customFormat="false" ht="29.25" hidden="false" customHeight="true" outlineLevel="0" collapsed="false">
      <c r="B18" s="73" t="s">
        <v>159</v>
      </c>
      <c r="C18" s="25" t="n">
        <f aca="false">SUM(D18:K18)</f>
        <v>13207</v>
      </c>
      <c r="D18" s="25" t="n">
        <f aca="false">'13-1 '!D18+'13-2 '!D18</f>
        <v>113</v>
      </c>
      <c r="E18" s="25" t="n">
        <f aca="false">'13-1 '!E18+'13-2 '!E18</f>
        <v>4415</v>
      </c>
      <c r="F18" s="25" t="n">
        <f aca="false">'13-1 '!F18+'13-2 '!F18</f>
        <v>5547</v>
      </c>
      <c r="G18" s="25" t="n">
        <f aca="false">'13-1 '!G18+'13-2 '!G18</f>
        <v>1006</v>
      </c>
      <c r="H18" s="25" t="n">
        <f aca="false">'13-1 '!H18+'13-2 '!H18</f>
        <v>207</v>
      </c>
      <c r="I18" s="25" t="n">
        <f aca="false">'13-1 '!I18+'13-2 '!I18</f>
        <v>411</v>
      </c>
      <c r="J18" s="25" t="n">
        <f aca="false">'13-1 '!J18+'13-2 '!J18</f>
        <v>778</v>
      </c>
      <c r="K18" s="25" t="n">
        <f aca="false">'13-1 '!K18+'13-2 '!K18</f>
        <v>730</v>
      </c>
      <c r="L18" s="72" t="s">
        <v>160</v>
      </c>
    </row>
    <row r="19" customFormat="false" ht="29.25" hidden="false" customHeight="true" outlineLevel="0" collapsed="false">
      <c r="B19" s="73" t="s">
        <v>161</v>
      </c>
      <c r="C19" s="28" t="n">
        <f aca="false">SUM(D19:K19)</f>
        <v>24601</v>
      </c>
      <c r="D19" s="28" t="n">
        <f aca="false">'13-1 '!D19+'13-2 '!D19</f>
        <v>1499</v>
      </c>
      <c r="E19" s="28" t="n">
        <f aca="false">'13-1 '!E19+'13-2 '!E19</f>
        <v>6738</v>
      </c>
      <c r="F19" s="28" t="n">
        <f aca="false">'13-1 '!F19+'13-2 '!F19</f>
        <v>5511</v>
      </c>
      <c r="G19" s="28" t="n">
        <f aca="false">'13-1 '!G19+'13-2 '!G19</f>
        <v>2697</v>
      </c>
      <c r="H19" s="28" t="n">
        <f aca="false">'13-1 '!H19+'13-2 '!H19</f>
        <v>1220</v>
      </c>
      <c r="I19" s="28" t="n">
        <f aca="false">'13-1 '!I19+'13-2 '!I19</f>
        <v>2847</v>
      </c>
      <c r="J19" s="28" t="n">
        <f aca="false">'13-1 '!J19+'13-2 '!J19</f>
        <v>2812</v>
      </c>
      <c r="K19" s="28" t="n">
        <f aca="false">'13-1 '!K19+'13-2 '!K19</f>
        <v>1277</v>
      </c>
      <c r="L19" s="74" t="s">
        <v>162</v>
      </c>
    </row>
    <row r="20" customFormat="false" ht="29.25" hidden="false" customHeight="true" outlineLevel="0" collapsed="false">
      <c r="B20" s="73" t="s">
        <v>163</v>
      </c>
      <c r="C20" s="25" t="n">
        <f aca="false">SUM(D20:K20)</f>
        <v>7285</v>
      </c>
      <c r="D20" s="25" t="n">
        <f aca="false">'13-1 '!D20+'13-2 '!D20</f>
        <v>142</v>
      </c>
      <c r="E20" s="25" t="n">
        <f aca="false">'13-1 '!E20+'13-2 '!E20</f>
        <v>3127</v>
      </c>
      <c r="F20" s="25" t="n">
        <f aca="false">'13-1 '!F20+'13-2 '!F20</f>
        <v>1360</v>
      </c>
      <c r="G20" s="25" t="n">
        <f aca="false">'13-1 '!G20+'13-2 '!G20</f>
        <v>397</v>
      </c>
      <c r="H20" s="25" t="n">
        <f aca="false">'13-1 '!H20+'13-2 '!H20</f>
        <v>132</v>
      </c>
      <c r="I20" s="25" t="n">
        <f aca="false">'13-1 '!I20+'13-2 '!I20</f>
        <v>355</v>
      </c>
      <c r="J20" s="25" t="n">
        <f aca="false">'13-1 '!J20+'13-2 '!J20</f>
        <v>1078</v>
      </c>
      <c r="K20" s="25" t="n">
        <f aca="false">'13-1 '!K20+'13-2 '!K20</f>
        <v>694</v>
      </c>
      <c r="L20" s="72" t="s">
        <v>164</v>
      </c>
    </row>
    <row r="21" customFormat="false" ht="29.25" hidden="false" customHeight="true" outlineLevel="0" collapsed="false">
      <c r="B21" s="75" t="s">
        <v>63</v>
      </c>
      <c r="C21" s="76" t="n">
        <f aca="false">SUM(C8:C20)</f>
        <v>1531019</v>
      </c>
      <c r="D21" s="76" t="n">
        <f aca="false">SUM(D8:D20)</f>
        <v>69003</v>
      </c>
      <c r="E21" s="76" t="n">
        <f aca="false">SUM(E8:E20)</f>
        <v>450615</v>
      </c>
      <c r="F21" s="76" t="n">
        <f aca="false">SUM(F8:F20)</f>
        <v>418091</v>
      </c>
      <c r="G21" s="76" t="n">
        <f aca="false">SUM(G8:G20)</f>
        <v>121317</v>
      </c>
      <c r="H21" s="76" t="n">
        <f aca="false">SUM(H8:H20)</f>
        <v>64253</v>
      </c>
      <c r="I21" s="76" t="n">
        <f aca="false">SUM(I8:I20)</f>
        <v>187291</v>
      </c>
      <c r="J21" s="76" t="n">
        <f aca="false">SUM(J8:J20)</f>
        <v>140220</v>
      </c>
      <c r="K21" s="76" t="n">
        <f aca="false">SUM(K8:K20)</f>
        <v>80229</v>
      </c>
      <c r="L21" s="77" t="s">
        <v>165</v>
      </c>
    </row>
    <row r="22" customFormat="false" ht="29.25" hidden="false" customHeight="true" outlineLevel="0" collapsed="false">
      <c r="B22" s="33" t="s">
        <v>65</v>
      </c>
      <c r="C22" s="33"/>
      <c r="D22" s="33"/>
      <c r="E22" s="33"/>
      <c r="F22" s="33"/>
      <c r="G22" s="33"/>
      <c r="H22" s="34" t="s">
        <v>66</v>
      </c>
      <c r="I22" s="34"/>
      <c r="J22" s="34"/>
      <c r="K22" s="34"/>
      <c r="L22" s="34"/>
    </row>
    <row r="23" customFormat="false" ht="29.25" hidden="false" customHeight="true" outlineLevel="0" collapsed="false">
      <c r="B23" s="35"/>
      <c r="C23" s="35"/>
      <c r="D23" s="35"/>
      <c r="F23" s="79"/>
      <c r="G23" s="79"/>
      <c r="H23" s="79"/>
    </row>
  </sheetData>
  <mergeCells count="8">
    <mergeCell ref="B3:L3"/>
    <mergeCell ref="B4:L4"/>
    <mergeCell ref="B5:B7"/>
    <mergeCell ref="C5:C6"/>
    <mergeCell ref="D5:K5"/>
    <mergeCell ref="L5:L7"/>
    <mergeCell ref="B22:G22"/>
    <mergeCell ref="H22:L2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0" activeCellId="0" sqref="N20"/>
    </sheetView>
  </sheetViews>
  <sheetFormatPr defaultColWidth="14.328125" defaultRowHeight="29.25" zeroHeight="false" outlineLevelRow="0" outlineLevelCol="0"/>
  <cols>
    <col collapsed="false" customWidth="true" hidden="false" outlineLevel="0" max="1" min="1" style="106" width="2.1"/>
    <col collapsed="false" customWidth="true" hidden="false" outlineLevel="0" max="2" min="2" style="106" width="22.1"/>
    <col collapsed="false" customWidth="true" hidden="false" outlineLevel="0" max="11" min="3" style="106" width="12.32"/>
    <col collapsed="false" customWidth="true" hidden="false" outlineLevel="0" max="12" min="12" style="106" width="15.1"/>
    <col collapsed="false" customWidth="false" hidden="false" outlineLevel="0" max="257" min="13" style="106" width="14.33"/>
  </cols>
  <sheetData>
    <row r="2" customFormat="false" ht="29.25" hidden="false" customHeight="true" outlineLevel="0" collapsed="false">
      <c r="B2" s="6" t="s">
        <v>319</v>
      </c>
      <c r="C2" s="6"/>
      <c r="D2" s="6"/>
      <c r="E2" s="6"/>
      <c r="F2" s="6"/>
      <c r="G2" s="6"/>
      <c r="H2" s="6"/>
      <c r="I2" s="6"/>
      <c r="J2" s="6"/>
      <c r="K2" s="6"/>
      <c r="L2" s="7" t="s">
        <v>320</v>
      </c>
    </row>
    <row r="3" s="107" customFormat="true" ht="30" hidden="false" customHeight="true" outlineLevel="0" collapsed="false">
      <c r="B3" s="9" t="s">
        <v>321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9" customFormat="true" ht="30" hidden="false" customHeight="true" outlineLevel="0" collapsed="false">
      <c r="B4" s="68" t="s">
        <v>322</v>
      </c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9.25" hidden="false" customHeight="true" outlineLevel="0" collapsed="false">
      <c r="B5" s="13" t="s">
        <v>306</v>
      </c>
      <c r="C5" s="112" t="s">
        <v>130</v>
      </c>
      <c r="D5" s="16" t="s">
        <v>323</v>
      </c>
      <c r="E5" s="16"/>
      <c r="F5" s="16"/>
      <c r="G5" s="16"/>
      <c r="H5" s="16"/>
      <c r="I5" s="16"/>
      <c r="J5" s="16"/>
      <c r="K5" s="16"/>
      <c r="L5" s="16" t="s">
        <v>129</v>
      </c>
    </row>
    <row r="6" customFormat="false" ht="44.25" hidden="false" customHeight="true" outlineLevel="0" collapsed="false">
      <c r="B6" s="13"/>
      <c r="C6" s="13"/>
      <c r="D6" s="118" t="s">
        <v>225</v>
      </c>
      <c r="E6" s="118" t="s">
        <v>308</v>
      </c>
      <c r="F6" s="118" t="s">
        <v>309</v>
      </c>
      <c r="G6" s="118" t="s">
        <v>310</v>
      </c>
      <c r="H6" s="118" t="s">
        <v>311</v>
      </c>
      <c r="I6" s="118" t="s">
        <v>312</v>
      </c>
      <c r="J6" s="118" t="s">
        <v>313</v>
      </c>
      <c r="K6" s="118" t="s">
        <v>314</v>
      </c>
      <c r="L6" s="16"/>
    </row>
    <row r="7" customFormat="false" ht="44.25" hidden="false" customHeight="true" outlineLevel="0" collapsed="false">
      <c r="B7" s="13"/>
      <c r="C7" s="114" t="s">
        <v>63</v>
      </c>
      <c r="D7" s="20" t="s">
        <v>235</v>
      </c>
      <c r="E7" s="20" t="s">
        <v>315</v>
      </c>
      <c r="F7" s="20" t="s">
        <v>316</v>
      </c>
      <c r="G7" s="105" t="s">
        <v>292</v>
      </c>
      <c r="H7" s="20" t="s">
        <v>317</v>
      </c>
      <c r="I7" s="20" t="s">
        <v>291</v>
      </c>
      <c r="J7" s="20" t="s">
        <v>318</v>
      </c>
      <c r="K7" s="20" t="s">
        <v>293</v>
      </c>
      <c r="L7" s="16"/>
    </row>
    <row r="8" customFormat="false" ht="29.25" hidden="false" customHeight="true" outlineLevel="0" collapsed="false">
      <c r="B8" s="73" t="s">
        <v>139</v>
      </c>
      <c r="C8" s="25" t="n">
        <f aca="false">SUM(D8:K8)</f>
        <v>182155</v>
      </c>
      <c r="D8" s="25" t="n">
        <v>5154</v>
      </c>
      <c r="E8" s="25" t="n">
        <v>87854</v>
      </c>
      <c r="F8" s="25" t="n">
        <v>16075</v>
      </c>
      <c r="G8" s="25" t="n">
        <v>13044</v>
      </c>
      <c r="H8" s="25" t="n">
        <v>8085</v>
      </c>
      <c r="I8" s="25" t="n">
        <v>25312</v>
      </c>
      <c r="J8" s="25" t="n">
        <v>21759</v>
      </c>
      <c r="K8" s="25" t="n">
        <v>4872</v>
      </c>
      <c r="L8" s="72" t="s">
        <v>140</v>
      </c>
    </row>
    <row r="9" customFormat="false" ht="29.25" hidden="false" customHeight="true" outlineLevel="0" collapsed="false">
      <c r="B9" s="73" t="s">
        <v>141</v>
      </c>
      <c r="C9" s="28" t="n">
        <f aca="false">SUM(D9:K9)</f>
        <v>351344</v>
      </c>
      <c r="D9" s="28" t="n">
        <v>8564</v>
      </c>
      <c r="E9" s="28" t="n">
        <v>189558</v>
      </c>
      <c r="F9" s="28" t="n">
        <v>25768</v>
      </c>
      <c r="G9" s="28" t="n">
        <v>20844</v>
      </c>
      <c r="H9" s="28" t="n">
        <v>11541</v>
      </c>
      <c r="I9" s="28" t="n">
        <v>56712</v>
      </c>
      <c r="J9" s="28" t="n">
        <v>23005</v>
      </c>
      <c r="K9" s="28" t="n">
        <v>15352</v>
      </c>
      <c r="L9" s="74" t="s">
        <v>142</v>
      </c>
    </row>
    <row r="10" customFormat="false" ht="29.25" hidden="false" customHeight="true" outlineLevel="0" collapsed="false">
      <c r="B10" s="73" t="s">
        <v>143</v>
      </c>
      <c r="C10" s="25" t="n">
        <f aca="false">SUM(D10:K10)</f>
        <v>53085</v>
      </c>
      <c r="D10" s="25" t="n">
        <v>3306</v>
      </c>
      <c r="E10" s="25" t="n">
        <v>27587</v>
      </c>
      <c r="F10" s="25" t="n">
        <v>3295</v>
      </c>
      <c r="G10" s="25" t="n">
        <v>3186</v>
      </c>
      <c r="H10" s="25" t="n">
        <v>3140</v>
      </c>
      <c r="I10" s="25" t="n">
        <v>7239</v>
      </c>
      <c r="J10" s="25" t="n">
        <v>2272</v>
      </c>
      <c r="K10" s="25" t="n">
        <v>3060</v>
      </c>
      <c r="L10" s="72" t="s">
        <v>144</v>
      </c>
    </row>
    <row r="11" customFormat="false" ht="29.25" hidden="false" customHeight="true" outlineLevel="0" collapsed="false">
      <c r="B11" s="73" t="s">
        <v>145</v>
      </c>
      <c r="C11" s="28" t="n">
        <f aca="false">SUM(D11:K11)</f>
        <v>24318</v>
      </c>
      <c r="D11" s="28" t="n">
        <v>802</v>
      </c>
      <c r="E11" s="28" t="n">
        <v>13971</v>
      </c>
      <c r="F11" s="28" t="n">
        <v>1726</v>
      </c>
      <c r="G11" s="28" t="n">
        <v>2151</v>
      </c>
      <c r="H11" s="28" t="n">
        <v>1118</v>
      </c>
      <c r="I11" s="28" t="n">
        <v>3228</v>
      </c>
      <c r="J11" s="28" t="n">
        <v>853</v>
      </c>
      <c r="K11" s="28" t="n">
        <v>469</v>
      </c>
      <c r="L11" s="74" t="s">
        <v>146</v>
      </c>
    </row>
    <row r="12" customFormat="false" ht="29.25" hidden="false" customHeight="true" outlineLevel="0" collapsed="false">
      <c r="B12" s="73" t="s">
        <v>147</v>
      </c>
      <c r="C12" s="25" t="n">
        <f aca="false">SUM(D12:K12)</f>
        <v>109809</v>
      </c>
      <c r="D12" s="25" t="n">
        <v>7833</v>
      </c>
      <c r="E12" s="25" t="n">
        <v>47978</v>
      </c>
      <c r="F12" s="25" t="n">
        <v>11494</v>
      </c>
      <c r="G12" s="25" t="n">
        <v>4518</v>
      </c>
      <c r="H12" s="25" t="n">
        <v>3476</v>
      </c>
      <c r="I12" s="25" t="n">
        <v>16984</v>
      </c>
      <c r="J12" s="25" t="n">
        <v>14635</v>
      </c>
      <c r="K12" s="25" t="n">
        <v>2891</v>
      </c>
      <c r="L12" s="72" t="s">
        <v>148</v>
      </c>
    </row>
    <row r="13" customFormat="false" ht="29.25" hidden="false" customHeight="true" outlineLevel="0" collapsed="false">
      <c r="B13" s="73" t="s">
        <v>149</v>
      </c>
      <c r="C13" s="28" t="n">
        <f aca="false">SUM(D13:K13)</f>
        <v>46415</v>
      </c>
      <c r="D13" s="28" t="n">
        <v>1344</v>
      </c>
      <c r="E13" s="28" t="n">
        <v>25499</v>
      </c>
      <c r="F13" s="28" t="n">
        <v>3485</v>
      </c>
      <c r="G13" s="28" t="n">
        <v>4024</v>
      </c>
      <c r="H13" s="28" t="n">
        <v>1562</v>
      </c>
      <c r="I13" s="28" t="n">
        <v>5001</v>
      </c>
      <c r="J13" s="28" t="n">
        <v>3649</v>
      </c>
      <c r="K13" s="28" t="n">
        <v>1851</v>
      </c>
      <c r="L13" s="74" t="s">
        <v>150</v>
      </c>
    </row>
    <row r="14" customFormat="false" ht="29.25" hidden="false" customHeight="true" outlineLevel="0" collapsed="false">
      <c r="B14" s="73" t="s">
        <v>151</v>
      </c>
      <c r="C14" s="25" t="n">
        <f aca="false">SUM(D14:K14)</f>
        <v>10432</v>
      </c>
      <c r="D14" s="25" t="n">
        <v>209</v>
      </c>
      <c r="E14" s="25" t="n">
        <v>5557</v>
      </c>
      <c r="F14" s="25" t="n">
        <v>1109</v>
      </c>
      <c r="G14" s="25" t="n">
        <v>1094</v>
      </c>
      <c r="H14" s="25" t="n">
        <v>170</v>
      </c>
      <c r="I14" s="25" t="n">
        <v>1039</v>
      </c>
      <c r="J14" s="25" t="n">
        <v>869</v>
      </c>
      <c r="K14" s="25" t="n">
        <v>385</v>
      </c>
      <c r="L14" s="72" t="s">
        <v>152</v>
      </c>
    </row>
    <row r="15" customFormat="false" ht="29.25" hidden="false" customHeight="true" outlineLevel="0" collapsed="false">
      <c r="B15" s="73" t="s">
        <v>153</v>
      </c>
      <c r="C15" s="28" t="n">
        <f aca="false">SUM(D15:K15)</f>
        <v>13376</v>
      </c>
      <c r="D15" s="28" t="n">
        <v>294</v>
      </c>
      <c r="E15" s="28" t="n">
        <v>10149</v>
      </c>
      <c r="F15" s="28" t="n">
        <v>875</v>
      </c>
      <c r="G15" s="28" t="n">
        <v>157</v>
      </c>
      <c r="H15" s="28" t="n">
        <v>299</v>
      </c>
      <c r="I15" s="28" t="n">
        <v>1133</v>
      </c>
      <c r="J15" s="28" t="n">
        <v>469</v>
      </c>
      <c r="K15" s="28" t="n">
        <v>0</v>
      </c>
      <c r="L15" s="74" t="s">
        <v>154</v>
      </c>
    </row>
    <row r="16" customFormat="false" ht="29.25" hidden="false" customHeight="true" outlineLevel="0" collapsed="false">
      <c r="B16" s="73" t="s">
        <v>155</v>
      </c>
      <c r="C16" s="25" t="n">
        <f aca="false">SUM(D16:K16)</f>
        <v>6587</v>
      </c>
      <c r="D16" s="25" t="n">
        <v>203</v>
      </c>
      <c r="E16" s="25" t="n">
        <v>4541</v>
      </c>
      <c r="F16" s="25" t="n">
        <v>125</v>
      </c>
      <c r="G16" s="25" t="n">
        <v>209</v>
      </c>
      <c r="H16" s="25" t="n">
        <v>338</v>
      </c>
      <c r="I16" s="25" t="n">
        <v>917</v>
      </c>
      <c r="J16" s="25" t="n">
        <v>152</v>
      </c>
      <c r="K16" s="25" t="n">
        <v>102</v>
      </c>
      <c r="L16" s="72" t="s">
        <v>156</v>
      </c>
    </row>
    <row r="17" customFormat="false" ht="29.25" hidden="false" customHeight="true" outlineLevel="0" collapsed="false">
      <c r="B17" s="73" t="s">
        <v>157</v>
      </c>
      <c r="C17" s="28" t="n">
        <f aca="false">SUM(D17:K17)</f>
        <v>30967</v>
      </c>
      <c r="D17" s="28" t="n">
        <v>1044</v>
      </c>
      <c r="E17" s="28" t="n">
        <v>16237</v>
      </c>
      <c r="F17" s="28" t="n">
        <v>2481</v>
      </c>
      <c r="G17" s="28" t="n">
        <v>1765</v>
      </c>
      <c r="H17" s="28" t="n">
        <v>1191</v>
      </c>
      <c r="I17" s="28" t="n">
        <v>2510</v>
      </c>
      <c r="J17" s="28" t="n">
        <v>3242</v>
      </c>
      <c r="K17" s="28" t="n">
        <v>2497</v>
      </c>
      <c r="L17" s="74" t="s">
        <v>158</v>
      </c>
    </row>
    <row r="18" customFormat="false" ht="29.25" hidden="false" customHeight="true" outlineLevel="0" collapsed="false">
      <c r="B18" s="73" t="s">
        <v>159</v>
      </c>
      <c r="C18" s="25" t="n">
        <f aca="false">SUM(D18:K18)</f>
        <v>6729</v>
      </c>
      <c r="D18" s="25" t="n">
        <v>55</v>
      </c>
      <c r="E18" s="25" t="n">
        <v>4357</v>
      </c>
      <c r="F18" s="25" t="n">
        <v>892</v>
      </c>
      <c r="G18" s="25" t="n">
        <v>163</v>
      </c>
      <c r="H18" s="25" t="n">
        <v>149</v>
      </c>
      <c r="I18" s="25" t="n">
        <v>411</v>
      </c>
      <c r="J18" s="25" t="n">
        <v>452</v>
      </c>
      <c r="K18" s="25" t="n">
        <v>250</v>
      </c>
      <c r="L18" s="72" t="s">
        <v>160</v>
      </c>
    </row>
    <row r="19" customFormat="false" ht="29.25" hidden="false" customHeight="true" outlineLevel="0" collapsed="false">
      <c r="B19" s="73" t="s">
        <v>161</v>
      </c>
      <c r="C19" s="28" t="n">
        <f aca="false">SUM(D19:K19)</f>
        <v>15342</v>
      </c>
      <c r="D19" s="28" t="n">
        <v>809</v>
      </c>
      <c r="E19" s="28" t="n">
        <v>6713</v>
      </c>
      <c r="F19" s="28" t="n">
        <v>1273</v>
      </c>
      <c r="G19" s="28" t="n">
        <v>952</v>
      </c>
      <c r="H19" s="28" t="n">
        <v>902</v>
      </c>
      <c r="I19" s="28" t="n">
        <v>2235</v>
      </c>
      <c r="J19" s="28" t="n">
        <v>1751</v>
      </c>
      <c r="K19" s="28" t="n">
        <v>707</v>
      </c>
      <c r="L19" s="74" t="s">
        <v>162</v>
      </c>
    </row>
    <row r="20" customFormat="false" ht="29.25" hidden="false" customHeight="true" outlineLevel="0" collapsed="false">
      <c r="B20" s="73" t="s">
        <v>163</v>
      </c>
      <c r="C20" s="25" t="n">
        <f aca="false">SUM(D20:K20)</f>
        <v>4889</v>
      </c>
      <c r="D20" s="25" t="n">
        <v>142</v>
      </c>
      <c r="E20" s="25" t="n">
        <v>3025</v>
      </c>
      <c r="F20" s="25" t="n">
        <v>187</v>
      </c>
      <c r="G20" s="25" t="n">
        <v>106</v>
      </c>
      <c r="H20" s="25" t="n">
        <v>88</v>
      </c>
      <c r="I20" s="25" t="n">
        <v>355</v>
      </c>
      <c r="J20" s="25" t="n">
        <v>511</v>
      </c>
      <c r="K20" s="25" t="n">
        <v>475</v>
      </c>
      <c r="L20" s="72" t="s">
        <v>164</v>
      </c>
    </row>
    <row r="21" customFormat="false" ht="29.25" hidden="false" customHeight="true" outlineLevel="0" collapsed="false">
      <c r="B21" s="75" t="s">
        <v>63</v>
      </c>
      <c r="C21" s="76" t="n">
        <f aca="false">SUM(C8:C20)</f>
        <v>855448</v>
      </c>
      <c r="D21" s="76" t="n">
        <f aca="false">SUM(D8:D20)</f>
        <v>29759</v>
      </c>
      <c r="E21" s="76" t="n">
        <f aca="false">SUM(E8:E20)</f>
        <v>443026</v>
      </c>
      <c r="F21" s="76" t="n">
        <f aca="false">SUM(F8:F20)</f>
        <v>68785</v>
      </c>
      <c r="G21" s="76" t="n">
        <f aca="false">SUM(G8:G20)</f>
        <v>52213</v>
      </c>
      <c r="H21" s="76" t="n">
        <f aca="false">SUM(H8:H20)</f>
        <v>32059</v>
      </c>
      <c r="I21" s="76" t="n">
        <f aca="false">SUM(I8:I20)</f>
        <v>123076</v>
      </c>
      <c r="J21" s="76" t="n">
        <f aca="false">SUM(J8:J20)</f>
        <v>73619</v>
      </c>
      <c r="K21" s="76" t="n">
        <f aca="false">SUM(K8:K20)</f>
        <v>32911</v>
      </c>
      <c r="L21" s="77" t="s">
        <v>165</v>
      </c>
    </row>
    <row r="22" customFormat="false" ht="29.25" hidden="false" customHeight="true" outlineLevel="0" collapsed="false">
      <c r="B22" s="33" t="s">
        <v>65</v>
      </c>
      <c r="C22" s="33"/>
      <c r="D22" s="33"/>
      <c r="E22" s="33"/>
      <c r="F22" s="33"/>
      <c r="G22" s="33"/>
      <c r="H22" s="34" t="s">
        <v>66</v>
      </c>
      <c r="I22" s="34"/>
      <c r="J22" s="34"/>
      <c r="K22" s="34"/>
      <c r="L22" s="34"/>
    </row>
    <row r="23" customFormat="false" ht="29.25" hidden="false" customHeight="true" outlineLevel="0" collapsed="false">
      <c r="B23" s="35"/>
      <c r="C23" s="35"/>
      <c r="D23" s="35"/>
      <c r="F23" s="79"/>
      <c r="G23" s="79"/>
      <c r="H23" s="79"/>
    </row>
  </sheetData>
  <mergeCells count="8">
    <mergeCell ref="B3:L3"/>
    <mergeCell ref="B4:L4"/>
    <mergeCell ref="B5:B7"/>
    <mergeCell ref="C5:C6"/>
    <mergeCell ref="D5:K5"/>
    <mergeCell ref="L5:L7"/>
    <mergeCell ref="B22:G22"/>
    <mergeCell ref="H22:L2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28125" defaultRowHeight="29.25" zeroHeight="false" outlineLevelRow="0" outlineLevelCol="0"/>
  <cols>
    <col collapsed="false" customWidth="true" hidden="false" outlineLevel="0" max="1" min="1" style="106" width="2.1"/>
    <col collapsed="false" customWidth="true" hidden="false" outlineLevel="0" max="2" min="2" style="106" width="22.1"/>
    <col collapsed="false" customWidth="true" hidden="false" outlineLevel="0" max="11" min="3" style="106" width="12.32"/>
    <col collapsed="false" customWidth="true" hidden="false" outlineLevel="0" max="12" min="12" style="106" width="15.1"/>
    <col collapsed="false" customWidth="false" hidden="false" outlineLevel="0" max="257" min="13" style="106" width="14.33"/>
  </cols>
  <sheetData>
    <row r="2" customFormat="false" ht="29.25" hidden="false" customHeight="true" outlineLevel="0" collapsed="false">
      <c r="B2" s="6" t="s">
        <v>324</v>
      </c>
      <c r="C2" s="6"/>
      <c r="D2" s="6"/>
      <c r="E2" s="6"/>
      <c r="F2" s="6"/>
      <c r="G2" s="6"/>
      <c r="H2" s="6"/>
      <c r="I2" s="6"/>
      <c r="J2" s="6"/>
      <c r="K2" s="6"/>
      <c r="L2" s="7" t="s">
        <v>325</v>
      </c>
    </row>
    <row r="3" s="107" customFormat="true" ht="30" hidden="false" customHeight="true" outlineLevel="0" collapsed="false">
      <c r="B3" s="9" t="s">
        <v>326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9" customFormat="true" ht="30" hidden="false" customHeight="true" outlineLevel="0" collapsed="false">
      <c r="B4" s="68" t="s">
        <v>327</v>
      </c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9.25" hidden="false" customHeight="true" outlineLevel="0" collapsed="false">
      <c r="B5" s="13" t="s">
        <v>306</v>
      </c>
      <c r="C5" s="112" t="s">
        <v>130</v>
      </c>
      <c r="D5" s="16" t="s">
        <v>323</v>
      </c>
      <c r="E5" s="16"/>
      <c r="F5" s="16"/>
      <c r="G5" s="16"/>
      <c r="H5" s="16"/>
      <c r="I5" s="16"/>
      <c r="J5" s="16"/>
      <c r="K5" s="16"/>
      <c r="L5" s="16" t="s">
        <v>129</v>
      </c>
    </row>
    <row r="6" customFormat="false" ht="44.25" hidden="false" customHeight="true" outlineLevel="0" collapsed="false">
      <c r="B6" s="13"/>
      <c r="C6" s="13"/>
      <c r="D6" s="118" t="s">
        <v>225</v>
      </c>
      <c r="E6" s="118" t="s">
        <v>308</v>
      </c>
      <c r="F6" s="118" t="s">
        <v>309</v>
      </c>
      <c r="G6" s="118" t="s">
        <v>310</v>
      </c>
      <c r="H6" s="118" t="s">
        <v>311</v>
      </c>
      <c r="I6" s="118" t="s">
        <v>312</v>
      </c>
      <c r="J6" s="118" t="s">
        <v>313</v>
      </c>
      <c r="K6" s="118" t="s">
        <v>314</v>
      </c>
      <c r="L6" s="16"/>
    </row>
    <row r="7" customFormat="false" ht="44.25" hidden="false" customHeight="true" outlineLevel="0" collapsed="false">
      <c r="B7" s="13"/>
      <c r="C7" s="114" t="s">
        <v>63</v>
      </c>
      <c r="D7" s="20" t="s">
        <v>235</v>
      </c>
      <c r="E7" s="20" t="s">
        <v>315</v>
      </c>
      <c r="F7" s="20" t="s">
        <v>316</v>
      </c>
      <c r="G7" s="105" t="s">
        <v>292</v>
      </c>
      <c r="H7" s="20" t="s">
        <v>317</v>
      </c>
      <c r="I7" s="20" t="s">
        <v>291</v>
      </c>
      <c r="J7" s="20" t="s">
        <v>318</v>
      </c>
      <c r="K7" s="20" t="s">
        <v>293</v>
      </c>
      <c r="L7" s="16"/>
    </row>
    <row r="8" customFormat="false" ht="29.25" hidden="false" customHeight="true" outlineLevel="0" collapsed="false">
      <c r="B8" s="73" t="s">
        <v>139</v>
      </c>
      <c r="C8" s="25" t="n">
        <f aca="false">SUM(D8:K8)</f>
        <v>144886</v>
      </c>
      <c r="D8" s="25" t="n">
        <v>4227</v>
      </c>
      <c r="E8" s="25" t="n">
        <v>3037</v>
      </c>
      <c r="F8" s="25" t="n">
        <v>67071</v>
      </c>
      <c r="G8" s="25" t="n">
        <v>17310</v>
      </c>
      <c r="H8" s="25" t="n">
        <v>9368</v>
      </c>
      <c r="I8" s="25" t="n">
        <v>16052</v>
      </c>
      <c r="J8" s="25" t="n">
        <v>15999</v>
      </c>
      <c r="K8" s="25" t="n">
        <v>11822</v>
      </c>
      <c r="L8" s="72" t="s">
        <v>140</v>
      </c>
    </row>
    <row r="9" customFormat="false" ht="29.25" hidden="false" customHeight="true" outlineLevel="0" collapsed="false">
      <c r="B9" s="73" t="s">
        <v>141</v>
      </c>
      <c r="C9" s="28" t="n">
        <f aca="false">SUM(D9:K9)</f>
        <v>296764</v>
      </c>
      <c r="D9" s="28" t="n">
        <v>14977</v>
      </c>
      <c r="E9" s="28" t="n">
        <v>2215</v>
      </c>
      <c r="F9" s="28" t="n">
        <v>163628</v>
      </c>
      <c r="G9" s="28" t="n">
        <v>23441</v>
      </c>
      <c r="H9" s="28" t="n">
        <v>14404</v>
      </c>
      <c r="I9" s="28" t="n">
        <v>29199</v>
      </c>
      <c r="J9" s="28" t="n">
        <v>27062</v>
      </c>
      <c r="K9" s="28" t="n">
        <v>21838</v>
      </c>
      <c r="L9" s="74" t="s">
        <v>142</v>
      </c>
    </row>
    <row r="10" customFormat="false" ht="29.25" hidden="false" customHeight="true" outlineLevel="0" collapsed="false">
      <c r="B10" s="73" t="s">
        <v>143</v>
      </c>
      <c r="C10" s="25" t="n">
        <f aca="false">SUM(D10:K10)</f>
        <v>45590</v>
      </c>
      <c r="D10" s="25" t="n">
        <v>6958</v>
      </c>
      <c r="E10" s="25" t="n">
        <v>388</v>
      </c>
      <c r="F10" s="25" t="n">
        <v>23717</v>
      </c>
      <c r="G10" s="25" t="n">
        <v>5799</v>
      </c>
      <c r="H10" s="25" t="n">
        <v>1320</v>
      </c>
      <c r="I10" s="25" t="n">
        <v>4108</v>
      </c>
      <c r="J10" s="25" t="n">
        <v>2103</v>
      </c>
      <c r="K10" s="25" t="n">
        <v>1197</v>
      </c>
      <c r="L10" s="72" t="s">
        <v>144</v>
      </c>
    </row>
    <row r="11" customFormat="false" ht="29.25" hidden="false" customHeight="true" outlineLevel="0" collapsed="false">
      <c r="B11" s="73" t="s">
        <v>145</v>
      </c>
      <c r="C11" s="28" t="n">
        <f aca="false">SUM(D11:K11)</f>
        <v>21134</v>
      </c>
      <c r="D11" s="28" t="n">
        <v>860</v>
      </c>
      <c r="E11" s="28" t="n">
        <v>0</v>
      </c>
      <c r="F11" s="28" t="n">
        <v>11138</v>
      </c>
      <c r="G11" s="28" t="n">
        <v>3474</v>
      </c>
      <c r="H11" s="28" t="n">
        <v>1100</v>
      </c>
      <c r="I11" s="28" t="n">
        <v>2241</v>
      </c>
      <c r="J11" s="28" t="n">
        <v>2132</v>
      </c>
      <c r="K11" s="28" t="n">
        <v>189</v>
      </c>
      <c r="L11" s="74" t="s">
        <v>146</v>
      </c>
    </row>
    <row r="12" customFormat="false" ht="29.25" hidden="false" customHeight="true" outlineLevel="0" collapsed="false">
      <c r="B12" s="73" t="s">
        <v>147</v>
      </c>
      <c r="C12" s="25" t="n">
        <f aca="false">SUM(D12:K12)</f>
        <v>77065</v>
      </c>
      <c r="D12" s="25" t="n">
        <v>7860</v>
      </c>
      <c r="E12" s="25" t="n">
        <v>196</v>
      </c>
      <c r="F12" s="25" t="n">
        <v>37449</v>
      </c>
      <c r="G12" s="25" t="n">
        <v>9367</v>
      </c>
      <c r="H12" s="25" t="n">
        <v>2311</v>
      </c>
      <c r="I12" s="25" t="n">
        <v>6940</v>
      </c>
      <c r="J12" s="25" t="n">
        <v>8569</v>
      </c>
      <c r="K12" s="25" t="n">
        <v>4373</v>
      </c>
      <c r="L12" s="72" t="s">
        <v>148</v>
      </c>
    </row>
    <row r="13" customFormat="false" ht="29.25" hidden="false" customHeight="true" outlineLevel="0" collapsed="false">
      <c r="B13" s="73" t="s">
        <v>149</v>
      </c>
      <c r="C13" s="28" t="n">
        <f aca="false">SUM(D13:K13)</f>
        <v>33832</v>
      </c>
      <c r="D13" s="28" t="n">
        <v>767</v>
      </c>
      <c r="E13" s="28" t="n">
        <v>1139</v>
      </c>
      <c r="F13" s="28" t="n">
        <v>15144</v>
      </c>
      <c r="G13" s="28" t="n">
        <v>2835</v>
      </c>
      <c r="H13" s="28" t="n">
        <v>1892</v>
      </c>
      <c r="I13" s="28" t="n">
        <v>3351</v>
      </c>
      <c r="J13" s="28" t="n">
        <v>4800</v>
      </c>
      <c r="K13" s="28" t="n">
        <v>3904</v>
      </c>
      <c r="L13" s="74" t="s">
        <v>150</v>
      </c>
    </row>
    <row r="14" customFormat="false" ht="29.25" hidden="false" customHeight="true" outlineLevel="0" collapsed="false">
      <c r="B14" s="73" t="s">
        <v>151</v>
      </c>
      <c r="C14" s="25" t="n">
        <f aca="false">SUM(D14:K14)</f>
        <v>9276</v>
      </c>
      <c r="D14" s="25" t="n">
        <v>298</v>
      </c>
      <c r="E14" s="25" t="n">
        <v>92</v>
      </c>
      <c r="F14" s="25" t="n">
        <v>5327</v>
      </c>
      <c r="G14" s="25" t="n">
        <v>1199</v>
      </c>
      <c r="H14" s="25" t="n">
        <v>176</v>
      </c>
      <c r="I14" s="25" t="n">
        <v>359</v>
      </c>
      <c r="J14" s="25" t="n">
        <v>1100</v>
      </c>
      <c r="K14" s="25" t="n">
        <v>725</v>
      </c>
      <c r="L14" s="72" t="s">
        <v>152</v>
      </c>
    </row>
    <row r="15" customFormat="false" ht="29.25" hidden="false" customHeight="true" outlineLevel="0" collapsed="false">
      <c r="B15" s="73" t="s">
        <v>153</v>
      </c>
      <c r="C15" s="28" t="n">
        <f aca="false">SUM(D15:K15)</f>
        <v>5608</v>
      </c>
      <c r="D15" s="28" t="n">
        <v>1183</v>
      </c>
      <c r="E15" s="28" t="n">
        <v>120</v>
      </c>
      <c r="F15" s="28" t="n">
        <v>2916</v>
      </c>
      <c r="G15" s="28" t="n">
        <v>219</v>
      </c>
      <c r="H15" s="28" t="n">
        <v>254</v>
      </c>
      <c r="I15" s="28" t="n">
        <v>432</v>
      </c>
      <c r="J15" s="28" t="n">
        <v>129</v>
      </c>
      <c r="K15" s="28" t="n">
        <v>355</v>
      </c>
      <c r="L15" s="74" t="s">
        <v>154</v>
      </c>
    </row>
    <row r="16" customFormat="false" ht="29.25" hidden="false" customHeight="true" outlineLevel="0" collapsed="false">
      <c r="B16" s="73" t="s">
        <v>155</v>
      </c>
      <c r="C16" s="25" t="n">
        <f aca="false">SUM(D16:K16)</f>
        <v>4788</v>
      </c>
      <c r="D16" s="25" t="n">
        <v>335</v>
      </c>
      <c r="E16" s="25" t="n">
        <v>36</v>
      </c>
      <c r="F16" s="25" t="n">
        <v>2613</v>
      </c>
      <c r="G16" s="25" t="n">
        <v>325</v>
      </c>
      <c r="H16" s="25" t="n">
        <v>336</v>
      </c>
      <c r="I16" s="25" t="n">
        <v>714</v>
      </c>
      <c r="J16" s="25" t="n">
        <v>384</v>
      </c>
      <c r="K16" s="25" t="n">
        <v>45</v>
      </c>
      <c r="L16" s="72" t="s">
        <v>156</v>
      </c>
    </row>
    <row r="17" customFormat="false" ht="29.25" hidden="false" customHeight="true" outlineLevel="0" collapsed="false">
      <c r="B17" s="73" t="s">
        <v>157</v>
      </c>
      <c r="C17" s="28" t="n">
        <f aca="false">SUM(D17:K17)</f>
        <v>18495</v>
      </c>
      <c r="D17" s="28" t="n">
        <v>1031</v>
      </c>
      <c r="E17" s="28" t="n">
        <v>181</v>
      </c>
      <c r="F17" s="28" t="n">
        <v>10237</v>
      </c>
      <c r="G17" s="28" t="n">
        <v>2256</v>
      </c>
      <c r="H17" s="28" t="n">
        <v>613</v>
      </c>
      <c r="I17" s="28" t="n">
        <v>207</v>
      </c>
      <c r="J17" s="28" t="n">
        <v>2369</v>
      </c>
      <c r="K17" s="28" t="n">
        <v>1601</v>
      </c>
      <c r="L17" s="74" t="s">
        <v>158</v>
      </c>
    </row>
    <row r="18" customFormat="false" ht="29.25" hidden="false" customHeight="true" outlineLevel="0" collapsed="false">
      <c r="B18" s="73" t="s">
        <v>159</v>
      </c>
      <c r="C18" s="25" t="n">
        <f aca="false">SUM(D18:K18)</f>
        <v>6478</v>
      </c>
      <c r="D18" s="25" t="n">
        <v>58</v>
      </c>
      <c r="E18" s="25" t="n">
        <v>58</v>
      </c>
      <c r="F18" s="25" t="n">
        <v>4655</v>
      </c>
      <c r="G18" s="25" t="n">
        <v>843</v>
      </c>
      <c r="H18" s="25" t="n">
        <v>58</v>
      </c>
      <c r="I18" s="25" t="n">
        <v>0</v>
      </c>
      <c r="J18" s="25" t="n">
        <v>326</v>
      </c>
      <c r="K18" s="25" t="n">
        <v>480</v>
      </c>
      <c r="L18" s="72" t="s">
        <v>160</v>
      </c>
    </row>
    <row r="19" customFormat="false" ht="29.25" hidden="false" customHeight="true" outlineLevel="0" collapsed="false">
      <c r="B19" s="73" t="s">
        <v>161</v>
      </c>
      <c r="C19" s="28" t="n">
        <f aca="false">SUM(D19:K19)</f>
        <v>9259</v>
      </c>
      <c r="D19" s="28" t="n">
        <v>690</v>
      </c>
      <c r="E19" s="28" t="n">
        <v>25</v>
      </c>
      <c r="F19" s="28" t="n">
        <v>4238</v>
      </c>
      <c r="G19" s="28" t="n">
        <v>1745</v>
      </c>
      <c r="H19" s="28" t="n">
        <v>318</v>
      </c>
      <c r="I19" s="28" t="n">
        <v>612</v>
      </c>
      <c r="J19" s="28" t="n">
        <v>1061</v>
      </c>
      <c r="K19" s="28" t="n">
        <v>570</v>
      </c>
      <c r="L19" s="74" t="s">
        <v>162</v>
      </c>
    </row>
    <row r="20" customFormat="false" ht="29.25" hidden="false" customHeight="true" outlineLevel="0" collapsed="false">
      <c r="B20" s="73" t="s">
        <v>163</v>
      </c>
      <c r="C20" s="25" t="n">
        <f aca="false">SUM(D20:K20)</f>
        <v>2396</v>
      </c>
      <c r="D20" s="25" t="n">
        <v>0</v>
      </c>
      <c r="E20" s="25" t="n">
        <v>102</v>
      </c>
      <c r="F20" s="25" t="n">
        <v>1173</v>
      </c>
      <c r="G20" s="25" t="n">
        <v>291</v>
      </c>
      <c r="H20" s="25" t="n">
        <v>44</v>
      </c>
      <c r="I20" s="25" t="n">
        <v>0</v>
      </c>
      <c r="J20" s="25" t="n">
        <v>567</v>
      </c>
      <c r="K20" s="25" t="n">
        <v>219</v>
      </c>
      <c r="L20" s="72" t="s">
        <v>164</v>
      </c>
    </row>
    <row r="21" customFormat="false" ht="29.25" hidden="false" customHeight="true" outlineLevel="0" collapsed="false">
      <c r="B21" s="75" t="s">
        <v>63</v>
      </c>
      <c r="C21" s="76" t="n">
        <f aca="false">SUM(C8:C20)</f>
        <v>675571</v>
      </c>
      <c r="D21" s="76" t="n">
        <f aca="false">SUM(D8:D20)</f>
        <v>39244</v>
      </c>
      <c r="E21" s="76" t="n">
        <f aca="false">SUM(E8:E20)</f>
        <v>7589</v>
      </c>
      <c r="F21" s="76" t="n">
        <f aca="false">SUM(F8:F20)</f>
        <v>349306</v>
      </c>
      <c r="G21" s="76" t="n">
        <f aca="false">SUM(G8:G20)</f>
        <v>69104</v>
      </c>
      <c r="H21" s="76" t="n">
        <f aca="false">SUM(H8:H20)</f>
        <v>32194</v>
      </c>
      <c r="I21" s="76" t="n">
        <f aca="false">SUM(I8:I20)</f>
        <v>64215</v>
      </c>
      <c r="J21" s="76" t="n">
        <f aca="false">SUM(J8:J20)</f>
        <v>66601</v>
      </c>
      <c r="K21" s="76" t="n">
        <f aca="false">SUM(K8:K20)</f>
        <v>47318</v>
      </c>
      <c r="L21" s="77" t="s">
        <v>165</v>
      </c>
    </row>
    <row r="22" customFormat="false" ht="29.25" hidden="false" customHeight="true" outlineLevel="0" collapsed="false">
      <c r="B22" s="33" t="s">
        <v>65</v>
      </c>
      <c r="C22" s="33"/>
      <c r="D22" s="33"/>
      <c r="E22" s="33"/>
      <c r="F22" s="33"/>
      <c r="G22" s="33"/>
      <c r="H22" s="34" t="s">
        <v>66</v>
      </c>
      <c r="I22" s="34"/>
      <c r="J22" s="34"/>
      <c r="K22" s="34"/>
      <c r="L22" s="34"/>
    </row>
    <row r="23" customFormat="false" ht="29.25" hidden="false" customHeight="true" outlineLevel="0" collapsed="false">
      <c r="B23" s="35"/>
      <c r="C23" s="35"/>
      <c r="D23" s="35"/>
      <c r="F23" s="79"/>
      <c r="G23" s="79"/>
      <c r="H23" s="79"/>
    </row>
  </sheetData>
  <mergeCells count="8">
    <mergeCell ref="B3:L3"/>
    <mergeCell ref="B4:L4"/>
    <mergeCell ref="B5:B7"/>
    <mergeCell ref="C5:C6"/>
    <mergeCell ref="D5:K5"/>
    <mergeCell ref="L5:L7"/>
    <mergeCell ref="B22:G22"/>
    <mergeCell ref="H22:L2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8" activeCellId="1" sqref="Q31 O18"/>
    </sheetView>
  </sheetViews>
  <sheetFormatPr defaultColWidth="15.328125" defaultRowHeight="24" zeroHeight="false" outlineLevelRow="0" outlineLevelCol="0"/>
  <cols>
    <col collapsed="false" customWidth="true" hidden="false" outlineLevel="0" max="1" min="1" style="119" width="1.87"/>
    <col collapsed="false" customWidth="true" hidden="false" outlineLevel="0" max="2" min="2" style="119" width="26.1"/>
    <col collapsed="false" customWidth="true" hidden="false" outlineLevel="0" max="13" min="3" style="119" width="11.32"/>
    <col collapsed="false" customWidth="true" hidden="false" outlineLevel="0" max="14" min="14" style="119" width="18.43"/>
    <col collapsed="false" customWidth="false" hidden="false" outlineLevel="0" max="257" min="15" style="119" width="15.32"/>
  </cols>
  <sheetData>
    <row r="2" customFormat="false" ht="24" hidden="false" customHeight="true" outlineLevel="0" collapsed="false">
      <c r="B2" s="120" t="s">
        <v>32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1" t="s">
        <v>329</v>
      </c>
    </row>
    <row r="3" s="122" customFormat="true" ht="30" hidden="false" customHeight="true" outlineLevel="0" collapsed="false">
      <c r="B3" s="123" t="s">
        <v>330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s="124" customFormat="true" ht="30" hidden="false" customHeight="true" outlineLevel="0" collapsed="false">
      <c r="B4" s="125" t="s">
        <v>331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6"/>
      <c r="P4" s="126"/>
    </row>
    <row r="5" customFormat="false" ht="24" hidden="false" customHeight="true" outlineLevel="0" collapsed="false">
      <c r="B5" s="127" t="s">
        <v>222</v>
      </c>
      <c r="C5" s="16" t="s">
        <v>33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28" t="s">
        <v>129</v>
      </c>
    </row>
    <row r="6" customFormat="false" ht="47.25" hidden="false" customHeight="true" outlineLevel="0" collapsed="false">
      <c r="B6" s="127"/>
      <c r="C6" s="129" t="s">
        <v>333</v>
      </c>
      <c r="D6" s="129" t="s">
        <v>334</v>
      </c>
      <c r="E6" s="129" t="s">
        <v>335</v>
      </c>
      <c r="F6" s="129" t="s">
        <v>336</v>
      </c>
      <c r="G6" s="129" t="s">
        <v>337</v>
      </c>
      <c r="H6" s="129" t="s">
        <v>338</v>
      </c>
      <c r="I6" s="129" t="s">
        <v>339</v>
      </c>
      <c r="J6" s="129" t="s">
        <v>340</v>
      </c>
      <c r="K6" s="129" t="s">
        <v>341</v>
      </c>
      <c r="L6" s="129" t="s">
        <v>342</v>
      </c>
      <c r="M6" s="129" t="s">
        <v>343</v>
      </c>
      <c r="N6" s="128"/>
    </row>
    <row r="7" customFormat="false" ht="47.25" hidden="false" customHeight="true" outlineLevel="0" collapsed="false">
      <c r="B7" s="127"/>
      <c r="C7" s="130" t="s">
        <v>235</v>
      </c>
      <c r="D7" s="131" t="s">
        <v>344</v>
      </c>
      <c r="E7" s="131" t="s">
        <v>345</v>
      </c>
      <c r="F7" s="130" t="s">
        <v>346</v>
      </c>
      <c r="G7" s="130" t="s">
        <v>347</v>
      </c>
      <c r="H7" s="130" t="s">
        <v>348</v>
      </c>
      <c r="I7" s="131" t="s">
        <v>349</v>
      </c>
      <c r="J7" s="132" t="s">
        <v>350</v>
      </c>
      <c r="K7" s="131" t="s">
        <v>351</v>
      </c>
      <c r="L7" s="131" t="s">
        <v>352</v>
      </c>
      <c r="M7" s="131" t="s">
        <v>353</v>
      </c>
      <c r="N7" s="128"/>
    </row>
    <row r="8" customFormat="false" ht="24" hidden="false" customHeight="true" outlineLevel="0" collapsed="false">
      <c r="B8" s="133" t="s">
        <v>139</v>
      </c>
      <c r="C8" s="134" t="n">
        <v>39114</v>
      </c>
      <c r="D8" s="134" t="n">
        <v>167895</v>
      </c>
      <c r="E8" s="134" t="n">
        <v>151290</v>
      </c>
      <c r="F8" s="134" t="n">
        <v>43542</v>
      </c>
      <c r="G8" s="134" t="n">
        <v>71217</v>
      </c>
      <c r="H8" s="134" t="n">
        <v>55350</v>
      </c>
      <c r="I8" s="134" t="n">
        <v>652761</v>
      </c>
      <c r="J8" s="134" t="n">
        <v>44280</v>
      </c>
      <c r="K8" s="134" t="n">
        <v>492984</v>
      </c>
      <c r="L8" s="134" t="n">
        <v>704052</v>
      </c>
      <c r="M8" s="134" t="n">
        <v>514017</v>
      </c>
      <c r="N8" s="135" t="s">
        <v>140</v>
      </c>
    </row>
    <row r="9" customFormat="false" ht="24" hidden="false" customHeight="true" outlineLevel="0" collapsed="false">
      <c r="B9" s="136" t="s">
        <v>141</v>
      </c>
      <c r="C9" s="137" t="n">
        <v>41124</v>
      </c>
      <c r="D9" s="137" t="n">
        <v>188508</v>
      </c>
      <c r="E9" s="137" t="n">
        <v>163392</v>
      </c>
      <c r="F9" s="137" t="n">
        <v>72036</v>
      </c>
      <c r="G9" s="137" t="n">
        <v>96048</v>
      </c>
      <c r="H9" s="137" t="n">
        <v>65412</v>
      </c>
      <c r="I9" s="137" t="n">
        <v>678408</v>
      </c>
      <c r="J9" s="137" t="n">
        <v>61548</v>
      </c>
      <c r="K9" s="137" t="n">
        <v>500112</v>
      </c>
      <c r="L9" s="137" t="n">
        <v>714564</v>
      </c>
      <c r="M9" s="137" t="n">
        <v>631764</v>
      </c>
      <c r="N9" s="138" t="s">
        <v>142</v>
      </c>
    </row>
    <row r="10" customFormat="false" ht="24" hidden="false" customHeight="true" outlineLevel="0" collapsed="false">
      <c r="B10" s="133" t="s">
        <v>143</v>
      </c>
      <c r="C10" s="134" t="n">
        <v>16199</v>
      </c>
      <c r="D10" s="134" t="n">
        <v>62291</v>
      </c>
      <c r="E10" s="134" t="n">
        <v>35070</v>
      </c>
      <c r="F10" s="134" t="n">
        <v>5344</v>
      </c>
      <c r="G10" s="134" t="n">
        <v>6012</v>
      </c>
      <c r="H10" s="134" t="n">
        <v>5010</v>
      </c>
      <c r="I10" s="134" t="n">
        <v>184034</v>
      </c>
      <c r="J10" s="134" t="n">
        <v>9185</v>
      </c>
      <c r="K10" s="134" t="n">
        <v>123079</v>
      </c>
      <c r="L10" s="134" t="n">
        <v>189211</v>
      </c>
      <c r="M10" s="134" t="n">
        <v>139946</v>
      </c>
      <c r="N10" s="135" t="s">
        <v>144</v>
      </c>
    </row>
    <row r="11" customFormat="false" ht="24" hidden="false" customHeight="true" outlineLevel="0" collapsed="false">
      <c r="B11" s="136" t="s">
        <v>145</v>
      </c>
      <c r="C11" s="137" t="n">
        <v>710</v>
      </c>
      <c r="D11" s="137" t="n">
        <v>51120</v>
      </c>
      <c r="E11" s="137" t="n">
        <v>34222</v>
      </c>
      <c r="F11" s="137" t="n">
        <v>14768</v>
      </c>
      <c r="G11" s="137" t="n">
        <v>20306</v>
      </c>
      <c r="H11" s="137" t="n">
        <v>13064</v>
      </c>
      <c r="I11" s="137" t="n">
        <v>147396</v>
      </c>
      <c r="J11" s="137" t="n">
        <v>12638</v>
      </c>
      <c r="K11" s="137" t="n">
        <v>138166</v>
      </c>
      <c r="L11" s="137" t="n">
        <v>141858</v>
      </c>
      <c r="M11" s="137" t="n">
        <v>109340</v>
      </c>
      <c r="N11" s="138" t="s">
        <v>146</v>
      </c>
    </row>
    <row r="12" customFormat="false" ht="24" hidden="false" customHeight="true" outlineLevel="0" collapsed="false">
      <c r="B12" s="133" t="s">
        <v>147</v>
      </c>
      <c r="C12" s="134" t="n">
        <v>9702</v>
      </c>
      <c r="D12" s="134" t="n">
        <v>179190</v>
      </c>
      <c r="E12" s="134" t="n">
        <v>151668</v>
      </c>
      <c r="F12" s="134" t="n">
        <v>89298</v>
      </c>
      <c r="G12" s="134" t="n">
        <v>97416</v>
      </c>
      <c r="H12" s="134" t="n">
        <v>60786</v>
      </c>
      <c r="I12" s="134" t="n">
        <v>418176</v>
      </c>
      <c r="J12" s="134" t="n">
        <v>74448</v>
      </c>
      <c r="K12" s="134" t="n">
        <v>418176</v>
      </c>
      <c r="L12" s="134" t="n">
        <v>465300</v>
      </c>
      <c r="M12" s="134" t="n">
        <v>397386</v>
      </c>
      <c r="N12" s="135" t="s">
        <v>148</v>
      </c>
    </row>
    <row r="13" customFormat="false" ht="24" hidden="false" customHeight="true" outlineLevel="0" collapsed="false">
      <c r="B13" s="136" t="s">
        <v>149</v>
      </c>
      <c r="C13" s="137" t="n">
        <v>1400</v>
      </c>
      <c r="D13" s="137" t="n">
        <v>61950</v>
      </c>
      <c r="E13" s="137" t="n">
        <v>56525</v>
      </c>
      <c r="F13" s="137" t="n">
        <v>33425</v>
      </c>
      <c r="G13" s="137" t="n">
        <v>42525</v>
      </c>
      <c r="H13" s="137" t="n">
        <v>29925</v>
      </c>
      <c r="I13" s="137" t="n">
        <v>265300</v>
      </c>
      <c r="J13" s="137" t="n">
        <v>27125</v>
      </c>
      <c r="K13" s="137" t="n">
        <v>249375</v>
      </c>
      <c r="L13" s="137" t="n">
        <v>236950</v>
      </c>
      <c r="M13" s="137" t="n">
        <v>191275</v>
      </c>
      <c r="N13" s="138" t="s">
        <v>150</v>
      </c>
    </row>
    <row r="14" customFormat="false" ht="24" hidden="false" customHeight="true" outlineLevel="0" collapsed="false">
      <c r="B14" s="133" t="s">
        <v>151</v>
      </c>
      <c r="C14" s="134" t="n">
        <v>4704</v>
      </c>
      <c r="D14" s="134" t="n">
        <v>17346</v>
      </c>
      <c r="E14" s="134" t="n">
        <v>9310</v>
      </c>
      <c r="F14" s="134" t="n">
        <v>4802</v>
      </c>
      <c r="G14" s="134" t="n">
        <v>7840</v>
      </c>
      <c r="H14" s="134" t="n">
        <v>4018</v>
      </c>
      <c r="I14" s="134" t="n">
        <v>85456</v>
      </c>
      <c r="J14" s="134" t="n">
        <v>6076</v>
      </c>
      <c r="K14" s="134" t="n">
        <v>76146</v>
      </c>
      <c r="L14" s="134" t="n">
        <v>98882</v>
      </c>
      <c r="M14" s="134" t="n">
        <v>78498</v>
      </c>
      <c r="N14" s="135" t="s">
        <v>152</v>
      </c>
    </row>
    <row r="15" customFormat="false" ht="24" hidden="false" customHeight="true" outlineLevel="0" collapsed="false">
      <c r="B15" s="136" t="s">
        <v>153</v>
      </c>
      <c r="C15" s="137" t="n">
        <v>1872</v>
      </c>
      <c r="D15" s="137" t="n">
        <v>12600</v>
      </c>
      <c r="E15" s="137" t="n">
        <v>14688</v>
      </c>
      <c r="F15" s="137" t="n">
        <v>7056</v>
      </c>
      <c r="G15" s="137" t="n">
        <v>6552</v>
      </c>
      <c r="H15" s="137" t="n">
        <v>2808</v>
      </c>
      <c r="I15" s="137" t="n">
        <v>64296</v>
      </c>
      <c r="J15" s="137" t="n">
        <v>8568</v>
      </c>
      <c r="K15" s="137" t="n">
        <v>64080</v>
      </c>
      <c r="L15" s="137" t="n">
        <v>60912</v>
      </c>
      <c r="M15" s="137" t="n">
        <v>45576</v>
      </c>
      <c r="N15" s="138" t="s">
        <v>154</v>
      </c>
    </row>
    <row r="16" customFormat="false" ht="24" hidden="false" customHeight="true" outlineLevel="0" collapsed="false">
      <c r="B16" s="133" t="s">
        <v>155</v>
      </c>
      <c r="C16" s="134" t="n">
        <v>58</v>
      </c>
      <c r="D16" s="134" t="n">
        <v>5916</v>
      </c>
      <c r="E16" s="134" t="n">
        <v>2784</v>
      </c>
      <c r="F16" s="134" t="n">
        <v>1769</v>
      </c>
      <c r="G16" s="134" t="n">
        <v>2378</v>
      </c>
      <c r="H16" s="134" t="n">
        <v>319</v>
      </c>
      <c r="I16" s="134" t="n">
        <v>36134</v>
      </c>
      <c r="J16" s="134" t="n">
        <v>2117</v>
      </c>
      <c r="K16" s="134" t="n">
        <v>31900</v>
      </c>
      <c r="L16" s="134" t="n">
        <v>33872</v>
      </c>
      <c r="M16" s="134" t="n">
        <v>22649</v>
      </c>
      <c r="N16" s="135" t="s">
        <v>156</v>
      </c>
    </row>
    <row r="17" customFormat="false" ht="24" hidden="false" customHeight="true" outlineLevel="0" collapsed="false">
      <c r="B17" s="136" t="s">
        <v>157</v>
      </c>
      <c r="C17" s="137" t="n">
        <v>1885</v>
      </c>
      <c r="D17" s="137" t="n">
        <v>41325</v>
      </c>
      <c r="E17" s="137" t="n">
        <v>26245</v>
      </c>
      <c r="F17" s="137" t="n">
        <v>15950</v>
      </c>
      <c r="G17" s="137" t="n">
        <v>19285</v>
      </c>
      <c r="H17" s="137" t="n">
        <v>20735</v>
      </c>
      <c r="I17" s="137" t="n">
        <v>147175</v>
      </c>
      <c r="J17" s="137" t="n">
        <v>19140</v>
      </c>
      <c r="K17" s="137" t="n">
        <v>130790</v>
      </c>
      <c r="L17" s="137" t="n">
        <v>130355</v>
      </c>
      <c r="M17" s="137" t="n">
        <v>126730</v>
      </c>
      <c r="N17" s="138" t="s">
        <v>158</v>
      </c>
    </row>
    <row r="18" customFormat="false" ht="24" hidden="false" customHeight="true" outlineLevel="0" collapsed="false">
      <c r="B18" s="133" t="s">
        <v>159</v>
      </c>
      <c r="C18" s="134" t="n">
        <v>3168</v>
      </c>
      <c r="D18" s="134" t="n">
        <v>12936</v>
      </c>
      <c r="E18" s="134" t="n">
        <v>15840</v>
      </c>
      <c r="F18" s="134" t="n">
        <v>4158</v>
      </c>
      <c r="G18" s="134" t="n">
        <v>7392</v>
      </c>
      <c r="H18" s="134" t="n">
        <v>3366</v>
      </c>
      <c r="I18" s="134" t="n">
        <v>54120</v>
      </c>
      <c r="J18" s="134" t="n">
        <v>2640</v>
      </c>
      <c r="K18" s="134" t="n">
        <v>51414</v>
      </c>
      <c r="L18" s="134" t="n">
        <v>53130</v>
      </c>
      <c r="M18" s="134" t="n">
        <v>40062</v>
      </c>
      <c r="N18" s="135" t="s">
        <v>160</v>
      </c>
    </row>
    <row r="19" customFormat="false" ht="24" hidden="false" customHeight="true" outlineLevel="0" collapsed="false">
      <c r="B19" s="136" t="s">
        <v>161</v>
      </c>
      <c r="C19" s="137" t="n">
        <v>1173</v>
      </c>
      <c r="D19" s="137" t="n">
        <v>23154</v>
      </c>
      <c r="E19" s="137" t="n">
        <v>17034</v>
      </c>
      <c r="F19" s="137" t="n">
        <v>7038</v>
      </c>
      <c r="G19" s="137" t="n">
        <v>7140</v>
      </c>
      <c r="H19" s="137" t="n">
        <v>7089</v>
      </c>
      <c r="I19" s="137" t="n">
        <v>59568</v>
      </c>
      <c r="J19" s="137" t="n">
        <v>7191</v>
      </c>
      <c r="K19" s="137" t="n">
        <v>50592</v>
      </c>
      <c r="L19" s="137" t="n">
        <v>56253</v>
      </c>
      <c r="M19" s="137" t="n">
        <v>49470</v>
      </c>
      <c r="N19" s="138" t="s">
        <v>162</v>
      </c>
    </row>
    <row r="20" customFormat="false" ht="24" hidden="false" customHeight="true" outlineLevel="0" collapsed="false">
      <c r="B20" s="133" t="s">
        <v>163</v>
      </c>
      <c r="C20" s="134" t="n">
        <v>413</v>
      </c>
      <c r="D20" s="134" t="n">
        <v>13629</v>
      </c>
      <c r="E20" s="134" t="n">
        <v>5369</v>
      </c>
      <c r="F20" s="134" t="n">
        <v>1475</v>
      </c>
      <c r="G20" s="134" t="n">
        <v>5487</v>
      </c>
      <c r="H20" s="134" t="n">
        <v>2537</v>
      </c>
      <c r="I20" s="134" t="n">
        <v>53690</v>
      </c>
      <c r="J20" s="134" t="n">
        <v>4189</v>
      </c>
      <c r="K20" s="134" t="n">
        <v>51979</v>
      </c>
      <c r="L20" s="134" t="n">
        <v>49914</v>
      </c>
      <c r="M20" s="134" t="n">
        <v>38232</v>
      </c>
      <c r="N20" s="135" t="s">
        <v>164</v>
      </c>
    </row>
    <row r="21" customFormat="false" ht="24" hidden="false" customHeight="true" outlineLevel="0" collapsed="false">
      <c r="B21" s="139" t="s">
        <v>63</v>
      </c>
      <c r="C21" s="139" t="n">
        <f aca="false">SUM(C8:C20)</f>
        <v>121522</v>
      </c>
      <c r="D21" s="139" t="n">
        <f aca="false">SUM(D8:D20)</f>
        <v>837860</v>
      </c>
      <c r="E21" s="139" t="n">
        <f aca="false">SUM(E8:E20)</f>
        <v>683437</v>
      </c>
      <c r="F21" s="139" t="n">
        <f aca="false">SUM(F8:F20)</f>
        <v>300661</v>
      </c>
      <c r="G21" s="139" t="n">
        <f aca="false">SUM(G8:G20)</f>
        <v>389598</v>
      </c>
      <c r="H21" s="139" t="n">
        <f aca="false">SUM(H8:H20)</f>
        <v>270419</v>
      </c>
      <c r="I21" s="139" t="n">
        <f aca="false">SUM(I8:I20)</f>
        <v>2846514</v>
      </c>
      <c r="J21" s="139" t="n">
        <f aca="false">SUM(J8:J20)</f>
        <v>279145</v>
      </c>
      <c r="K21" s="139" t="n">
        <f aca="false">SUM(K8:K20)</f>
        <v>2378793</v>
      </c>
      <c r="L21" s="139" t="n">
        <f aca="false">SUM(L8:L20)</f>
        <v>2935253</v>
      </c>
      <c r="M21" s="139" t="n">
        <f aca="false">SUM(M8:M20)</f>
        <v>2384945</v>
      </c>
      <c r="N21" s="140" t="s">
        <v>165</v>
      </c>
    </row>
    <row r="22" customFormat="false" ht="24" hidden="false" customHeight="true" outlineLevel="0" collapsed="false">
      <c r="B22" s="33" t="s">
        <v>65</v>
      </c>
      <c r="C22" s="33"/>
      <c r="D22" s="33"/>
      <c r="E22" s="33"/>
      <c r="F22" s="33"/>
      <c r="G22" s="33"/>
      <c r="H22" s="79"/>
      <c r="I22" s="79"/>
      <c r="J22" s="34" t="s">
        <v>66</v>
      </c>
      <c r="K22" s="34"/>
      <c r="L22" s="34"/>
      <c r="M22" s="34"/>
      <c r="N22" s="34"/>
    </row>
  </sheetData>
  <mergeCells count="7">
    <mergeCell ref="B3:N3"/>
    <mergeCell ref="B4:N4"/>
    <mergeCell ref="B5:B7"/>
    <mergeCell ref="C5:M5"/>
    <mergeCell ref="N5:N7"/>
    <mergeCell ref="B22:G22"/>
    <mergeCell ref="J22:N2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015625" defaultRowHeight="15" zeroHeight="false" outlineLevelRow="0" outlineLevelCol="0"/>
  <cols>
    <col collapsed="false" customWidth="true" hidden="false" outlineLevel="0" max="1" min="1" style="3" width="1.43"/>
    <col collapsed="false" customWidth="true" hidden="false" outlineLevel="0" max="2" min="2" style="3" width="11.1"/>
    <col collapsed="false" customWidth="true" hidden="false" outlineLevel="0" max="14" min="3" style="3" width="11.32"/>
    <col collapsed="false" customWidth="true" hidden="false" outlineLevel="0" max="15" min="15" style="3" width="11.1"/>
    <col collapsed="false" customWidth="true" hidden="false" outlineLevel="0" max="16" min="16" style="3" width="6.32"/>
    <col collapsed="false" customWidth="false" hidden="false" outlineLevel="0" max="257" min="17" style="3" width="10.1"/>
  </cols>
  <sheetData>
    <row r="1" customFormat="false" ht="16.5" hidden="false" customHeight="true" outlineLevel="0" collapsed="false"/>
    <row r="2" s="4" customFormat="true" ht="24" hidden="false" customHeight="true" outlineLevel="0" collapsed="false">
      <c r="B2" s="5" t="s">
        <v>67</v>
      </c>
      <c r="C2" s="5"/>
      <c r="D2" s="3"/>
      <c r="E2" s="3"/>
      <c r="F2" s="6"/>
      <c r="G2" s="6"/>
      <c r="H2" s="6"/>
      <c r="I2" s="6"/>
      <c r="J2" s="6"/>
      <c r="K2" s="6"/>
      <c r="L2" s="6"/>
      <c r="M2" s="6"/>
      <c r="N2" s="6"/>
      <c r="O2" s="7" t="s">
        <v>68</v>
      </c>
    </row>
    <row r="3" s="8" customFormat="true" ht="30" hidden="false" customHeight="true" outlineLevel="0" collapsed="false">
      <c r="B3" s="9" t="s">
        <v>6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30" hidden="false" customHeight="true" outlineLevel="0" collapsed="false">
      <c r="B4" s="11" t="s">
        <v>7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0" hidden="false" customHeight="true" outlineLevel="0" collapsed="false">
      <c r="B5" s="13" t="s">
        <v>34</v>
      </c>
      <c r="C5" s="14" t="s">
        <v>35</v>
      </c>
      <c r="D5" s="15" t="s">
        <v>3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37</v>
      </c>
      <c r="Q5" s="3"/>
      <c r="R5" s="3"/>
      <c r="S5" s="3"/>
      <c r="T5" s="3"/>
    </row>
    <row r="6" s="17" customFormat="true" ht="57" hidden="false" customHeight="true" outlineLevel="0" collapsed="false">
      <c r="B6" s="13"/>
      <c r="C6" s="14"/>
      <c r="D6" s="14" t="s">
        <v>38</v>
      </c>
      <c r="E6" s="18" t="s">
        <v>39</v>
      </c>
      <c r="F6" s="14" t="s">
        <v>40</v>
      </c>
      <c r="G6" s="14" t="s">
        <v>41</v>
      </c>
      <c r="H6" s="14" t="s">
        <v>42</v>
      </c>
      <c r="I6" s="14" t="s">
        <v>43</v>
      </c>
      <c r="J6" s="14" t="s">
        <v>44</v>
      </c>
      <c r="K6" s="18" t="s">
        <v>45</v>
      </c>
      <c r="L6" s="14" t="s">
        <v>46</v>
      </c>
      <c r="M6" s="14" t="s">
        <v>47</v>
      </c>
      <c r="N6" s="14" t="s">
        <v>48</v>
      </c>
      <c r="O6" s="16"/>
      <c r="Q6" s="3"/>
      <c r="R6" s="3"/>
      <c r="S6" s="3"/>
      <c r="T6" s="3"/>
    </row>
    <row r="7" s="19" customFormat="true" ht="57" hidden="false" customHeight="true" outlineLevel="0" collapsed="false">
      <c r="B7" s="13" t="s">
        <v>49</v>
      </c>
      <c r="C7" s="20" t="s">
        <v>50</v>
      </c>
      <c r="D7" s="20" t="s">
        <v>51</v>
      </c>
      <c r="E7" s="20" t="s">
        <v>52</v>
      </c>
      <c r="F7" s="20" t="s">
        <v>53</v>
      </c>
      <c r="G7" s="20" t="s">
        <v>54</v>
      </c>
      <c r="H7" s="21" t="s">
        <v>55</v>
      </c>
      <c r="I7" s="20" t="s">
        <v>56</v>
      </c>
      <c r="J7" s="20" t="s">
        <v>57</v>
      </c>
      <c r="K7" s="22" t="s">
        <v>58</v>
      </c>
      <c r="L7" s="20" t="s">
        <v>59</v>
      </c>
      <c r="M7" s="20" t="s">
        <v>60</v>
      </c>
      <c r="N7" s="20" t="s">
        <v>61</v>
      </c>
      <c r="O7" s="16"/>
      <c r="Q7" s="3"/>
      <c r="R7" s="3"/>
      <c r="S7" s="3"/>
      <c r="T7" s="3"/>
    </row>
    <row r="8" customFormat="false" ht="18" hidden="false" customHeight="true" outlineLevel="0" collapsed="false">
      <c r="A8" s="23"/>
      <c r="B8" s="24" t="n">
        <v>3</v>
      </c>
      <c r="C8" s="25" t="n">
        <v>262258</v>
      </c>
      <c r="D8" s="25" t="n">
        <v>602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6028</v>
      </c>
      <c r="O8" s="26" t="n">
        <v>3</v>
      </c>
    </row>
    <row r="9" customFormat="false" ht="18" hidden="false" customHeight="true" outlineLevel="0" collapsed="false">
      <c r="A9" s="23"/>
      <c r="B9" s="27" t="n">
        <v>4</v>
      </c>
      <c r="C9" s="28" t="n">
        <v>243550</v>
      </c>
      <c r="D9" s="28" t="n">
        <v>25236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25236</v>
      </c>
      <c r="O9" s="29" t="n">
        <v>4</v>
      </c>
    </row>
    <row r="10" customFormat="false" ht="18" hidden="false" customHeight="true" outlineLevel="0" collapsed="false">
      <c r="A10" s="23"/>
      <c r="B10" s="24" t="n">
        <v>5</v>
      </c>
      <c r="C10" s="25" t="n">
        <v>276460</v>
      </c>
      <c r="D10" s="25" t="n">
        <v>9635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4788</v>
      </c>
      <c r="N10" s="25" t="n">
        <v>91566</v>
      </c>
      <c r="O10" s="26" t="n">
        <v>5</v>
      </c>
    </row>
    <row r="11" customFormat="false" ht="18" hidden="false" customHeight="true" outlineLevel="0" collapsed="false">
      <c r="A11" s="23"/>
      <c r="B11" s="27" t="n">
        <v>6</v>
      </c>
      <c r="C11" s="28" t="n">
        <v>202828</v>
      </c>
      <c r="D11" s="28" t="n">
        <v>195633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87811</v>
      </c>
      <c r="N11" s="28" t="n">
        <v>7822</v>
      </c>
      <c r="O11" s="29" t="n">
        <v>6</v>
      </c>
    </row>
    <row r="12" customFormat="false" ht="18" hidden="false" customHeight="true" outlineLevel="0" collapsed="false">
      <c r="A12" s="23"/>
      <c r="B12" s="24" t="n">
        <v>7</v>
      </c>
      <c r="C12" s="25" t="n">
        <v>190818</v>
      </c>
      <c r="D12" s="25" t="n">
        <v>18934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89349</v>
      </c>
      <c r="N12" s="25" t="n">
        <v>0</v>
      </c>
      <c r="O12" s="26" t="n">
        <v>7</v>
      </c>
    </row>
    <row r="13" customFormat="false" ht="18" hidden="false" customHeight="true" outlineLevel="0" collapsed="false">
      <c r="A13" s="23"/>
      <c r="B13" s="27" t="n">
        <v>8</v>
      </c>
      <c r="C13" s="28" t="n">
        <v>203294</v>
      </c>
      <c r="D13" s="28" t="n">
        <v>201678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01678</v>
      </c>
      <c r="N13" s="28" t="n">
        <v>0</v>
      </c>
      <c r="O13" s="29" t="n">
        <v>8</v>
      </c>
    </row>
    <row r="14" customFormat="false" ht="18" hidden="false" customHeight="true" outlineLevel="0" collapsed="false">
      <c r="A14" s="23"/>
      <c r="B14" s="24" t="n">
        <v>9</v>
      </c>
      <c r="C14" s="25" t="n">
        <v>207413</v>
      </c>
      <c r="D14" s="25" t="n">
        <v>20682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206825</v>
      </c>
      <c r="N14" s="25" t="n">
        <v>0</v>
      </c>
      <c r="O14" s="26" t="n">
        <v>9</v>
      </c>
    </row>
    <row r="15" customFormat="false" ht="18" hidden="false" customHeight="true" outlineLevel="0" collapsed="false">
      <c r="A15" s="23"/>
      <c r="B15" s="27" t="n">
        <v>10</v>
      </c>
      <c r="C15" s="28" t="n">
        <v>207520</v>
      </c>
      <c r="D15" s="28" t="n">
        <v>206819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206819</v>
      </c>
      <c r="N15" s="28" t="n">
        <v>0</v>
      </c>
      <c r="O15" s="29" t="n">
        <v>10</v>
      </c>
    </row>
    <row r="16" customFormat="false" ht="18" hidden="false" customHeight="true" outlineLevel="0" collapsed="false">
      <c r="A16" s="23"/>
      <c r="B16" s="24" t="n">
        <v>11</v>
      </c>
      <c r="C16" s="25" t="n">
        <v>201955</v>
      </c>
      <c r="D16" s="25" t="n">
        <v>20195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10641</v>
      </c>
      <c r="M16" s="25" t="n">
        <v>191314</v>
      </c>
      <c r="N16" s="25" t="n">
        <v>0</v>
      </c>
      <c r="O16" s="26" t="n">
        <v>11</v>
      </c>
    </row>
    <row r="17" customFormat="false" ht="18" hidden="false" customHeight="true" outlineLevel="0" collapsed="false">
      <c r="A17" s="23"/>
      <c r="B17" s="27" t="n">
        <v>12</v>
      </c>
      <c r="C17" s="28" t="n">
        <v>198974</v>
      </c>
      <c r="D17" s="28" t="n">
        <v>194518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173424</v>
      </c>
      <c r="M17" s="28" t="n">
        <v>21094</v>
      </c>
      <c r="N17" s="28" t="n">
        <v>0</v>
      </c>
      <c r="O17" s="29" t="n">
        <v>12</v>
      </c>
    </row>
    <row r="18" customFormat="false" ht="18" hidden="false" customHeight="true" outlineLevel="0" collapsed="false">
      <c r="A18" s="23"/>
      <c r="B18" s="24" t="n">
        <v>13</v>
      </c>
      <c r="C18" s="25" t="n">
        <v>184597</v>
      </c>
      <c r="D18" s="25" t="n">
        <v>17896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174611</v>
      </c>
      <c r="M18" s="25" t="n">
        <v>4358</v>
      </c>
      <c r="N18" s="25" t="n">
        <v>0</v>
      </c>
      <c r="O18" s="26" t="n">
        <v>13</v>
      </c>
    </row>
    <row r="19" customFormat="false" ht="18" hidden="false" customHeight="true" outlineLevel="0" collapsed="false">
      <c r="A19" s="23"/>
      <c r="B19" s="27" t="n">
        <v>14</v>
      </c>
      <c r="C19" s="28" t="n">
        <v>170729</v>
      </c>
      <c r="D19" s="28" t="n">
        <v>167026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861</v>
      </c>
      <c r="K19" s="28" t="n">
        <v>0</v>
      </c>
      <c r="L19" s="28" t="n">
        <v>163346</v>
      </c>
      <c r="M19" s="28" t="n">
        <v>1819</v>
      </c>
      <c r="N19" s="28" t="n">
        <v>0</v>
      </c>
      <c r="O19" s="29" t="n">
        <v>14</v>
      </c>
    </row>
    <row r="20" customFormat="false" ht="18" hidden="false" customHeight="true" outlineLevel="0" collapsed="false">
      <c r="A20" s="23"/>
      <c r="B20" s="24" t="n">
        <v>15</v>
      </c>
      <c r="C20" s="25" t="n">
        <v>196560</v>
      </c>
      <c r="D20" s="25" t="n">
        <v>19083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148904</v>
      </c>
      <c r="K20" s="25" t="n">
        <v>1084</v>
      </c>
      <c r="L20" s="25" t="n">
        <v>37811</v>
      </c>
      <c r="M20" s="25" t="n">
        <v>3039</v>
      </c>
      <c r="N20" s="25" t="n">
        <v>0</v>
      </c>
      <c r="O20" s="26" t="n">
        <v>15</v>
      </c>
    </row>
    <row r="21" customFormat="false" ht="18" hidden="false" customHeight="true" outlineLevel="0" collapsed="false">
      <c r="A21" s="23"/>
      <c r="B21" s="27" t="n">
        <v>16</v>
      </c>
      <c r="C21" s="28" t="n">
        <v>203056</v>
      </c>
      <c r="D21" s="28" t="n">
        <v>195084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74801</v>
      </c>
      <c r="K21" s="28" t="n">
        <v>1176</v>
      </c>
      <c r="L21" s="28" t="n">
        <v>17357</v>
      </c>
      <c r="M21" s="28" t="n">
        <v>1750</v>
      </c>
      <c r="N21" s="28" t="n">
        <v>0</v>
      </c>
      <c r="O21" s="29" t="n">
        <v>16</v>
      </c>
    </row>
    <row r="22" customFormat="false" ht="18" hidden="false" customHeight="true" outlineLevel="0" collapsed="false">
      <c r="A22" s="23"/>
      <c r="B22" s="24" t="n">
        <v>17</v>
      </c>
      <c r="C22" s="25" t="n">
        <v>156138</v>
      </c>
      <c r="D22" s="25" t="n">
        <v>142431</v>
      </c>
      <c r="E22" s="25" t="n">
        <v>0</v>
      </c>
      <c r="F22" s="25" t="n">
        <v>0</v>
      </c>
      <c r="G22" s="25" t="n">
        <v>0</v>
      </c>
      <c r="H22" s="25" t="n">
        <v>528</v>
      </c>
      <c r="I22" s="25" t="n">
        <v>1433</v>
      </c>
      <c r="J22" s="25" t="n">
        <v>135699</v>
      </c>
      <c r="K22" s="25" t="n">
        <v>468</v>
      </c>
      <c r="L22" s="25" t="n">
        <v>3865</v>
      </c>
      <c r="M22" s="25" t="n">
        <v>438</v>
      </c>
      <c r="N22" s="25" t="n">
        <v>0</v>
      </c>
      <c r="O22" s="26" t="n">
        <v>17</v>
      </c>
    </row>
    <row r="23" customFormat="false" ht="18" hidden="false" customHeight="true" outlineLevel="0" collapsed="false">
      <c r="A23" s="23"/>
      <c r="B23" s="27" t="n">
        <v>18</v>
      </c>
      <c r="C23" s="28" t="n">
        <v>186515</v>
      </c>
      <c r="D23" s="28" t="n">
        <v>154732</v>
      </c>
      <c r="E23" s="28" t="n">
        <v>0</v>
      </c>
      <c r="F23" s="28" t="n">
        <v>0</v>
      </c>
      <c r="G23" s="28" t="n">
        <v>0</v>
      </c>
      <c r="H23" s="28" t="n">
        <v>48632</v>
      </c>
      <c r="I23" s="28" t="n">
        <v>8206</v>
      </c>
      <c r="J23" s="28" t="n">
        <v>90660</v>
      </c>
      <c r="K23" s="28" t="n">
        <v>1597</v>
      </c>
      <c r="L23" s="28" t="n">
        <v>5637</v>
      </c>
      <c r="M23" s="28" t="n">
        <v>0</v>
      </c>
      <c r="N23" s="28" t="n">
        <v>0</v>
      </c>
      <c r="O23" s="29" t="n">
        <v>18</v>
      </c>
    </row>
    <row r="24" customFormat="false" ht="18" hidden="false" customHeight="true" outlineLevel="0" collapsed="false">
      <c r="A24" s="23"/>
      <c r="B24" s="24" t="n">
        <v>19</v>
      </c>
      <c r="C24" s="25" t="n">
        <v>168866</v>
      </c>
      <c r="D24" s="25" t="n">
        <v>123912</v>
      </c>
      <c r="E24" s="25" t="n">
        <v>0</v>
      </c>
      <c r="F24" s="25" t="n">
        <v>0</v>
      </c>
      <c r="G24" s="25" t="n">
        <v>0</v>
      </c>
      <c r="H24" s="25" t="n">
        <v>71064</v>
      </c>
      <c r="I24" s="25" t="n">
        <v>14369</v>
      </c>
      <c r="J24" s="25" t="n">
        <v>35241</v>
      </c>
      <c r="K24" s="25" t="n">
        <v>651</v>
      </c>
      <c r="L24" s="25" t="n">
        <v>2587</v>
      </c>
      <c r="M24" s="25" t="n">
        <v>0</v>
      </c>
      <c r="N24" s="25" t="n">
        <v>0</v>
      </c>
      <c r="O24" s="26" t="n">
        <v>19</v>
      </c>
    </row>
    <row r="25" customFormat="false" ht="18" hidden="false" customHeight="true" outlineLevel="0" collapsed="false">
      <c r="A25" s="23"/>
      <c r="B25" s="27" t="n">
        <v>20</v>
      </c>
      <c r="C25" s="28" t="n">
        <v>223445</v>
      </c>
      <c r="D25" s="28" t="n">
        <v>153516</v>
      </c>
      <c r="E25" s="28" t="n">
        <v>0</v>
      </c>
      <c r="F25" s="28" t="n">
        <v>0</v>
      </c>
      <c r="G25" s="28" t="n">
        <v>0</v>
      </c>
      <c r="H25" s="28" t="n">
        <v>117309</v>
      </c>
      <c r="I25" s="28" t="n">
        <v>17764</v>
      </c>
      <c r="J25" s="28" t="n">
        <v>16704</v>
      </c>
      <c r="K25" s="28" t="n">
        <v>931</v>
      </c>
      <c r="L25" s="28" t="n">
        <v>808</v>
      </c>
      <c r="M25" s="28" t="n">
        <v>0</v>
      </c>
      <c r="N25" s="28" t="n">
        <v>0</v>
      </c>
      <c r="O25" s="29" t="n">
        <v>20</v>
      </c>
    </row>
    <row r="26" customFormat="false" ht="18" hidden="false" customHeight="true" outlineLevel="0" collapsed="false">
      <c r="A26" s="23"/>
      <c r="B26" s="24" t="n">
        <v>21</v>
      </c>
      <c r="C26" s="25" t="n">
        <v>212599</v>
      </c>
      <c r="D26" s="25" t="n">
        <v>125135</v>
      </c>
      <c r="E26" s="25" t="n">
        <v>0</v>
      </c>
      <c r="F26" s="25" t="n">
        <v>324</v>
      </c>
      <c r="G26" s="25" t="n">
        <v>0</v>
      </c>
      <c r="H26" s="25" t="n">
        <v>92111</v>
      </c>
      <c r="I26" s="25" t="n">
        <v>17862</v>
      </c>
      <c r="J26" s="25" t="n">
        <v>12807</v>
      </c>
      <c r="K26" s="25" t="n">
        <v>911</v>
      </c>
      <c r="L26" s="25" t="n">
        <v>1120</v>
      </c>
      <c r="M26" s="25" t="n">
        <v>0</v>
      </c>
      <c r="N26" s="25" t="n">
        <v>0</v>
      </c>
      <c r="O26" s="26" t="n">
        <v>21</v>
      </c>
    </row>
    <row r="27" customFormat="false" ht="18" hidden="false" customHeight="true" outlineLevel="0" collapsed="false">
      <c r="A27" s="23"/>
      <c r="B27" s="27" t="n">
        <v>22</v>
      </c>
      <c r="C27" s="28" t="n">
        <v>224460</v>
      </c>
      <c r="D27" s="28" t="n">
        <v>104423</v>
      </c>
      <c r="E27" s="28" t="n">
        <v>0</v>
      </c>
      <c r="F27" s="28" t="n">
        <v>0</v>
      </c>
      <c r="G27" s="28" t="n">
        <v>0</v>
      </c>
      <c r="H27" s="28" t="n">
        <v>88323</v>
      </c>
      <c r="I27" s="28" t="n">
        <v>9911</v>
      </c>
      <c r="J27" s="28" t="n">
        <v>5831</v>
      </c>
      <c r="K27" s="28" t="n">
        <v>0</v>
      </c>
      <c r="L27" s="28" t="n">
        <v>358</v>
      </c>
      <c r="M27" s="28" t="n">
        <v>0</v>
      </c>
      <c r="N27" s="28" t="n">
        <v>0</v>
      </c>
      <c r="O27" s="29" t="n">
        <v>22</v>
      </c>
    </row>
    <row r="28" customFormat="false" ht="18" hidden="false" customHeight="true" outlineLevel="0" collapsed="false">
      <c r="A28" s="23"/>
      <c r="B28" s="24" t="n">
        <v>23</v>
      </c>
      <c r="C28" s="25" t="n">
        <v>200162</v>
      </c>
      <c r="D28" s="25" t="n">
        <v>72621</v>
      </c>
      <c r="E28" s="25" t="n">
        <v>0</v>
      </c>
      <c r="F28" s="25" t="n">
        <v>0</v>
      </c>
      <c r="G28" s="25" t="n">
        <v>1128</v>
      </c>
      <c r="H28" s="25" t="n">
        <v>60591</v>
      </c>
      <c r="I28" s="25" t="n">
        <v>6625</v>
      </c>
      <c r="J28" s="25" t="n">
        <v>3629</v>
      </c>
      <c r="K28" s="25" t="n">
        <v>648</v>
      </c>
      <c r="L28" s="25" t="n">
        <v>0</v>
      </c>
      <c r="M28" s="25" t="n">
        <v>0</v>
      </c>
      <c r="N28" s="25" t="n">
        <v>0</v>
      </c>
      <c r="O28" s="26" t="n">
        <v>23</v>
      </c>
    </row>
    <row r="29" customFormat="false" ht="18" hidden="false" customHeight="true" outlineLevel="0" collapsed="false">
      <c r="A29" s="23"/>
      <c r="B29" s="27" t="n">
        <v>24</v>
      </c>
      <c r="C29" s="28" t="n">
        <v>193967</v>
      </c>
      <c r="D29" s="28" t="n">
        <v>38414</v>
      </c>
      <c r="E29" s="28" t="n">
        <v>0</v>
      </c>
      <c r="F29" s="28" t="n">
        <v>1277</v>
      </c>
      <c r="G29" s="28" t="n">
        <v>562</v>
      </c>
      <c r="H29" s="28" t="n">
        <v>31935</v>
      </c>
      <c r="I29" s="28" t="n">
        <v>3457</v>
      </c>
      <c r="J29" s="28" t="n">
        <v>1183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24</v>
      </c>
    </row>
    <row r="30" customFormat="false" ht="18" hidden="false" customHeight="true" outlineLevel="0" collapsed="false">
      <c r="A30" s="23"/>
      <c r="B30" s="24" t="n">
        <v>25</v>
      </c>
      <c r="C30" s="25" t="n">
        <v>211428</v>
      </c>
      <c r="D30" s="25" t="n">
        <v>24267</v>
      </c>
      <c r="E30" s="25" t="n">
        <v>0</v>
      </c>
      <c r="F30" s="25" t="n">
        <v>704</v>
      </c>
      <c r="G30" s="25" t="n">
        <v>442</v>
      </c>
      <c r="H30" s="25" t="n">
        <v>17055</v>
      </c>
      <c r="I30" s="25" t="n">
        <v>3200</v>
      </c>
      <c r="J30" s="25" t="n">
        <v>2866</v>
      </c>
      <c r="K30" s="25" t="n">
        <v>0</v>
      </c>
      <c r="L30" s="25" t="n">
        <v>0</v>
      </c>
      <c r="M30" s="25" t="n">
        <v>0</v>
      </c>
      <c r="N30" s="25" t="n">
        <v>0</v>
      </c>
      <c r="O30" s="26" t="n">
        <v>25</v>
      </c>
    </row>
    <row r="31" customFormat="false" ht="18" hidden="false" customHeight="true" outlineLevel="0" collapsed="false">
      <c r="A31" s="23"/>
      <c r="B31" s="27" t="n">
        <v>26</v>
      </c>
      <c r="C31" s="28" t="n">
        <v>188379</v>
      </c>
      <c r="D31" s="28" t="n">
        <v>12398</v>
      </c>
      <c r="E31" s="28" t="n">
        <v>73</v>
      </c>
      <c r="F31" s="28" t="n">
        <v>1657</v>
      </c>
      <c r="G31" s="28" t="n">
        <v>0</v>
      </c>
      <c r="H31" s="28" t="n">
        <v>7048</v>
      </c>
      <c r="I31" s="28" t="n">
        <v>1653</v>
      </c>
      <c r="J31" s="28" t="n">
        <v>1207</v>
      </c>
      <c r="K31" s="28" t="n">
        <v>760</v>
      </c>
      <c r="L31" s="28" t="n">
        <v>0</v>
      </c>
      <c r="M31" s="28" t="n">
        <v>0</v>
      </c>
      <c r="N31" s="28" t="n">
        <v>0</v>
      </c>
      <c r="O31" s="29" t="n">
        <v>26</v>
      </c>
    </row>
    <row r="32" customFormat="false" ht="18" hidden="false" customHeight="true" outlineLevel="0" collapsed="false">
      <c r="A32" s="23"/>
      <c r="B32" s="24" t="n">
        <v>27</v>
      </c>
      <c r="C32" s="25" t="n">
        <v>219429</v>
      </c>
      <c r="D32" s="25" t="n">
        <v>10062</v>
      </c>
      <c r="E32" s="25" t="n">
        <v>406</v>
      </c>
      <c r="F32" s="25" t="n">
        <v>875</v>
      </c>
      <c r="G32" s="25" t="n">
        <v>0</v>
      </c>
      <c r="H32" s="25" t="n">
        <v>7887</v>
      </c>
      <c r="I32" s="25" t="n">
        <v>454</v>
      </c>
      <c r="J32" s="25" t="n">
        <v>91</v>
      </c>
      <c r="K32" s="25" t="n">
        <v>349</v>
      </c>
      <c r="L32" s="25" t="n">
        <v>0</v>
      </c>
      <c r="M32" s="25" t="n">
        <v>0</v>
      </c>
      <c r="N32" s="25" t="n">
        <v>0</v>
      </c>
      <c r="O32" s="26" t="n">
        <v>27</v>
      </c>
    </row>
    <row r="33" customFormat="false" ht="18" hidden="false" customHeight="true" outlineLevel="0" collapsed="false">
      <c r="A33" s="23"/>
      <c r="B33" s="27" t="n">
        <v>28</v>
      </c>
      <c r="C33" s="28" t="n">
        <v>184591</v>
      </c>
      <c r="D33" s="28" t="n">
        <v>8201</v>
      </c>
      <c r="E33" s="28" t="n">
        <v>130</v>
      </c>
      <c r="F33" s="28" t="n">
        <v>1062</v>
      </c>
      <c r="G33" s="28" t="n">
        <v>0</v>
      </c>
      <c r="H33" s="28" t="n">
        <v>4690</v>
      </c>
      <c r="I33" s="28" t="n">
        <v>732</v>
      </c>
      <c r="J33" s="28" t="n">
        <v>1587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28</v>
      </c>
    </row>
    <row r="34" customFormat="false" ht="18" hidden="false" customHeight="true" outlineLevel="0" collapsed="false">
      <c r="A34" s="23"/>
      <c r="B34" s="24" t="n">
        <v>29</v>
      </c>
      <c r="C34" s="25" t="n">
        <v>176016</v>
      </c>
      <c r="D34" s="25" t="n">
        <v>5907</v>
      </c>
      <c r="E34" s="25" t="n">
        <v>0</v>
      </c>
      <c r="F34" s="25" t="n">
        <v>288</v>
      </c>
      <c r="G34" s="25" t="n">
        <v>483</v>
      </c>
      <c r="H34" s="25" t="n">
        <v>3407</v>
      </c>
      <c r="I34" s="25" t="n">
        <v>494</v>
      </c>
      <c r="J34" s="25" t="n">
        <v>1235</v>
      </c>
      <c r="K34" s="25" t="n">
        <v>0</v>
      </c>
      <c r="L34" s="25" t="n">
        <v>0</v>
      </c>
      <c r="M34" s="25" t="n">
        <v>0</v>
      </c>
      <c r="N34" s="25" t="n">
        <v>0</v>
      </c>
      <c r="O34" s="26" t="n">
        <v>29</v>
      </c>
    </row>
    <row r="35" customFormat="false" ht="18" hidden="false" customHeight="true" outlineLevel="0" collapsed="false">
      <c r="A35" s="23"/>
      <c r="B35" s="27" t="s">
        <v>62</v>
      </c>
      <c r="C35" s="28" t="n">
        <v>4308413</v>
      </c>
      <c r="D35" s="28" t="n">
        <v>37157</v>
      </c>
      <c r="E35" s="28" t="n">
        <v>1727</v>
      </c>
      <c r="F35" s="28" t="n">
        <v>4356</v>
      </c>
      <c r="G35" s="28" t="n">
        <v>382</v>
      </c>
      <c r="H35" s="28" t="n">
        <v>22530</v>
      </c>
      <c r="I35" s="28" t="n">
        <v>1471</v>
      </c>
      <c r="J35" s="28" t="n">
        <v>6691</v>
      </c>
      <c r="K35" s="28"/>
      <c r="L35" s="28"/>
      <c r="M35" s="28"/>
      <c r="N35" s="28"/>
      <c r="O35" s="29" t="s">
        <v>62</v>
      </c>
    </row>
    <row r="36" customFormat="false" ht="15.6" hidden="false" customHeight="false" outlineLevel="0" collapsed="false">
      <c r="A36" s="23"/>
      <c r="B36" s="30" t="s">
        <v>63</v>
      </c>
      <c r="C36" s="31" t="n">
        <f aca="false">SUM(C8:C35)</f>
        <v>9804420</v>
      </c>
      <c r="D36" s="31" t="n">
        <f aca="false">SUM(D8:D35)</f>
        <v>3269488</v>
      </c>
      <c r="E36" s="31" t="n">
        <f aca="false">SUM(E8:E35)</f>
        <v>2336</v>
      </c>
      <c r="F36" s="31" t="n">
        <f aca="false">SUM(F8:F35)</f>
        <v>10543</v>
      </c>
      <c r="G36" s="31" t="n">
        <f aca="false">SUM(G8:G35)</f>
        <v>2997</v>
      </c>
      <c r="H36" s="31" t="n">
        <f aca="false">SUM(H8:H35)</f>
        <v>573110</v>
      </c>
      <c r="I36" s="31" t="n">
        <f aca="false">SUM(I8:I35)</f>
        <v>87631</v>
      </c>
      <c r="J36" s="31" t="n">
        <f aca="false">SUM(J8:J35)</f>
        <v>640997</v>
      </c>
      <c r="K36" s="31" t="n">
        <f aca="false">SUM(K8:K35)</f>
        <v>8575</v>
      </c>
      <c r="L36" s="31" t="n">
        <f aca="false">SUM(L8:L35)</f>
        <v>591565</v>
      </c>
      <c r="M36" s="31" t="n">
        <f aca="false">SUM(M8:M35)</f>
        <v>1221082</v>
      </c>
      <c r="N36" s="31" t="n">
        <f aca="false">SUM(N8:N35)</f>
        <v>130652</v>
      </c>
      <c r="O36" s="32" t="s">
        <v>64</v>
      </c>
    </row>
    <row r="37" s="6" customFormat="true" ht="23.25" hidden="false" customHeight="true" outlineLevel="0" collapsed="false">
      <c r="A37" s="3"/>
      <c r="B37" s="33" t="s">
        <v>65</v>
      </c>
      <c r="C37" s="33"/>
      <c r="D37" s="33"/>
      <c r="E37" s="33"/>
      <c r="F37" s="33"/>
      <c r="G37" s="33"/>
      <c r="H37" s="3"/>
      <c r="I37" s="3"/>
      <c r="J37" s="3"/>
      <c r="K37" s="34" t="s">
        <v>66</v>
      </c>
      <c r="L37" s="34"/>
      <c r="M37" s="34"/>
      <c r="N37" s="34"/>
      <c r="O37" s="34"/>
    </row>
    <row r="38" customFormat="false" ht="15.6" hidden="false" customHeight="false" outlineLevel="0" collapsed="false">
      <c r="B38" s="35"/>
      <c r="C38" s="35"/>
      <c r="D38" s="35"/>
      <c r="E38" s="35"/>
      <c r="F38" s="35"/>
      <c r="G38" s="35"/>
      <c r="M38" s="36"/>
      <c r="N38" s="36"/>
      <c r="O38" s="36"/>
    </row>
    <row r="40" customFormat="false" ht="15.6" hidden="false" customHeight="false" outlineLevel="0" collapsed="false">
      <c r="N40" s="37"/>
    </row>
    <row r="41" customFormat="false" ht="15" hidden="false" customHeight="false" outlineLevel="0" collapsed="false">
      <c r="I41" s="38"/>
      <c r="J41" s="38"/>
      <c r="K41" s="38"/>
      <c r="L41" s="38"/>
      <c r="M41" s="38"/>
    </row>
    <row r="42" customFormat="false" ht="15" hidden="false" customHeight="false" outlineLevel="0" collapsed="false">
      <c r="I42" s="38"/>
      <c r="J42" s="38"/>
      <c r="K42" s="38"/>
      <c r="L42" s="38"/>
      <c r="M42" s="38"/>
    </row>
  </sheetData>
  <mergeCells count="11">
    <mergeCell ref="B2:C2"/>
    <mergeCell ref="B3:O3"/>
    <mergeCell ref="B4:O4"/>
    <mergeCell ref="B5:B7"/>
    <mergeCell ref="C5:C6"/>
    <mergeCell ref="D5:N5"/>
    <mergeCell ref="O5:O7"/>
    <mergeCell ref="B37:G37"/>
    <mergeCell ref="K37:O37"/>
    <mergeCell ref="B38:G38"/>
    <mergeCell ref="M38:O3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N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16.1015625" defaultRowHeight="29.25" zeroHeight="false" outlineLevelRow="0" outlineLevelCol="0"/>
  <cols>
    <col collapsed="false" customWidth="true" hidden="false" outlineLevel="0" max="1" min="1" style="106" width="2.43"/>
    <col collapsed="false" customWidth="true" hidden="false" outlineLevel="0" max="2" min="2" style="106" width="26.88"/>
    <col collapsed="false" customWidth="true" hidden="false" outlineLevel="0" max="8" min="3" style="106" width="21.88"/>
    <col collapsed="false" customWidth="true" hidden="false" outlineLevel="0" max="9" min="9" style="106" width="19.55"/>
    <col collapsed="false" customWidth="false" hidden="false" outlineLevel="0" max="257" min="10" style="106" width="16.1"/>
  </cols>
  <sheetData>
    <row r="2" customFormat="false" ht="29.25" hidden="false" customHeight="true" outlineLevel="0" collapsed="false">
      <c r="B2" s="6" t="s">
        <v>354</v>
      </c>
      <c r="C2" s="6"/>
      <c r="D2" s="6"/>
      <c r="E2" s="6"/>
      <c r="F2" s="6"/>
      <c r="G2" s="6"/>
      <c r="H2" s="6"/>
      <c r="I2" s="7" t="s">
        <v>355</v>
      </c>
    </row>
    <row r="3" s="107" customFormat="true" ht="30" hidden="false" customHeight="true" outlineLevel="0" collapsed="false">
      <c r="B3" s="141" t="s">
        <v>356</v>
      </c>
      <c r="C3" s="141"/>
      <c r="D3" s="141"/>
      <c r="E3" s="141"/>
      <c r="F3" s="141"/>
      <c r="G3" s="141"/>
      <c r="H3" s="141"/>
      <c r="I3" s="141"/>
    </row>
    <row r="4" s="109" customFormat="true" ht="30" hidden="false" customHeight="true" outlineLevel="0" collapsed="false">
      <c r="B4" s="142" t="s">
        <v>357</v>
      </c>
      <c r="C4" s="142"/>
      <c r="D4" s="142"/>
      <c r="E4" s="142"/>
      <c r="F4" s="142"/>
      <c r="G4" s="142"/>
      <c r="H4" s="142"/>
      <c r="I4" s="142"/>
    </row>
    <row r="5" customFormat="false" ht="29.25" hidden="false" customHeight="true" outlineLevel="0" collapsed="false">
      <c r="B5" s="13" t="s">
        <v>306</v>
      </c>
      <c r="C5" s="112" t="s">
        <v>130</v>
      </c>
      <c r="D5" s="143" t="s">
        <v>358</v>
      </c>
      <c r="E5" s="143"/>
      <c r="F5" s="143"/>
      <c r="G5" s="143"/>
      <c r="H5" s="143"/>
      <c r="I5" s="16" t="s">
        <v>129</v>
      </c>
    </row>
    <row r="6" customFormat="false" ht="35.25" hidden="false" customHeight="true" outlineLevel="0" collapsed="false">
      <c r="B6" s="13"/>
      <c r="C6" s="13"/>
      <c r="D6" s="144" t="s">
        <v>225</v>
      </c>
      <c r="E6" s="144" t="s">
        <v>359</v>
      </c>
      <c r="F6" s="144" t="s">
        <v>360</v>
      </c>
      <c r="G6" s="144" t="s">
        <v>361</v>
      </c>
      <c r="H6" s="118" t="s">
        <v>362</v>
      </c>
      <c r="I6" s="16"/>
    </row>
    <row r="7" customFormat="false" ht="35.25" hidden="false" customHeight="true" outlineLevel="0" collapsed="false">
      <c r="B7" s="13"/>
      <c r="C7" s="114" t="s">
        <v>63</v>
      </c>
      <c r="D7" s="105" t="s">
        <v>235</v>
      </c>
      <c r="E7" s="20" t="s">
        <v>363</v>
      </c>
      <c r="F7" s="20" t="s">
        <v>364</v>
      </c>
      <c r="G7" s="20" t="s">
        <v>365</v>
      </c>
      <c r="H7" s="20" t="s">
        <v>366</v>
      </c>
      <c r="I7" s="16"/>
    </row>
    <row r="8" customFormat="false" ht="30.75" hidden="false" customHeight="true" outlineLevel="0" collapsed="false">
      <c r="B8" s="71" t="s">
        <v>139</v>
      </c>
      <c r="C8" s="145" t="n">
        <f aca="false">SUM(D8:H8)</f>
        <v>6261.4</v>
      </c>
      <c r="D8" s="145" t="n">
        <v>1295.1</v>
      </c>
      <c r="E8" s="145" t="n">
        <v>1102.9</v>
      </c>
      <c r="F8" s="145" t="n">
        <v>408.5</v>
      </c>
      <c r="G8" s="145" t="n">
        <v>259.6</v>
      </c>
      <c r="H8" s="145" t="n">
        <v>3195.3</v>
      </c>
      <c r="I8" s="72" t="s">
        <v>140</v>
      </c>
      <c r="J8" s="146"/>
      <c r="K8" s="146"/>
      <c r="L8" s="146"/>
      <c r="M8" s="146"/>
      <c r="N8" s="146"/>
    </row>
    <row r="9" customFormat="false" ht="30.75" hidden="false" customHeight="true" outlineLevel="0" collapsed="false">
      <c r="B9" s="73" t="s">
        <v>141</v>
      </c>
      <c r="C9" s="147" t="n">
        <f aca="false">SUM(D9:H9)</f>
        <v>5040.8</v>
      </c>
      <c r="D9" s="147" t="n">
        <v>1457.2</v>
      </c>
      <c r="E9" s="147" t="n">
        <v>1068.3</v>
      </c>
      <c r="F9" s="147" t="n">
        <v>393.2</v>
      </c>
      <c r="G9" s="147" t="n">
        <v>155.7</v>
      </c>
      <c r="H9" s="147" t="n">
        <v>1966.4</v>
      </c>
      <c r="I9" s="74" t="s">
        <v>142</v>
      </c>
      <c r="J9" s="146"/>
      <c r="K9" s="146"/>
      <c r="L9" s="146"/>
      <c r="M9" s="146"/>
      <c r="N9" s="146"/>
    </row>
    <row r="10" customFormat="false" ht="30.75" hidden="false" customHeight="true" outlineLevel="0" collapsed="false">
      <c r="B10" s="71" t="s">
        <v>143</v>
      </c>
      <c r="C10" s="145" t="n">
        <f aca="false">SUM(D10:H10)</f>
        <v>1517.3</v>
      </c>
      <c r="D10" s="145" t="n">
        <v>458.5</v>
      </c>
      <c r="E10" s="145" t="n">
        <v>544.6</v>
      </c>
      <c r="F10" s="145" t="n">
        <v>173.9</v>
      </c>
      <c r="G10" s="145" t="n">
        <v>60</v>
      </c>
      <c r="H10" s="145" t="n">
        <v>280.3</v>
      </c>
      <c r="I10" s="72" t="s">
        <v>144</v>
      </c>
      <c r="J10" s="146"/>
      <c r="K10" s="146"/>
      <c r="L10" s="146"/>
      <c r="M10" s="146"/>
      <c r="N10" s="146"/>
    </row>
    <row r="11" customFormat="false" ht="30.75" hidden="false" customHeight="true" outlineLevel="0" collapsed="false">
      <c r="B11" s="73" t="s">
        <v>145</v>
      </c>
      <c r="C11" s="147" t="n">
        <f aca="false">SUM(D11:H11)</f>
        <v>995.4</v>
      </c>
      <c r="D11" s="147" t="n">
        <v>468.9</v>
      </c>
      <c r="E11" s="147" t="n">
        <v>282.6</v>
      </c>
      <c r="F11" s="147" t="n">
        <v>77</v>
      </c>
      <c r="G11" s="147" t="n">
        <v>34.5</v>
      </c>
      <c r="H11" s="147" t="n">
        <v>132.4</v>
      </c>
      <c r="I11" s="74" t="s">
        <v>146</v>
      </c>
      <c r="J11" s="146"/>
      <c r="K11" s="146"/>
      <c r="L11" s="146"/>
      <c r="M11" s="146"/>
      <c r="N11" s="146"/>
    </row>
    <row r="12" customFormat="false" ht="30.75" hidden="false" customHeight="true" outlineLevel="0" collapsed="false">
      <c r="B12" s="71" t="s">
        <v>147</v>
      </c>
      <c r="C12" s="145" t="n">
        <f aca="false">SUM(D12:H12)</f>
        <v>3871</v>
      </c>
      <c r="D12" s="145" t="n">
        <v>1323.7</v>
      </c>
      <c r="E12" s="145" t="n">
        <v>673.8</v>
      </c>
      <c r="F12" s="145" t="n">
        <v>356.3</v>
      </c>
      <c r="G12" s="145" t="n">
        <v>107.9</v>
      </c>
      <c r="H12" s="145" t="n">
        <v>1409.3</v>
      </c>
      <c r="I12" s="72" t="s">
        <v>148</v>
      </c>
      <c r="J12" s="146"/>
      <c r="K12" s="146"/>
      <c r="L12" s="146"/>
      <c r="M12" s="146"/>
      <c r="N12" s="146"/>
    </row>
    <row r="13" customFormat="false" ht="30.75" hidden="false" customHeight="true" outlineLevel="0" collapsed="false">
      <c r="B13" s="73" t="s">
        <v>149</v>
      </c>
      <c r="C13" s="147" t="n">
        <f aca="false">SUM(D13:H13)</f>
        <v>1278.6</v>
      </c>
      <c r="D13" s="147" t="n">
        <v>473.5</v>
      </c>
      <c r="E13" s="147" t="n">
        <v>439.3</v>
      </c>
      <c r="F13" s="147" t="n">
        <v>175.6</v>
      </c>
      <c r="G13" s="147" t="n">
        <v>30.7</v>
      </c>
      <c r="H13" s="147" t="n">
        <v>159.5</v>
      </c>
      <c r="I13" s="74" t="s">
        <v>150</v>
      </c>
      <c r="J13" s="146"/>
      <c r="K13" s="146"/>
      <c r="L13" s="146"/>
      <c r="M13" s="146"/>
      <c r="N13" s="146"/>
    </row>
    <row r="14" customFormat="false" ht="30.75" hidden="false" customHeight="true" outlineLevel="0" collapsed="false">
      <c r="B14" s="71" t="s">
        <v>151</v>
      </c>
      <c r="C14" s="145" t="n">
        <f aca="false">SUM(D14:H14)</f>
        <v>565.2</v>
      </c>
      <c r="D14" s="145" t="n">
        <v>206.1</v>
      </c>
      <c r="E14" s="145" t="n">
        <v>143.6</v>
      </c>
      <c r="F14" s="145" t="n">
        <v>35.7</v>
      </c>
      <c r="G14" s="145" t="n">
        <v>22.8</v>
      </c>
      <c r="H14" s="145" t="n">
        <v>157</v>
      </c>
      <c r="I14" s="72" t="s">
        <v>152</v>
      </c>
      <c r="J14" s="146"/>
      <c r="K14" s="146"/>
      <c r="L14" s="146"/>
      <c r="M14" s="146"/>
      <c r="N14" s="146"/>
    </row>
    <row r="15" customFormat="false" ht="30.75" hidden="false" customHeight="true" outlineLevel="0" collapsed="false">
      <c r="B15" s="73" t="s">
        <v>153</v>
      </c>
      <c r="C15" s="147" t="n">
        <f aca="false">SUM(D15:H15)</f>
        <v>285.6</v>
      </c>
      <c r="D15" s="147" t="n">
        <v>141.5</v>
      </c>
      <c r="E15" s="147" t="n">
        <v>94.7</v>
      </c>
      <c r="F15" s="147" t="n">
        <v>16.9</v>
      </c>
      <c r="G15" s="147" t="n">
        <v>8.8</v>
      </c>
      <c r="H15" s="147" t="n">
        <v>23.7</v>
      </c>
      <c r="I15" s="74" t="s">
        <v>154</v>
      </c>
      <c r="J15" s="146"/>
      <c r="K15" s="146"/>
      <c r="L15" s="146"/>
      <c r="M15" s="146"/>
      <c r="N15" s="146"/>
    </row>
    <row r="16" customFormat="false" ht="30.75" hidden="false" customHeight="true" outlineLevel="0" collapsed="false">
      <c r="B16" s="71" t="s">
        <v>155</v>
      </c>
      <c r="C16" s="145" t="n">
        <f aca="false">SUM(D16:H16)</f>
        <v>173</v>
      </c>
      <c r="D16" s="145" t="n">
        <v>59.4</v>
      </c>
      <c r="E16" s="145" t="n">
        <v>58.4</v>
      </c>
      <c r="F16" s="145" t="n">
        <v>10.5</v>
      </c>
      <c r="G16" s="145" t="n">
        <v>17</v>
      </c>
      <c r="H16" s="145" t="n">
        <v>27.7</v>
      </c>
      <c r="I16" s="72" t="s">
        <v>156</v>
      </c>
      <c r="J16" s="146"/>
      <c r="K16" s="146"/>
      <c r="L16" s="146"/>
      <c r="M16" s="146"/>
      <c r="N16" s="146"/>
    </row>
    <row r="17" customFormat="false" ht="30.75" hidden="false" customHeight="true" outlineLevel="0" collapsed="false">
      <c r="B17" s="73" t="s">
        <v>157</v>
      </c>
      <c r="C17" s="147" t="n">
        <f aca="false">SUM(D17:H17)</f>
        <v>1119.1</v>
      </c>
      <c r="D17" s="147" t="n">
        <v>458.3</v>
      </c>
      <c r="E17" s="147" t="n">
        <v>245.4</v>
      </c>
      <c r="F17" s="147" t="n">
        <v>134</v>
      </c>
      <c r="G17" s="147" t="n">
        <v>36.5</v>
      </c>
      <c r="H17" s="147" t="n">
        <v>244.9</v>
      </c>
      <c r="I17" s="74" t="s">
        <v>158</v>
      </c>
      <c r="J17" s="146"/>
      <c r="K17" s="146"/>
      <c r="L17" s="146"/>
      <c r="M17" s="146"/>
      <c r="N17" s="146"/>
    </row>
    <row r="18" customFormat="false" ht="30.75" hidden="false" customHeight="true" outlineLevel="0" collapsed="false">
      <c r="B18" s="71" t="s">
        <v>159</v>
      </c>
      <c r="C18" s="145" t="n">
        <f aca="false">SUM(D18:H18)</f>
        <v>295.5</v>
      </c>
      <c r="D18" s="145" t="n">
        <v>99.5</v>
      </c>
      <c r="E18" s="145" t="n">
        <v>89.8</v>
      </c>
      <c r="F18" s="145" t="n">
        <v>62</v>
      </c>
      <c r="G18" s="145" t="n">
        <v>7</v>
      </c>
      <c r="H18" s="145" t="n">
        <v>37.2</v>
      </c>
      <c r="I18" s="72" t="s">
        <v>160</v>
      </c>
      <c r="J18" s="146"/>
      <c r="K18" s="146"/>
      <c r="L18" s="146"/>
      <c r="M18" s="146"/>
      <c r="N18" s="146"/>
    </row>
    <row r="19" customFormat="false" ht="30.75" hidden="false" customHeight="true" outlineLevel="0" collapsed="false">
      <c r="B19" s="73" t="s">
        <v>161</v>
      </c>
      <c r="C19" s="147" t="n">
        <f aca="false">SUM(D19:H19)</f>
        <v>368.4</v>
      </c>
      <c r="D19" s="147" t="n">
        <v>174.8</v>
      </c>
      <c r="E19" s="147" t="n">
        <v>127.6</v>
      </c>
      <c r="F19" s="147" t="n">
        <v>23.9</v>
      </c>
      <c r="G19" s="147" t="n">
        <v>2.6</v>
      </c>
      <c r="H19" s="147" t="n">
        <v>39.5</v>
      </c>
      <c r="I19" s="74" t="s">
        <v>162</v>
      </c>
      <c r="J19" s="146"/>
      <c r="K19" s="146"/>
      <c r="L19" s="146"/>
      <c r="M19" s="146"/>
      <c r="N19" s="146"/>
    </row>
    <row r="20" customFormat="false" ht="30.75" hidden="false" customHeight="true" outlineLevel="0" collapsed="false">
      <c r="B20" s="71" t="s">
        <v>163</v>
      </c>
      <c r="C20" s="145" t="n">
        <f aca="false">SUM(D20:H20)</f>
        <v>203.6</v>
      </c>
      <c r="D20" s="145" t="n">
        <v>75.8</v>
      </c>
      <c r="E20" s="145" t="n">
        <v>60.3</v>
      </c>
      <c r="F20" s="145" t="n">
        <v>12.1</v>
      </c>
      <c r="G20" s="145" t="n">
        <v>11.8</v>
      </c>
      <c r="H20" s="145" t="n">
        <v>43.6</v>
      </c>
      <c r="I20" s="72" t="s">
        <v>164</v>
      </c>
      <c r="J20" s="146"/>
      <c r="K20" s="146"/>
      <c r="L20" s="146"/>
      <c r="M20" s="146"/>
      <c r="N20" s="146"/>
    </row>
    <row r="21" customFormat="false" ht="30.75" hidden="false" customHeight="true" outlineLevel="0" collapsed="false">
      <c r="B21" s="75" t="s">
        <v>63</v>
      </c>
      <c r="C21" s="148" t="n">
        <f aca="false">SUM(C8:C20)</f>
        <v>21974.9</v>
      </c>
      <c r="D21" s="148" t="n">
        <f aca="false">SUM(D8:D20)</f>
        <v>6692.3</v>
      </c>
      <c r="E21" s="148" t="n">
        <f aca="false">SUM(E8:E20)</f>
        <v>4931.3</v>
      </c>
      <c r="F21" s="148" t="n">
        <f aca="false">SUM(F8:F20)</f>
        <v>1879.6</v>
      </c>
      <c r="G21" s="148" t="n">
        <f aca="false">SUM(G8:G20)</f>
        <v>754.9</v>
      </c>
      <c r="H21" s="148" t="n">
        <f aca="false">SUM(H8:H20)</f>
        <v>7716.8</v>
      </c>
      <c r="I21" s="77" t="s">
        <v>165</v>
      </c>
    </row>
    <row r="22" customFormat="false" ht="29.25" hidden="false" customHeight="true" outlineLevel="0" collapsed="false">
      <c r="B22" s="117" t="s">
        <v>65</v>
      </c>
      <c r="C22" s="117"/>
      <c r="D22" s="117"/>
      <c r="E22" s="117"/>
      <c r="G22" s="34" t="s">
        <v>66</v>
      </c>
      <c r="H22" s="34"/>
      <c r="I22" s="34"/>
    </row>
    <row r="23" customFormat="false" ht="29.25" hidden="false" customHeight="true" outlineLevel="0" collapsed="false">
      <c r="B23" s="35"/>
      <c r="C23" s="35"/>
      <c r="D23" s="79"/>
      <c r="E23" s="79"/>
      <c r="F23" s="79"/>
      <c r="G23" s="79"/>
      <c r="H23" s="36"/>
      <c r="I23" s="78"/>
    </row>
  </sheetData>
  <mergeCells count="8">
    <mergeCell ref="B3:I3"/>
    <mergeCell ref="B4:I4"/>
    <mergeCell ref="B5:B7"/>
    <mergeCell ref="C5:C6"/>
    <mergeCell ref="D5:H5"/>
    <mergeCell ref="I5:I7"/>
    <mergeCell ref="B22:E22"/>
    <mergeCell ref="G22:I2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015625" defaultRowHeight="15" zeroHeight="false" outlineLevelRow="0" outlineLevelCol="0"/>
  <cols>
    <col collapsed="false" customWidth="true" hidden="false" outlineLevel="0" max="1" min="1" style="3" width="1.43"/>
    <col collapsed="false" customWidth="true" hidden="false" outlineLevel="0" max="2" min="2" style="3" width="11.1"/>
    <col collapsed="false" customWidth="true" hidden="false" outlineLevel="0" max="14" min="3" style="3" width="11.32"/>
    <col collapsed="false" customWidth="true" hidden="false" outlineLevel="0" max="15" min="15" style="3" width="11.1"/>
    <col collapsed="false" customWidth="true" hidden="false" outlineLevel="0" max="16" min="16" style="3" width="6.32"/>
    <col collapsed="false" customWidth="false" hidden="false" outlineLevel="0" max="257" min="17" style="3" width="10.1"/>
  </cols>
  <sheetData>
    <row r="1" customFormat="false" ht="16.5" hidden="false" customHeight="true" outlineLevel="0" collapsed="false">
      <c r="P1" s="3" t="s">
        <v>71</v>
      </c>
    </row>
    <row r="2" s="4" customFormat="true" ht="24" hidden="false" customHeight="true" outlineLevel="0" collapsed="false">
      <c r="B2" s="5" t="s">
        <v>72</v>
      </c>
      <c r="C2" s="5"/>
      <c r="D2" s="3"/>
      <c r="E2" s="3"/>
      <c r="F2" s="6"/>
      <c r="G2" s="6"/>
      <c r="H2" s="6"/>
      <c r="I2" s="6"/>
      <c r="J2" s="6"/>
      <c r="K2" s="6"/>
      <c r="L2" s="6"/>
      <c r="M2" s="6"/>
      <c r="N2" s="6"/>
      <c r="O2" s="7" t="s">
        <v>73</v>
      </c>
    </row>
    <row r="3" s="8" customFormat="true" ht="30" hidden="false" customHeight="true" outlineLevel="0" collapsed="false">
      <c r="B3" s="9" t="s">
        <v>7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30" hidden="false" customHeight="true" outlineLevel="0" collapsed="false">
      <c r="B4" s="11" t="s">
        <v>7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7"/>
      <c r="Q4" s="17"/>
      <c r="R4" s="17"/>
      <c r="S4" s="17"/>
    </row>
    <row r="5" s="12" customFormat="true" ht="30" hidden="false" customHeight="true" outlineLevel="0" collapsed="false">
      <c r="B5" s="13" t="s">
        <v>34</v>
      </c>
      <c r="C5" s="14" t="s">
        <v>35</v>
      </c>
      <c r="D5" s="15" t="s">
        <v>3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37</v>
      </c>
      <c r="P5" s="17"/>
      <c r="Q5" s="17"/>
      <c r="R5" s="17"/>
      <c r="S5" s="17"/>
    </row>
    <row r="6" s="17" customFormat="true" ht="57" hidden="false" customHeight="true" outlineLevel="0" collapsed="false">
      <c r="B6" s="13"/>
      <c r="C6" s="14"/>
      <c r="D6" s="14" t="s">
        <v>38</v>
      </c>
      <c r="E6" s="18" t="s">
        <v>39</v>
      </c>
      <c r="F6" s="14" t="s">
        <v>40</v>
      </c>
      <c r="G6" s="14" t="s">
        <v>41</v>
      </c>
      <c r="H6" s="14" t="s">
        <v>42</v>
      </c>
      <c r="I6" s="14" t="s">
        <v>43</v>
      </c>
      <c r="J6" s="14" t="s">
        <v>44</v>
      </c>
      <c r="K6" s="18" t="s">
        <v>45</v>
      </c>
      <c r="L6" s="14" t="s">
        <v>46</v>
      </c>
      <c r="M6" s="14" t="s">
        <v>47</v>
      </c>
      <c r="N6" s="14" t="s">
        <v>48</v>
      </c>
      <c r="O6" s="16"/>
    </row>
    <row r="7" s="19" customFormat="true" ht="57" hidden="false" customHeight="true" outlineLevel="0" collapsed="false">
      <c r="B7" s="13" t="s">
        <v>49</v>
      </c>
      <c r="C7" s="20" t="s">
        <v>50</v>
      </c>
      <c r="D7" s="20" t="s">
        <v>51</v>
      </c>
      <c r="E7" s="20" t="s">
        <v>52</v>
      </c>
      <c r="F7" s="20" t="s">
        <v>53</v>
      </c>
      <c r="G7" s="20" t="s">
        <v>54</v>
      </c>
      <c r="H7" s="21" t="s">
        <v>55</v>
      </c>
      <c r="I7" s="20" t="s">
        <v>56</v>
      </c>
      <c r="J7" s="20" t="s">
        <v>57</v>
      </c>
      <c r="K7" s="22" t="s">
        <v>58</v>
      </c>
      <c r="L7" s="20" t="s">
        <v>59</v>
      </c>
      <c r="M7" s="20" t="s">
        <v>60</v>
      </c>
      <c r="N7" s="20" t="s">
        <v>61</v>
      </c>
      <c r="O7" s="16"/>
      <c r="P7" s="17"/>
      <c r="Q7" s="17"/>
      <c r="R7" s="17"/>
      <c r="S7" s="17"/>
    </row>
    <row r="8" customFormat="false" ht="18" hidden="false" customHeight="true" outlineLevel="0" collapsed="false">
      <c r="A8" s="23"/>
      <c r="B8" s="24" t="n">
        <v>3</v>
      </c>
      <c r="C8" s="25" t="n">
        <v>246875</v>
      </c>
      <c r="D8" s="25" t="n">
        <f aca="false">SUM(E8:N8)</f>
        <v>901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9010</v>
      </c>
      <c r="O8" s="26" t="n">
        <v>3</v>
      </c>
      <c r="P8" s="17"/>
      <c r="Q8" s="17"/>
      <c r="R8" s="17"/>
      <c r="S8" s="17"/>
    </row>
    <row r="9" customFormat="false" ht="18" hidden="false" customHeight="true" outlineLevel="0" collapsed="false">
      <c r="A9" s="23"/>
      <c r="B9" s="27" t="n">
        <v>4</v>
      </c>
      <c r="C9" s="28" t="n">
        <v>216967</v>
      </c>
      <c r="D9" s="28" t="n">
        <f aca="false">SUM(E9:N9)</f>
        <v>22118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22118</v>
      </c>
      <c r="O9" s="29" t="n">
        <v>4</v>
      </c>
      <c r="P9" s="17"/>
      <c r="Q9" s="17"/>
      <c r="R9" s="17"/>
      <c r="S9" s="17"/>
    </row>
    <row r="10" customFormat="false" ht="18" hidden="false" customHeight="true" outlineLevel="0" collapsed="false">
      <c r="A10" s="23"/>
      <c r="B10" s="24" t="n">
        <v>5</v>
      </c>
      <c r="C10" s="25" t="n">
        <v>260646</v>
      </c>
      <c r="D10" s="25" t="n">
        <f aca="false">SUM(E10:N10)</f>
        <v>10003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6131</v>
      </c>
      <c r="N10" s="25" t="n">
        <v>93900</v>
      </c>
      <c r="O10" s="26" t="n">
        <v>5</v>
      </c>
      <c r="P10" s="17"/>
      <c r="Q10" s="17"/>
      <c r="R10" s="17"/>
      <c r="S10" s="17"/>
    </row>
    <row r="11" customFormat="false" ht="18" hidden="false" customHeight="true" outlineLevel="0" collapsed="false">
      <c r="A11" s="23"/>
      <c r="B11" s="27" t="n">
        <v>6</v>
      </c>
      <c r="C11" s="28" t="n">
        <v>194384</v>
      </c>
      <c r="D11" s="28" t="n">
        <f aca="false">SUM(E11:N11)</f>
        <v>184697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75641</v>
      </c>
      <c r="N11" s="28" t="n">
        <v>9056</v>
      </c>
      <c r="O11" s="29" t="n">
        <v>6</v>
      </c>
      <c r="P11" s="17"/>
      <c r="Q11" s="17"/>
      <c r="R11" s="17"/>
      <c r="S11" s="17"/>
    </row>
    <row r="12" customFormat="false" ht="18" hidden="false" customHeight="true" outlineLevel="0" collapsed="false">
      <c r="A12" s="23"/>
      <c r="B12" s="24" t="n">
        <v>7</v>
      </c>
      <c r="C12" s="25" t="n">
        <v>174755</v>
      </c>
      <c r="D12" s="25" t="n">
        <f aca="false">SUM(E12:N12)</f>
        <v>172439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72439</v>
      </c>
      <c r="N12" s="25" t="n">
        <v>0</v>
      </c>
      <c r="O12" s="26" t="n">
        <v>7</v>
      </c>
      <c r="P12" s="17"/>
      <c r="Q12" s="17"/>
      <c r="R12" s="17"/>
      <c r="S12" s="17"/>
    </row>
    <row r="13" customFormat="false" ht="18" hidden="false" customHeight="true" outlineLevel="0" collapsed="false">
      <c r="A13" s="23"/>
      <c r="B13" s="27" t="n">
        <v>8</v>
      </c>
      <c r="C13" s="28" t="n">
        <v>202593</v>
      </c>
      <c r="D13" s="28" t="n">
        <f aca="false">SUM(E13:N13)</f>
        <v>201251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01251</v>
      </c>
      <c r="N13" s="28" t="n">
        <v>0</v>
      </c>
      <c r="O13" s="29" t="n">
        <v>8</v>
      </c>
      <c r="P13" s="17"/>
      <c r="Q13" s="17"/>
      <c r="R13" s="17"/>
      <c r="S13" s="17"/>
    </row>
    <row r="14" customFormat="false" ht="18" hidden="false" customHeight="true" outlineLevel="0" collapsed="false">
      <c r="A14" s="23"/>
      <c r="B14" s="24" t="n">
        <v>9</v>
      </c>
      <c r="C14" s="25" t="n">
        <v>210543</v>
      </c>
      <c r="D14" s="25" t="n">
        <f aca="false">SUM(E14:N14)</f>
        <v>21048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210489</v>
      </c>
      <c r="N14" s="25" t="n">
        <v>0</v>
      </c>
      <c r="O14" s="26" t="n">
        <v>9</v>
      </c>
      <c r="P14" s="17"/>
      <c r="Q14" s="17"/>
      <c r="R14" s="17"/>
      <c r="S14" s="17"/>
    </row>
    <row r="15" customFormat="false" ht="18" hidden="false" customHeight="true" outlineLevel="0" collapsed="false">
      <c r="A15" s="23"/>
      <c r="B15" s="27" t="n">
        <v>10</v>
      </c>
      <c r="C15" s="28" t="n">
        <v>209732</v>
      </c>
      <c r="D15" s="28" t="n">
        <f aca="false">SUM(E15:N15)</f>
        <v>209609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209609</v>
      </c>
      <c r="N15" s="28" t="n">
        <v>0</v>
      </c>
      <c r="O15" s="29" t="n">
        <v>10</v>
      </c>
      <c r="P15" s="17"/>
      <c r="Q15" s="17"/>
      <c r="R15" s="17"/>
      <c r="S15" s="17"/>
    </row>
    <row r="16" customFormat="false" ht="18" hidden="false" customHeight="true" outlineLevel="0" collapsed="false">
      <c r="A16" s="23"/>
      <c r="B16" s="24" t="n">
        <v>11</v>
      </c>
      <c r="C16" s="25" t="n">
        <v>196104</v>
      </c>
      <c r="D16" s="25" t="n">
        <f aca="false">SUM(E16:N16)</f>
        <v>19585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7068</v>
      </c>
      <c r="M16" s="25" t="n">
        <v>188790</v>
      </c>
      <c r="N16" s="25" t="n">
        <v>0</v>
      </c>
      <c r="O16" s="26" t="n">
        <v>11</v>
      </c>
      <c r="P16" s="17"/>
      <c r="Q16" s="17"/>
      <c r="R16" s="17"/>
      <c r="S16" s="17"/>
    </row>
    <row r="17" customFormat="false" ht="18" hidden="false" customHeight="true" outlineLevel="0" collapsed="false">
      <c r="A17" s="23"/>
      <c r="B17" s="27" t="n">
        <v>12</v>
      </c>
      <c r="C17" s="28" t="n">
        <v>181837</v>
      </c>
      <c r="D17" s="28" t="n">
        <f aca="false">SUM(E17:N17)</f>
        <v>178251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160016</v>
      </c>
      <c r="M17" s="28" t="n">
        <v>18235</v>
      </c>
      <c r="N17" s="28" t="n">
        <v>0</v>
      </c>
      <c r="O17" s="29" t="n">
        <v>12</v>
      </c>
      <c r="P17" s="17"/>
      <c r="Q17" s="17"/>
      <c r="R17" s="17"/>
      <c r="S17" s="17"/>
    </row>
    <row r="18" customFormat="false" ht="18" hidden="false" customHeight="true" outlineLevel="0" collapsed="false">
      <c r="A18" s="23"/>
      <c r="B18" s="24" t="n">
        <v>13</v>
      </c>
      <c r="C18" s="25" t="n">
        <v>188706</v>
      </c>
      <c r="D18" s="25" t="n">
        <f aca="false">SUM(E18:N18)</f>
        <v>181557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179163</v>
      </c>
      <c r="M18" s="25" t="n">
        <v>2394</v>
      </c>
      <c r="N18" s="25" t="n">
        <v>0</v>
      </c>
      <c r="O18" s="26" t="n">
        <v>13</v>
      </c>
      <c r="P18" s="17"/>
      <c r="Q18" s="17"/>
      <c r="R18" s="17"/>
      <c r="S18" s="17"/>
    </row>
    <row r="19" customFormat="false" ht="18" hidden="false" customHeight="true" outlineLevel="0" collapsed="false">
      <c r="A19" s="23"/>
      <c r="B19" s="27" t="n">
        <v>14</v>
      </c>
      <c r="C19" s="28" t="n">
        <v>160310</v>
      </c>
      <c r="D19" s="28" t="n">
        <f aca="false">SUM(E19:N19)</f>
        <v>155765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4382</v>
      </c>
      <c r="K19" s="28" t="n">
        <v>0</v>
      </c>
      <c r="L19" s="28" t="n">
        <v>150311</v>
      </c>
      <c r="M19" s="28" t="n">
        <v>1072</v>
      </c>
      <c r="N19" s="28" t="n">
        <v>0</v>
      </c>
      <c r="O19" s="29" t="n">
        <v>14</v>
      </c>
      <c r="P19" s="17"/>
      <c r="Q19" s="17"/>
      <c r="R19" s="17"/>
      <c r="S19" s="17"/>
    </row>
    <row r="20" customFormat="false" ht="18" hidden="false" customHeight="true" outlineLevel="0" collapsed="false">
      <c r="A20" s="23"/>
      <c r="B20" s="24" t="n">
        <v>15</v>
      </c>
      <c r="C20" s="25" t="n">
        <v>183370</v>
      </c>
      <c r="D20" s="25" t="n">
        <f aca="false">SUM(E20:N20)</f>
        <v>17676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130537</v>
      </c>
      <c r="K20" s="25" t="n">
        <v>258</v>
      </c>
      <c r="L20" s="25" t="n">
        <v>44824</v>
      </c>
      <c r="M20" s="25" t="n">
        <v>1146</v>
      </c>
      <c r="N20" s="25" t="n">
        <v>0</v>
      </c>
      <c r="O20" s="26" t="n">
        <v>15</v>
      </c>
      <c r="P20" s="17"/>
      <c r="Q20" s="17"/>
      <c r="R20" s="17"/>
      <c r="S20" s="17"/>
    </row>
    <row r="21" customFormat="false" ht="18" hidden="false" customHeight="true" outlineLevel="0" collapsed="false">
      <c r="A21" s="23"/>
      <c r="B21" s="27" t="n">
        <v>16</v>
      </c>
      <c r="C21" s="28" t="n">
        <v>179399</v>
      </c>
      <c r="D21" s="28" t="n">
        <f aca="false">SUM(E21:N21)</f>
        <v>172509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57776</v>
      </c>
      <c r="K21" s="28" t="n">
        <v>1314</v>
      </c>
      <c r="L21" s="28" t="n">
        <v>13064</v>
      </c>
      <c r="M21" s="28" t="n">
        <v>355</v>
      </c>
      <c r="N21" s="28" t="n">
        <v>0</v>
      </c>
      <c r="O21" s="29" t="n">
        <v>16</v>
      </c>
      <c r="P21" s="17"/>
      <c r="Q21" s="17"/>
      <c r="R21" s="17"/>
      <c r="S21" s="17"/>
    </row>
    <row r="22" customFormat="false" ht="18" hidden="false" customHeight="true" outlineLevel="0" collapsed="false">
      <c r="A22" s="23"/>
      <c r="B22" s="24" t="n">
        <v>17</v>
      </c>
      <c r="C22" s="25" t="n">
        <v>150087</v>
      </c>
      <c r="D22" s="25" t="n">
        <f aca="false">SUM(E22:N22)</f>
        <v>139996</v>
      </c>
      <c r="E22" s="25" t="n">
        <v>0</v>
      </c>
      <c r="F22" s="25" t="n">
        <v>0</v>
      </c>
      <c r="G22" s="25" t="n">
        <v>0</v>
      </c>
      <c r="H22" s="25" t="n">
        <v>565</v>
      </c>
      <c r="I22" s="25" t="n">
        <v>0</v>
      </c>
      <c r="J22" s="25" t="n">
        <v>132317</v>
      </c>
      <c r="K22" s="25" t="n">
        <v>575</v>
      </c>
      <c r="L22" s="25" t="n">
        <v>5937</v>
      </c>
      <c r="M22" s="25" t="n">
        <v>602</v>
      </c>
      <c r="N22" s="25" t="n">
        <v>0</v>
      </c>
      <c r="O22" s="26" t="n">
        <v>17</v>
      </c>
      <c r="P22" s="17"/>
      <c r="Q22" s="17"/>
      <c r="R22" s="17"/>
      <c r="S22" s="17"/>
    </row>
    <row r="23" customFormat="false" ht="18" hidden="false" customHeight="true" outlineLevel="0" collapsed="false">
      <c r="A23" s="23"/>
      <c r="B23" s="27" t="n">
        <v>18</v>
      </c>
      <c r="C23" s="28" t="n">
        <v>182968</v>
      </c>
      <c r="D23" s="28" t="n">
        <f aca="false">SUM(E23:N23)</f>
        <v>145038</v>
      </c>
      <c r="E23" s="28" t="n">
        <v>0</v>
      </c>
      <c r="F23" s="28" t="n">
        <v>0</v>
      </c>
      <c r="G23" s="28" t="n">
        <v>0</v>
      </c>
      <c r="H23" s="28" t="n">
        <v>63772</v>
      </c>
      <c r="I23" s="28" t="n">
        <v>1567</v>
      </c>
      <c r="J23" s="28" t="n">
        <v>70558</v>
      </c>
      <c r="K23" s="28" t="n">
        <v>652</v>
      </c>
      <c r="L23" s="28" t="n">
        <v>8489</v>
      </c>
      <c r="M23" s="28" t="n">
        <v>0</v>
      </c>
      <c r="N23" s="28" t="n">
        <v>0</v>
      </c>
      <c r="O23" s="29" t="n">
        <v>18</v>
      </c>
      <c r="P23" s="17"/>
      <c r="Q23" s="17"/>
      <c r="R23" s="17"/>
      <c r="S23" s="17"/>
    </row>
    <row r="24" customFormat="false" ht="18" hidden="false" customHeight="true" outlineLevel="0" collapsed="false">
      <c r="A24" s="23"/>
      <c r="B24" s="24" t="n">
        <v>19</v>
      </c>
      <c r="C24" s="25" t="n">
        <v>183936</v>
      </c>
      <c r="D24" s="25" t="n">
        <f aca="false">SUM(E24:N24)</f>
        <v>135969</v>
      </c>
      <c r="E24" s="25" t="n">
        <v>0</v>
      </c>
      <c r="F24" s="25" t="n">
        <v>0</v>
      </c>
      <c r="G24" s="25" t="n">
        <v>0</v>
      </c>
      <c r="H24" s="25" t="n">
        <v>107523</v>
      </c>
      <c r="I24" s="25" t="n">
        <v>924</v>
      </c>
      <c r="J24" s="25" t="n">
        <v>23781</v>
      </c>
      <c r="K24" s="25" t="n">
        <v>432</v>
      </c>
      <c r="L24" s="25" t="n">
        <v>3309</v>
      </c>
      <c r="M24" s="25" t="n">
        <v>0</v>
      </c>
      <c r="N24" s="25" t="n">
        <v>0</v>
      </c>
      <c r="O24" s="26" t="n">
        <v>19</v>
      </c>
      <c r="P24" s="17"/>
      <c r="Q24" s="17"/>
      <c r="R24" s="17"/>
      <c r="S24" s="17"/>
    </row>
    <row r="25" customFormat="false" ht="18" hidden="false" customHeight="true" outlineLevel="0" collapsed="false">
      <c r="A25" s="23"/>
      <c r="B25" s="27" t="n">
        <v>20</v>
      </c>
      <c r="C25" s="28" t="n">
        <v>205452</v>
      </c>
      <c r="D25" s="28" t="n">
        <f aca="false">SUM(E25:N25)</f>
        <v>147326</v>
      </c>
      <c r="E25" s="28" t="n">
        <v>0</v>
      </c>
      <c r="F25" s="28" t="n">
        <v>0</v>
      </c>
      <c r="G25" s="28" t="n">
        <v>0</v>
      </c>
      <c r="H25" s="28" t="n">
        <v>132792</v>
      </c>
      <c r="I25" s="28" t="n">
        <v>2408</v>
      </c>
      <c r="J25" s="28" t="n">
        <v>9906</v>
      </c>
      <c r="K25" s="28" t="n">
        <v>0</v>
      </c>
      <c r="L25" s="28" t="n">
        <v>2220</v>
      </c>
      <c r="M25" s="28" t="n">
        <v>0</v>
      </c>
      <c r="N25" s="28" t="n">
        <v>0</v>
      </c>
      <c r="O25" s="29" t="n">
        <v>20</v>
      </c>
      <c r="P25" s="17"/>
      <c r="Q25" s="17"/>
      <c r="R25" s="17"/>
      <c r="S25" s="17"/>
    </row>
    <row r="26" customFormat="false" ht="18" hidden="false" customHeight="true" outlineLevel="0" collapsed="false">
      <c r="A26" s="23"/>
      <c r="B26" s="24" t="n">
        <v>21</v>
      </c>
      <c r="C26" s="25" t="n">
        <v>181836</v>
      </c>
      <c r="D26" s="25" t="n">
        <f aca="false">SUM(E26:N26)</f>
        <v>119974</v>
      </c>
      <c r="E26" s="25" t="n">
        <v>0</v>
      </c>
      <c r="F26" s="25" t="n">
        <v>0</v>
      </c>
      <c r="G26" s="25" t="n">
        <v>0</v>
      </c>
      <c r="H26" s="25" t="n">
        <v>108474</v>
      </c>
      <c r="I26" s="25" t="n">
        <v>1550</v>
      </c>
      <c r="J26" s="25" t="n">
        <v>8559</v>
      </c>
      <c r="K26" s="25" t="n">
        <v>0</v>
      </c>
      <c r="L26" s="25" t="n">
        <v>1391</v>
      </c>
      <c r="M26" s="25" t="n">
        <v>0</v>
      </c>
      <c r="N26" s="25" t="n">
        <v>0</v>
      </c>
      <c r="O26" s="26" t="n">
        <v>21</v>
      </c>
      <c r="P26" s="17"/>
      <c r="Q26" s="17"/>
      <c r="R26" s="17"/>
      <c r="S26" s="17"/>
    </row>
    <row r="27" customFormat="false" ht="18" hidden="false" customHeight="true" outlineLevel="0" collapsed="false">
      <c r="A27" s="23"/>
      <c r="B27" s="27" t="n">
        <v>22</v>
      </c>
      <c r="C27" s="28" t="n">
        <v>211166</v>
      </c>
      <c r="D27" s="28" t="n">
        <f aca="false">SUM(E27:N27)</f>
        <v>101935</v>
      </c>
      <c r="E27" s="28" t="n">
        <v>0</v>
      </c>
      <c r="F27" s="28" t="n">
        <v>0</v>
      </c>
      <c r="G27" s="28" t="n">
        <v>0</v>
      </c>
      <c r="H27" s="28" t="n">
        <v>96940</v>
      </c>
      <c r="I27" s="28" t="n">
        <v>1485</v>
      </c>
      <c r="J27" s="28" t="n">
        <v>2934</v>
      </c>
      <c r="K27" s="28" t="n">
        <v>0</v>
      </c>
      <c r="L27" s="28" t="n">
        <v>576</v>
      </c>
      <c r="M27" s="28" t="n">
        <v>0</v>
      </c>
      <c r="N27" s="28" t="n">
        <v>0</v>
      </c>
      <c r="O27" s="29" t="n">
        <v>22</v>
      </c>
      <c r="P27" s="17"/>
      <c r="Q27" s="17"/>
      <c r="R27" s="17"/>
      <c r="S27" s="17"/>
    </row>
    <row r="28" customFormat="false" ht="18" hidden="false" customHeight="true" outlineLevel="0" collapsed="false">
      <c r="A28" s="23"/>
      <c r="B28" s="24" t="n">
        <v>23</v>
      </c>
      <c r="C28" s="25" t="n">
        <v>175051</v>
      </c>
      <c r="D28" s="25" t="n">
        <f aca="false">SUM(E28:N28)</f>
        <v>63381</v>
      </c>
      <c r="E28" s="25" t="n">
        <v>0</v>
      </c>
      <c r="F28" s="25" t="n">
        <v>430</v>
      </c>
      <c r="G28" s="25" t="n">
        <v>390</v>
      </c>
      <c r="H28" s="25" t="n">
        <v>58026</v>
      </c>
      <c r="I28" s="25" t="n">
        <v>1998</v>
      </c>
      <c r="J28" s="25" t="n">
        <v>2537</v>
      </c>
      <c r="K28" s="25" t="n">
        <v>0</v>
      </c>
      <c r="L28" s="25" t="n">
        <v>0</v>
      </c>
      <c r="M28" s="25" t="n">
        <v>0</v>
      </c>
      <c r="N28" s="25" t="n">
        <v>0</v>
      </c>
      <c r="O28" s="26" t="n">
        <v>23</v>
      </c>
      <c r="P28" s="17"/>
      <c r="Q28" s="17"/>
      <c r="R28" s="17"/>
      <c r="S28" s="17"/>
    </row>
    <row r="29" customFormat="false" ht="18" hidden="false" customHeight="true" outlineLevel="0" collapsed="false">
      <c r="A29" s="23"/>
      <c r="B29" s="27" t="n">
        <v>24</v>
      </c>
      <c r="C29" s="28" t="n">
        <v>191330</v>
      </c>
      <c r="D29" s="28" t="n">
        <f aca="false">SUM(E29:N29)</f>
        <v>31513</v>
      </c>
      <c r="E29" s="28" t="n">
        <v>0</v>
      </c>
      <c r="F29" s="28" t="n">
        <v>431</v>
      </c>
      <c r="G29" s="28" t="n">
        <v>0</v>
      </c>
      <c r="H29" s="28" t="n">
        <v>28996</v>
      </c>
      <c r="I29" s="28" t="n">
        <v>842</v>
      </c>
      <c r="J29" s="28" t="n">
        <v>1244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24</v>
      </c>
      <c r="P29" s="17"/>
      <c r="Q29" s="17"/>
      <c r="R29" s="17"/>
      <c r="S29" s="17"/>
    </row>
    <row r="30" customFormat="false" ht="18" hidden="false" customHeight="true" outlineLevel="0" collapsed="false">
      <c r="A30" s="23"/>
      <c r="B30" s="24" t="n">
        <v>25</v>
      </c>
      <c r="C30" s="25" t="n">
        <v>200784</v>
      </c>
      <c r="D30" s="25" t="n">
        <f aca="false">SUM(E30:N30)</f>
        <v>17202</v>
      </c>
      <c r="E30" s="25" t="n">
        <v>449</v>
      </c>
      <c r="F30" s="25" t="n">
        <v>373</v>
      </c>
      <c r="G30" s="25" t="n">
        <v>0</v>
      </c>
      <c r="H30" s="25" t="n">
        <v>14142</v>
      </c>
      <c r="I30" s="25" t="n">
        <v>623</v>
      </c>
      <c r="J30" s="25" t="n">
        <v>1615</v>
      </c>
      <c r="K30" s="25" t="n">
        <v>0</v>
      </c>
      <c r="L30" s="25" t="n">
        <v>0</v>
      </c>
      <c r="M30" s="25" t="n">
        <v>0</v>
      </c>
      <c r="N30" s="25" t="n">
        <v>0</v>
      </c>
      <c r="O30" s="26" t="n">
        <v>25</v>
      </c>
      <c r="P30" s="17"/>
      <c r="Q30" s="17"/>
      <c r="R30" s="17"/>
      <c r="S30" s="17"/>
    </row>
    <row r="31" customFormat="false" ht="18" hidden="false" customHeight="true" outlineLevel="0" collapsed="false">
      <c r="A31" s="23"/>
      <c r="B31" s="27" t="n">
        <v>26</v>
      </c>
      <c r="C31" s="28" t="n">
        <v>187327</v>
      </c>
      <c r="D31" s="28" t="n">
        <f aca="false">SUM(E31:N31)</f>
        <v>12758</v>
      </c>
      <c r="E31" s="28" t="n">
        <v>0</v>
      </c>
      <c r="F31" s="28" t="n">
        <v>0</v>
      </c>
      <c r="G31" s="28" t="n">
        <v>0</v>
      </c>
      <c r="H31" s="28" t="n">
        <v>11020</v>
      </c>
      <c r="I31" s="28" t="n">
        <v>1344</v>
      </c>
      <c r="J31" s="28" t="n">
        <v>394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26</v>
      </c>
      <c r="P31" s="17"/>
      <c r="Q31" s="17"/>
      <c r="R31" s="17"/>
      <c r="S31" s="17"/>
    </row>
    <row r="32" customFormat="false" ht="18" hidden="false" customHeight="true" outlineLevel="0" collapsed="false">
      <c r="A32" s="23"/>
      <c r="B32" s="24" t="n">
        <v>27</v>
      </c>
      <c r="C32" s="25" t="n">
        <v>205488</v>
      </c>
      <c r="D32" s="25" t="n">
        <f aca="false">SUM(E32:N32)</f>
        <v>10661</v>
      </c>
      <c r="E32" s="25" t="n">
        <v>0</v>
      </c>
      <c r="F32" s="25" t="n">
        <v>735</v>
      </c>
      <c r="G32" s="25" t="n">
        <v>109</v>
      </c>
      <c r="H32" s="25" t="n">
        <v>9130</v>
      </c>
      <c r="I32" s="25" t="n">
        <v>329</v>
      </c>
      <c r="J32" s="25" t="n">
        <v>358</v>
      </c>
      <c r="K32" s="25" t="n">
        <v>0</v>
      </c>
      <c r="L32" s="25" t="n">
        <v>0</v>
      </c>
      <c r="M32" s="25" t="n">
        <v>0</v>
      </c>
      <c r="N32" s="25" t="n">
        <v>0</v>
      </c>
      <c r="O32" s="26" t="n">
        <v>27</v>
      </c>
      <c r="P32" s="17"/>
      <c r="Q32" s="17"/>
      <c r="R32" s="17"/>
      <c r="S32" s="17"/>
    </row>
    <row r="33" customFormat="false" ht="18" hidden="false" customHeight="true" outlineLevel="0" collapsed="false">
      <c r="A33" s="23"/>
      <c r="B33" s="27" t="n">
        <v>28</v>
      </c>
      <c r="C33" s="28" t="n">
        <v>195008</v>
      </c>
      <c r="D33" s="28" t="n">
        <f aca="false">SUM(E33:N33)</f>
        <v>6868</v>
      </c>
      <c r="E33" s="28" t="n">
        <v>372</v>
      </c>
      <c r="F33" s="28" t="n">
        <v>1295</v>
      </c>
      <c r="G33" s="28" t="n">
        <v>0</v>
      </c>
      <c r="H33" s="28" t="n">
        <v>4208</v>
      </c>
      <c r="I33" s="28" t="n">
        <v>318</v>
      </c>
      <c r="J33" s="28" t="n">
        <v>675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28</v>
      </c>
      <c r="P33" s="17"/>
      <c r="Q33" s="17"/>
      <c r="R33" s="17"/>
      <c r="S33" s="17"/>
    </row>
    <row r="34" customFormat="false" ht="18" hidden="false" customHeight="true" outlineLevel="0" collapsed="false">
      <c r="A34" s="23"/>
      <c r="B34" s="24" t="n">
        <v>29</v>
      </c>
      <c r="C34" s="25" t="n">
        <v>169880</v>
      </c>
      <c r="D34" s="25" t="n">
        <f aca="false">SUM(E34:N34)</f>
        <v>5583</v>
      </c>
      <c r="E34" s="25" t="n">
        <v>460</v>
      </c>
      <c r="F34" s="25" t="n">
        <v>714</v>
      </c>
      <c r="G34" s="25" t="n">
        <v>78</v>
      </c>
      <c r="H34" s="25" t="n">
        <v>3429</v>
      </c>
      <c r="I34" s="25" t="n">
        <v>535</v>
      </c>
      <c r="J34" s="25" t="n">
        <v>367</v>
      </c>
      <c r="K34" s="25" t="n">
        <v>0</v>
      </c>
      <c r="L34" s="25" t="n">
        <v>0</v>
      </c>
      <c r="M34" s="25" t="n">
        <v>0</v>
      </c>
      <c r="N34" s="25" t="n">
        <v>0</v>
      </c>
      <c r="O34" s="26" t="n">
        <v>29</v>
      </c>
      <c r="P34" s="17"/>
      <c r="Q34" s="17"/>
      <c r="R34" s="17"/>
      <c r="S34" s="17"/>
    </row>
    <row r="35" customFormat="false" ht="18" hidden="false" customHeight="true" outlineLevel="0" collapsed="false">
      <c r="A35" s="23"/>
      <c r="B35" s="27" t="s">
        <v>62</v>
      </c>
      <c r="C35" s="28" t="n">
        <v>4170928</v>
      </c>
      <c r="D35" s="28" t="n">
        <f aca="false">SUM(E35:N35)</f>
        <v>34087</v>
      </c>
      <c r="E35" s="28" t="n">
        <v>479</v>
      </c>
      <c r="F35" s="28" t="n">
        <v>3568</v>
      </c>
      <c r="G35" s="28" t="n">
        <v>0</v>
      </c>
      <c r="H35" s="28" t="n">
        <v>24801</v>
      </c>
      <c r="I35" s="28" t="n">
        <v>2164</v>
      </c>
      <c r="J35" s="28" t="n">
        <v>3075</v>
      </c>
      <c r="K35" s="28"/>
      <c r="L35" s="28"/>
      <c r="M35" s="28"/>
      <c r="N35" s="28"/>
      <c r="O35" s="29" t="s">
        <v>62</v>
      </c>
      <c r="P35" s="17"/>
      <c r="Q35" s="17"/>
      <c r="R35" s="17"/>
      <c r="S35" s="17"/>
    </row>
    <row r="36" customFormat="false" ht="15.6" hidden="false" customHeight="false" outlineLevel="0" collapsed="false">
      <c r="A36" s="23"/>
      <c r="B36" s="30" t="s">
        <v>63</v>
      </c>
      <c r="C36" s="31" t="n">
        <f aca="false">SUM(C8:C35)</f>
        <v>9417462</v>
      </c>
      <c r="D36" s="31" t="n">
        <f aca="false">SUM(D8:D35)</f>
        <v>3142640</v>
      </c>
      <c r="E36" s="31" t="n">
        <f aca="false">SUM(E8:E35)</f>
        <v>1760</v>
      </c>
      <c r="F36" s="31" t="n">
        <f aca="false">SUM(F8:F35)</f>
        <v>7546</v>
      </c>
      <c r="G36" s="31" t="n">
        <f aca="false">SUM(G8:G35)</f>
        <v>577</v>
      </c>
      <c r="H36" s="31" t="n">
        <f aca="false">SUM(H8:H35)</f>
        <v>663818</v>
      </c>
      <c r="I36" s="31" t="n">
        <f aca="false">SUM(I8:I35)</f>
        <v>16087</v>
      </c>
      <c r="J36" s="31" t="n">
        <f aca="false">SUM(J8:J35)</f>
        <v>551015</v>
      </c>
      <c r="K36" s="31" t="n">
        <f aca="false">SUM(K8:K35)</f>
        <v>3231</v>
      </c>
      <c r="L36" s="31" t="n">
        <f aca="false">SUM(L8:L35)</f>
        <v>576368</v>
      </c>
      <c r="M36" s="31" t="n">
        <f aca="false">SUM(M8:M35)</f>
        <v>1188154</v>
      </c>
      <c r="N36" s="31" t="n">
        <f aca="false">SUM(N8:N35)</f>
        <v>134084</v>
      </c>
      <c r="O36" s="32" t="s">
        <v>64</v>
      </c>
      <c r="P36" s="17"/>
      <c r="Q36" s="17"/>
      <c r="R36" s="17"/>
      <c r="S36" s="17"/>
    </row>
    <row r="37" s="6" customFormat="true" ht="23.25" hidden="false" customHeight="true" outlineLevel="0" collapsed="false">
      <c r="A37" s="3"/>
      <c r="B37" s="33" t="s">
        <v>65</v>
      </c>
      <c r="C37" s="33"/>
      <c r="D37" s="33"/>
      <c r="E37" s="33"/>
      <c r="F37" s="33"/>
      <c r="G37" s="33"/>
      <c r="H37" s="3"/>
      <c r="I37" s="3"/>
      <c r="J37" s="3"/>
      <c r="K37" s="34" t="s">
        <v>66</v>
      </c>
      <c r="L37" s="34"/>
      <c r="M37" s="34"/>
      <c r="N37" s="34"/>
      <c r="O37" s="34"/>
      <c r="P37" s="17"/>
      <c r="Q37" s="17"/>
      <c r="R37" s="17"/>
      <c r="S37" s="17"/>
    </row>
    <row r="38" customFormat="false" ht="15.6" hidden="false" customHeight="false" outlineLevel="0" collapsed="false">
      <c r="B38" s="35"/>
      <c r="C38" s="35"/>
      <c r="D38" s="35"/>
      <c r="E38" s="35"/>
      <c r="F38" s="35"/>
      <c r="G38" s="35"/>
      <c r="M38" s="36"/>
      <c r="N38" s="36"/>
      <c r="O38" s="36"/>
      <c r="P38" s="17"/>
      <c r="Q38" s="17"/>
      <c r="R38" s="17"/>
      <c r="S38" s="17"/>
    </row>
    <row r="39" customFormat="false" ht="15" hidden="false" customHeight="false" outlineLevel="0" collapsed="false">
      <c r="P39" s="17"/>
      <c r="Q39" s="17"/>
      <c r="R39" s="17"/>
      <c r="S39" s="17"/>
    </row>
    <row r="40" customFormat="false" ht="15.6" hidden="false" customHeight="false" outlineLevel="0" collapsed="false">
      <c r="N40" s="37"/>
      <c r="P40" s="17"/>
      <c r="Q40" s="17"/>
      <c r="R40" s="17"/>
      <c r="S40" s="17"/>
    </row>
    <row r="41" customFormat="false" ht="15" hidden="false" customHeight="false" outlineLevel="0" collapsed="false">
      <c r="I41" s="38"/>
      <c r="J41" s="38"/>
      <c r="K41" s="38"/>
      <c r="L41" s="38"/>
      <c r="M41" s="38"/>
      <c r="P41" s="17"/>
      <c r="Q41" s="17"/>
      <c r="R41" s="17"/>
      <c r="S41" s="17"/>
    </row>
    <row r="42" customFormat="false" ht="15" hidden="false" customHeight="false" outlineLevel="0" collapsed="false">
      <c r="I42" s="38"/>
      <c r="J42" s="38"/>
      <c r="K42" s="38"/>
      <c r="L42" s="38"/>
      <c r="M42" s="38"/>
      <c r="P42" s="17"/>
      <c r="Q42" s="17"/>
      <c r="R42" s="17"/>
      <c r="S42" s="17"/>
    </row>
    <row r="43" customFormat="false" ht="15" hidden="false" customHeight="false" outlineLevel="0" collapsed="false">
      <c r="P43" s="17"/>
      <c r="Q43" s="17"/>
      <c r="R43" s="17"/>
      <c r="S43" s="17"/>
    </row>
    <row r="44" customFormat="false" ht="15" hidden="false" customHeight="false" outlineLevel="0" collapsed="false">
      <c r="P44" s="17"/>
      <c r="Q44" s="17"/>
      <c r="R44" s="17"/>
      <c r="S44" s="17"/>
    </row>
    <row r="45" customFormat="false" ht="15" hidden="false" customHeight="false" outlineLevel="0" collapsed="false">
      <c r="P45" s="17"/>
      <c r="Q45" s="17"/>
      <c r="R45" s="17"/>
      <c r="S45" s="17"/>
    </row>
    <row r="46" customFormat="false" ht="15" hidden="false" customHeight="false" outlineLevel="0" collapsed="false">
      <c r="P46" s="17"/>
      <c r="Q46" s="17"/>
      <c r="R46" s="17"/>
      <c r="S46" s="17"/>
    </row>
  </sheetData>
  <mergeCells count="11">
    <mergeCell ref="B2:C2"/>
    <mergeCell ref="B3:O3"/>
    <mergeCell ref="B4:O4"/>
    <mergeCell ref="B5:B7"/>
    <mergeCell ref="C5:C6"/>
    <mergeCell ref="D5:N5"/>
    <mergeCell ref="O5:O7"/>
    <mergeCell ref="B37:G37"/>
    <mergeCell ref="K37:O37"/>
    <mergeCell ref="B38:G38"/>
    <mergeCell ref="M38:O3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10.1015625" defaultRowHeight="20.1" zeroHeight="false" outlineLevelRow="0" outlineLevelCol="0"/>
  <cols>
    <col collapsed="false" customWidth="true" hidden="false" outlineLevel="0" max="1" min="1" style="3" width="1.87"/>
    <col collapsed="false" customWidth="true" hidden="false" outlineLevel="0" max="2" min="2" style="3" width="16.43"/>
    <col collapsed="false" customWidth="true" hidden="false" outlineLevel="0" max="9" min="3" style="3" width="17.55"/>
    <col collapsed="false" customWidth="true" hidden="false" outlineLevel="0" max="10" min="10" style="3" width="16.43"/>
    <col collapsed="false" customWidth="true" hidden="false" outlineLevel="0" max="11" min="11" style="3" width="6.32"/>
    <col collapsed="false" customWidth="true" hidden="false" outlineLevel="0" max="12" min="12" style="3" width="17.66"/>
    <col collapsed="false" customWidth="true" hidden="false" outlineLevel="0" max="13" min="13" style="3" width="17.43"/>
    <col collapsed="false" customWidth="false" hidden="false" outlineLevel="0" max="257" min="14" style="3" width="10.1"/>
  </cols>
  <sheetData>
    <row r="2" s="4" customFormat="true" ht="20.1" hidden="false" customHeight="true" outlineLevel="0" collapsed="false">
      <c r="B2" s="39" t="s">
        <v>76</v>
      </c>
      <c r="C2" s="3"/>
      <c r="D2" s="6"/>
      <c r="E2" s="6"/>
      <c r="F2" s="6"/>
      <c r="G2" s="6"/>
      <c r="H2" s="6"/>
      <c r="I2" s="6"/>
      <c r="J2" s="7" t="s">
        <v>77</v>
      </c>
    </row>
    <row r="3" s="8" customFormat="true" ht="30" hidden="false" customHeight="true" outlineLevel="0" collapsed="false">
      <c r="B3" s="9" t="s">
        <v>78</v>
      </c>
      <c r="C3" s="9"/>
      <c r="D3" s="9"/>
      <c r="E3" s="9"/>
      <c r="F3" s="9"/>
      <c r="G3" s="9"/>
      <c r="H3" s="9"/>
      <c r="I3" s="9"/>
      <c r="J3" s="9"/>
    </row>
    <row r="4" s="10" customFormat="true" ht="30" hidden="false" customHeight="true" outlineLevel="0" collapsed="false">
      <c r="B4" s="11" t="s">
        <v>79</v>
      </c>
      <c r="C4" s="11"/>
      <c r="D4" s="11"/>
      <c r="E4" s="11"/>
      <c r="F4" s="11"/>
      <c r="G4" s="11"/>
      <c r="H4" s="11"/>
      <c r="I4" s="11"/>
      <c r="J4" s="11"/>
    </row>
    <row r="5" s="12" customFormat="true" ht="27" hidden="false" customHeight="true" outlineLevel="0" collapsed="false">
      <c r="B5" s="13" t="s">
        <v>34</v>
      </c>
      <c r="C5" s="16" t="s">
        <v>80</v>
      </c>
      <c r="D5" s="16"/>
      <c r="E5" s="16"/>
      <c r="F5" s="16"/>
      <c r="G5" s="16"/>
      <c r="H5" s="16"/>
      <c r="I5" s="16"/>
      <c r="J5" s="16" t="s">
        <v>37</v>
      </c>
    </row>
    <row r="6" s="19" customFormat="true" ht="27" hidden="false" customHeight="true" outlineLevel="0" collapsed="false">
      <c r="B6" s="13"/>
      <c r="C6" s="40" t="s">
        <v>38</v>
      </c>
      <c r="D6" s="40" t="s">
        <v>81</v>
      </c>
      <c r="E6" s="40" t="s">
        <v>82</v>
      </c>
      <c r="F6" s="41" t="s">
        <v>83</v>
      </c>
      <c r="G6" s="40" t="s">
        <v>84</v>
      </c>
      <c r="H6" s="40" t="s">
        <v>85</v>
      </c>
      <c r="I6" s="40" t="s">
        <v>86</v>
      </c>
      <c r="J6" s="16"/>
    </row>
    <row r="7" s="19" customFormat="true" ht="27" hidden="false" customHeight="true" outlineLevel="0" collapsed="false">
      <c r="B7" s="13"/>
      <c r="C7" s="42" t="s">
        <v>51</v>
      </c>
      <c r="D7" s="43" t="s">
        <v>87</v>
      </c>
      <c r="E7" s="44" t="s">
        <v>88</v>
      </c>
      <c r="F7" s="45" t="s">
        <v>89</v>
      </c>
      <c r="G7" s="44" t="s">
        <v>90</v>
      </c>
      <c r="H7" s="44" t="s">
        <v>91</v>
      </c>
      <c r="I7" s="42" t="s">
        <v>92</v>
      </c>
      <c r="J7" s="16"/>
    </row>
    <row r="8" customFormat="false" ht="20.1" hidden="false" customHeight="true" outlineLevel="0" collapsed="false">
      <c r="B8" s="24" t="n">
        <v>5</v>
      </c>
      <c r="C8" s="25" t="n">
        <f aca="false">SUM(D8:I8)</f>
        <v>10919</v>
      </c>
      <c r="D8" s="25" t="n">
        <f aca="false">'4-1'!D8+'4-2 '!D8</f>
        <v>0</v>
      </c>
      <c r="E8" s="25" t="n">
        <f aca="false">'4-1'!E8+'4-2 '!E8</f>
        <v>0</v>
      </c>
      <c r="F8" s="25" t="n">
        <f aca="false">'4-1'!F8+'4-2 '!F8</f>
        <v>0</v>
      </c>
      <c r="G8" s="25" t="n">
        <f aca="false">'4-1'!G8+'4-2 '!G8</f>
        <v>0</v>
      </c>
      <c r="H8" s="25" t="n">
        <f aca="false">'4-1'!H8+'4-2 '!H8</f>
        <v>0</v>
      </c>
      <c r="I8" s="25" t="n">
        <f aca="false">'4-1'!I8+'4-2 '!I8</f>
        <v>10919</v>
      </c>
      <c r="J8" s="26" t="n">
        <v>5</v>
      </c>
    </row>
    <row r="9" customFormat="false" ht="20.1" hidden="false" customHeight="true" outlineLevel="0" collapsed="false">
      <c r="B9" s="27" t="n">
        <v>6</v>
      </c>
      <c r="C9" s="28" t="n">
        <f aca="false">SUM(D9:I9)</f>
        <v>363452</v>
      </c>
      <c r="D9" s="28" t="n">
        <f aca="false">'4-1'!D9+'4-2 '!D9</f>
        <v>0</v>
      </c>
      <c r="E9" s="28" t="n">
        <f aca="false">'4-1'!E9+'4-2 '!E9</f>
        <v>0</v>
      </c>
      <c r="F9" s="28" t="n">
        <f aca="false">'4-1'!F9+'4-2 '!F9</f>
        <v>0</v>
      </c>
      <c r="G9" s="28" t="n">
        <f aca="false">'4-1'!G9+'4-2 '!G9</f>
        <v>0</v>
      </c>
      <c r="H9" s="28" t="n">
        <f aca="false">'4-1'!H9+'4-2 '!H9</f>
        <v>15480</v>
      </c>
      <c r="I9" s="28" t="n">
        <f aca="false">'4-1'!I9+'4-2 '!I9</f>
        <v>347972</v>
      </c>
      <c r="J9" s="46" t="n">
        <v>6</v>
      </c>
    </row>
    <row r="10" customFormat="false" ht="20.1" hidden="false" customHeight="true" outlineLevel="0" collapsed="false">
      <c r="B10" s="24" t="n">
        <v>7</v>
      </c>
      <c r="C10" s="25" t="n">
        <f aca="false">SUM(D10:I10)</f>
        <v>361788</v>
      </c>
      <c r="D10" s="25" t="n">
        <f aca="false">'4-1'!D10+'4-2 '!D10</f>
        <v>0</v>
      </c>
      <c r="E10" s="25" t="n">
        <f aca="false">'4-1'!E10+'4-2 '!E10</f>
        <v>0</v>
      </c>
      <c r="F10" s="25" t="n">
        <f aca="false">'4-1'!F10+'4-2 '!F10</f>
        <v>0</v>
      </c>
      <c r="G10" s="25" t="n">
        <f aca="false">'4-1'!G10+'4-2 '!G10</f>
        <v>17779</v>
      </c>
      <c r="H10" s="25" t="n">
        <f aca="false">'4-1'!H10+'4-2 '!H10</f>
        <v>310201</v>
      </c>
      <c r="I10" s="25" t="n">
        <f aca="false">'4-1'!I10+'4-2 '!I10</f>
        <v>33808</v>
      </c>
      <c r="J10" s="26" t="n">
        <v>7</v>
      </c>
    </row>
    <row r="11" customFormat="false" ht="20.1" hidden="false" customHeight="true" outlineLevel="0" collapsed="false">
      <c r="B11" s="27" t="n">
        <v>8</v>
      </c>
      <c r="C11" s="28" t="n">
        <f aca="false">SUM(D11:I11)</f>
        <v>402929</v>
      </c>
      <c r="D11" s="28" t="n">
        <f aca="false">'4-1'!D11+'4-2 '!D11</f>
        <v>0</v>
      </c>
      <c r="E11" s="28" t="n">
        <f aca="false">'4-1'!E11+'4-2 '!E11</f>
        <v>0</v>
      </c>
      <c r="F11" s="28" t="n">
        <f aca="false">'4-1'!F11+'4-2 '!F11</f>
        <v>17341</v>
      </c>
      <c r="G11" s="28" t="n">
        <f aca="false">'4-1'!G11+'4-2 '!G11</f>
        <v>324857</v>
      </c>
      <c r="H11" s="28" t="n">
        <f aca="false">'4-1'!H11+'4-2 '!H11</f>
        <v>45807</v>
      </c>
      <c r="I11" s="28" t="n">
        <f aca="false">'4-1'!I11+'4-2 '!I11</f>
        <v>14924</v>
      </c>
      <c r="J11" s="46" t="n">
        <v>8</v>
      </c>
    </row>
    <row r="12" customFormat="false" ht="20.1" hidden="false" customHeight="true" outlineLevel="0" collapsed="false">
      <c r="B12" s="24" t="n">
        <v>9</v>
      </c>
      <c r="C12" s="25" t="n">
        <f aca="false">SUM(D12:I12)</f>
        <v>417314</v>
      </c>
      <c r="D12" s="25" t="n">
        <f aca="false">'4-1'!D12+'4-2 '!D12</f>
        <v>0</v>
      </c>
      <c r="E12" s="25" t="n">
        <f aca="false">'4-1'!E12+'4-2 '!E12</f>
        <v>19628</v>
      </c>
      <c r="F12" s="25" t="n">
        <f aca="false">'4-1'!F12+'4-2 '!F12</f>
        <v>334081</v>
      </c>
      <c r="G12" s="25" t="n">
        <f aca="false">'4-1'!G12+'4-2 '!G12</f>
        <v>42158</v>
      </c>
      <c r="H12" s="25" t="n">
        <f aca="false">'4-1'!H12+'4-2 '!H12</f>
        <v>18299</v>
      </c>
      <c r="I12" s="25" t="n">
        <f aca="false">'4-1'!I12+'4-2 '!I12</f>
        <v>3148</v>
      </c>
      <c r="J12" s="26" t="n">
        <v>9</v>
      </c>
    </row>
    <row r="13" customFormat="false" ht="20.1" hidden="false" customHeight="true" outlineLevel="0" collapsed="false">
      <c r="B13" s="27" t="n">
        <v>10</v>
      </c>
      <c r="C13" s="28" t="n">
        <f aca="false">SUM(D13:I13)</f>
        <v>416428</v>
      </c>
      <c r="D13" s="28" t="n">
        <f aca="false">'4-1'!D13+'4-2 '!D13</f>
        <v>20609</v>
      </c>
      <c r="E13" s="28" t="n">
        <f aca="false">'4-1'!E13+'4-2 '!E13</f>
        <v>326880</v>
      </c>
      <c r="F13" s="28" t="n">
        <f aca="false">'4-1'!F13+'4-2 '!F13</f>
        <v>35642</v>
      </c>
      <c r="G13" s="28" t="n">
        <f aca="false">'4-1'!G13+'4-2 '!G13</f>
        <v>24384</v>
      </c>
      <c r="H13" s="28" t="n">
        <f aca="false">'4-1'!H13+'4-2 '!H13</f>
        <v>6728</v>
      </c>
      <c r="I13" s="28" t="n">
        <f aca="false">'4-1'!I13+'4-2 '!I13</f>
        <v>2185</v>
      </c>
      <c r="J13" s="46" t="n">
        <v>10</v>
      </c>
    </row>
    <row r="14" customFormat="false" ht="20.1" hidden="false" customHeight="true" outlineLevel="0" collapsed="false">
      <c r="B14" s="24" t="n">
        <v>11</v>
      </c>
      <c r="C14" s="25" t="n">
        <f aca="false">SUM(D14:I14)</f>
        <v>380104</v>
      </c>
      <c r="D14" s="25" t="n">
        <f aca="false">'4-1'!D14+'4-2 '!D14</f>
        <v>343270</v>
      </c>
      <c r="E14" s="25" t="n">
        <f aca="false">'4-1'!E14+'4-2 '!E14</f>
        <v>26877</v>
      </c>
      <c r="F14" s="25" t="n">
        <f aca="false">'4-1'!F14+'4-2 '!F14</f>
        <v>7683</v>
      </c>
      <c r="G14" s="25" t="n">
        <f aca="false">'4-1'!G14+'4-2 '!G14</f>
        <v>1398</v>
      </c>
      <c r="H14" s="25" t="n">
        <f aca="false">'4-1'!H14+'4-2 '!H14</f>
        <v>504</v>
      </c>
      <c r="I14" s="25" t="n">
        <f aca="false">'4-1'!I14+'4-2 '!I14</f>
        <v>372</v>
      </c>
      <c r="J14" s="26" t="n">
        <v>11</v>
      </c>
    </row>
    <row r="15" customFormat="false" ht="20.1" hidden="false" customHeight="true" outlineLevel="0" collapsed="false">
      <c r="B15" s="27" t="n">
        <v>12</v>
      </c>
      <c r="C15" s="28" t="n">
        <f aca="false">SUM(D15:I15)</f>
        <v>39329</v>
      </c>
      <c r="D15" s="28" t="n">
        <f aca="false">'4-1'!D15+'4-2 '!D15</f>
        <v>36998</v>
      </c>
      <c r="E15" s="28" t="n">
        <f aca="false">'4-1'!E15+'4-2 '!E15</f>
        <v>2092</v>
      </c>
      <c r="F15" s="28" t="n">
        <f aca="false">'4-1'!F15+'4-2 '!F15</f>
        <v>239</v>
      </c>
      <c r="G15" s="28" t="n">
        <f aca="false">'4-1'!G15+'4-2 '!G15</f>
        <v>0</v>
      </c>
      <c r="H15" s="28" t="n">
        <f aca="false">'4-1'!H15+'4-2 '!H15</f>
        <v>0</v>
      </c>
      <c r="I15" s="28" t="n">
        <f aca="false">'4-1'!I15+'4-2 '!I15</f>
        <v>0</v>
      </c>
      <c r="J15" s="46" t="n">
        <v>12</v>
      </c>
    </row>
    <row r="16" customFormat="false" ht="20.1" hidden="false" customHeight="true" outlineLevel="0" collapsed="false">
      <c r="B16" s="24" t="n">
        <v>13</v>
      </c>
      <c r="C16" s="25" t="n">
        <f aca="false">SUM(D16:I16)</f>
        <v>6752</v>
      </c>
      <c r="D16" s="25" t="n">
        <f aca="false">'4-1'!D16+'4-2 '!D16</f>
        <v>6161</v>
      </c>
      <c r="E16" s="25" t="n">
        <f aca="false">'4-1'!E16+'4-2 '!E16</f>
        <v>467</v>
      </c>
      <c r="F16" s="25" t="n">
        <f aca="false">'4-1'!F16+'4-2 '!F16</f>
        <v>124</v>
      </c>
      <c r="G16" s="25" t="n">
        <f aca="false">'4-1'!G16+'4-2 '!G16</f>
        <v>0</v>
      </c>
      <c r="H16" s="25" t="n">
        <f aca="false">'4-1'!H16+'4-2 '!H16</f>
        <v>0</v>
      </c>
      <c r="I16" s="25" t="n">
        <f aca="false">'4-1'!I16+'4-2 '!I16</f>
        <v>0</v>
      </c>
      <c r="J16" s="26" t="n">
        <v>13</v>
      </c>
    </row>
    <row r="17" customFormat="false" ht="20.1" hidden="false" customHeight="true" outlineLevel="0" collapsed="false">
      <c r="B17" s="27" t="n">
        <v>14</v>
      </c>
      <c r="C17" s="28" t="n">
        <f aca="false">SUM(D17:I17)</f>
        <v>2891</v>
      </c>
      <c r="D17" s="28" t="n">
        <f aca="false">'4-1'!D17+'4-2 '!D17</f>
        <v>2768</v>
      </c>
      <c r="E17" s="28" t="n">
        <f aca="false">'4-1'!E17+'4-2 '!E17</f>
        <v>123</v>
      </c>
      <c r="F17" s="28" t="n">
        <f aca="false">'4-1'!F17+'4-2 '!F17</f>
        <v>0</v>
      </c>
      <c r="G17" s="28" t="n">
        <f aca="false">'4-1'!G17+'4-2 '!G17</f>
        <v>0</v>
      </c>
      <c r="H17" s="28" t="n">
        <f aca="false">'4-1'!H17+'4-2 '!H17</f>
        <v>0</v>
      </c>
      <c r="I17" s="28" t="n">
        <f aca="false">'4-1'!I17+'4-2 '!I17</f>
        <v>0</v>
      </c>
      <c r="J17" s="46" t="n">
        <v>14</v>
      </c>
    </row>
    <row r="18" customFormat="false" ht="20.1" hidden="false" customHeight="true" outlineLevel="0" collapsed="false">
      <c r="B18" s="24" t="n">
        <v>15</v>
      </c>
      <c r="C18" s="25" t="n">
        <f aca="false">SUM(D18:I18)</f>
        <v>4185</v>
      </c>
      <c r="D18" s="25" t="n">
        <f aca="false">'4-1'!D18+'4-2 '!D18</f>
        <v>3768</v>
      </c>
      <c r="E18" s="25" t="n">
        <f aca="false">'4-1'!E18+'4-2 '!E18</f>
        <v>417</v>
      </c>
      <c r="F18" s="25" t="n">
        <f aca="false">'4-1'!F18+'4-2 '!F18</f>
        <v>0</v>
      </c>
      <c r="G18" s="25" t="n">
        <f aca="false">'4-1'!G18+'4-2 '!G18</f>
        <v>0</v>
      </c>
      <c r="H18" s="25" t="n">
        <f aca="false">'4-1'!H18+'4-2 '!H18</f>
        <v>0</v>
      </c>
      <c r="I18" s="25" t="n">
        <f aca="false">'4-1'!I18+'4-2 '!I18</f>
        <v>0</v>
      </c>
      <c r="J18" s="26" t="n">
        <v>15</v>
      </c>
    </row>
    <row r="19" customFormat="false" ht="20.1" hidden="false" customHeight="true" outlineLevel="0" collapsed="false">
      <c r="B19" s="27" t="n">
        <v>16</v>
      </c>
      <c r="C19" s="28" t="n">
        <f aca="false">SUM(D19:I19)</f>
        <v>2105</v>
      </c>
      <c r="D19" s="28" t="n">
        <f aca="false">'4-1'!D19+'4-2 '!D19</f>
        <v>2105</v>
      </c>
      <c r="E19" s="28" t="n">
        <f aca="false">'4-1'!E19+'4-2 '!E19</f>
        <v>0</v>
      </c>
      <c r="F19" s="28" t="n">
        <f aca="false">'4-1'!F19+'4-2 '!F19</f>
        <v>0</v>
      </c>
      <c r="G19" s="28" t="n">
        <f aca="false">'4-1'!G19+'4-2 '!G19</f>
        <v>0</v>
      </c>
      <c r="H19" s="28" t="n">
        <f aca="false">'4-1'!H19+'4-2 '!H19</f>
        <v>0</v>
      </c>
      <c r="I19" s="28" t="n">
        <f aca="false">'4-1'!I19+'4-2 '!I19</f>
        <v>0</v>
      </c>
      <c r="J19" s="46" t="n">
        <v>16</v>
      </c>
    </row>
    <row r="20" customFormat="false" ht="20.1" hidden="false" customHeight="true" outlineLevel="0" collapsed="false">
      <c r="B20" s="24" t="n">
        <v>17</v>
      </c>
      <c r="C20" s="25" t="n">
        <f aca="false">SUM(D20:I20)</f>
        <v>1040</v>
      </c>
      <c r="D20" s="25" t="n">
        <f aca="false">'4-1'!D20+'4-2 '!D20</f>
        <v>467</v>
      </c>
      <c r="E20" s="25" t="n">
        <f aca="false">'4-1'!E20+'4-2 '!E20</f>
        <v>573</v>
      </c>
      <c r="F20" s="25" t="n">
        <f aca="false">'4-1'!F20+'4-2 '!F20</f>
        <v>0</v>
      </c>
      <c r="G20" s="25" t="n">
        <f aca="false">'4-1'!G20+'4-2 '!G20</f>
        <v>0</v>
      </c>
      <c r="H20" s="25" t="n">
        <f aca="false">'4-1'!H20+'4-2 '!H20</f>
        <v>0</v>
      </c>
      <c r="I20" s="25" t="n">
        <f aca="false">'4-1'!I20+'4-2 '!I20</f>
        <v>0</v>
      </c>
      <c r="J20" s="26" t="n">
        <v>17</v>
      </c>
    </row>
    <row r="21" customFormat="false" ht="20.1" hidden="false" customHeight="true" outlineLevel="0" collapsed="false">
      <c r="B21" s="27" t="n">
        <v>18</v>
      </c>
      <c r="C21" s="28" t="n">
        <f aca="false">SUM(D21:I21)</f>
        <v>0</v>
      </c>
      <c r="D21" s="28" t="n">
        <f aca="false">'4-1'!D21+'4-2 '!D21</f>
        <v>0</v>
      </c>
      <c r="E21" s="28" t="n">
        <f aca="false">'4-1'!E21+'4-2 '!E21</f>
        <v>0</v>
      </c>
      <c r="F21" s="28" t="n">
        <f aca="false">'4-1'!F21+'4-2 '!F21</f>
        <v>0</v>
      </c>
      <c r="G21" s="28" t="n">
        <f aca="false">'4-1'!G21+'4-2 '!G21</f>
        <v>0</v>
      </c>
      <c r="H21" s="28" t="n">
        <f aca="false">'4-1'!H21+'4-2 '!H21</f>
        <v>0</v>
      </c>
      <c r="I21" s="28" t="n">
        <f aca="false">'4-1'!I21+'4-2 '!I21</f>
        <v>0</v>
      </c>
      <c r="J21" s="46" t="n">
        <v>18</v>
      </c>
    </row>
    <row r="22" customFormat="false" ht="20.1" hidden="false" customHeight="true" outlineLevel="0" collapsed="false">
      <c r="B22" s="24" t="n">
        <v>19</v>
      </c>
      <c r="C22" s="25" t="n">
        <f aca="false">SUM(D22:I22)</f>
        <v>0</v>
      </c>
      <c r="D22" s="25" t="n">
        <f aca="false">'4-1'!D22+'4-2 '!D22</f>
        <v>0</v>
      </c>
      <c r="E22" s="25" t="n">
        <f aca="false">'4-1'!E22+'4-2 '!E22</f>
        <v>0</v>
      </c>
      <c r="F22" s="25" t="n">
        <f aca="false">'4-1'!F22+'4-2 '!F22</f>
        <v>0</v>
      </c>
      <c r="G22" s="25" t="n">
        <f aca="false">'4-1'!G22+'4-2 '!G22</f>
        <v>0</v>
      </c>
      <c r="H22" s="25" t="n">
        <f aca="false">'4-1'!H22+'4-2 '!H22</f>
        <v>0</v>
      </c>
      <c r="I22" s="25" t="n">
        <f aca="false">'4-1'!I22+'4-2 '!I22</f>
        <v>0</v>
      </c>
      <c r="J22" s="26" t="n">
        <v>19</v>
      </c>
    </row>
    <row r="23" customFormat="false" ht="20.1" hidden="false" customHeight="true" outlineLevel="0" collapsed="false">
      <c r="B23" s="27" t="n">
        <v>20</v>
      </c>
      <c r="C23" s="28" t="n">
        <f aca="false">SUM(D23:I23)</f>
        <v>0</v>
      </c>
      <c r="D23" s="28" t="n">
        <f aca="false">'4-1'!D23+'4-2 '!D23</f>
        <v>0</v>
      </c>
      <c r="E23" s="28" t="n">
        <f aca="false">'4-1'!E23+'4-2 '!E23</f>
        <v>0</v>
      </c>
      <c r="F23" s="28" t="n">
        <f aca="false">'4-1'!F23+'4-2 '!F23</f>
        <v>0</v>
      </c>
      <c r="G23" s="28" t="n">
        <f aca="false">'4-1'!G23+'4-2 '!G23</f>
        <v>0</v>
      </c>
      <c r="H23" s="28" t="n">
        <f aca="false">'4-1'!H23+'4-2 '!H23</f>
        <v>0</v>
      </c>
      <c r="I23" s="28" t="n">
        <f aca="false">'4-1'!I23+'4-2 '!I23</f>
        <v>0</v>
      </c>
      <c r="J23" s="46" t="n">
        <v>20</v>
      </c>
    </row>
    <row r="24" customFormat="false" ht="20.1" hidden="false" customHeight="true" outlineLevel="0" collapsed="false">
      <c r="B24" s="24" t="n">
        <v>21</v>
      </c>
      <c r="C24" s="25" t="n">
        <f aca="false">SUM(D24:I24)</f>
        <v>0</v>
      </c>
      <c r="D24" s="25" t="n">
        <f aca="false">'4-1'!D24+'4-2 '!D24</f>
        <v>0</v>
      </c>
      <c r="E24" s="25" t="n">
        <f aca="false">'4-1'!E24+'4-2 '!E24</f>
        <v>0</v>
      </c>
      <c r="F24" s="25" t="n">
        <f aca="false">'4-1'!F24+'4-2 '!F24</f>
        <v>0</v>
      </c>
      <c r="G24" s="25" t="n">
        <f aca="false">'4-1'!G24+'4-2 '!G24</f>
        <v>0</v>
      </c>
      <c r="H24" s="25" t="n">
        <f aca="false">'4-1'!H24+'4-2 '!H24</f>
        <v>0</v>
      </c>
      <c r="I24" s="25" t="n">
        <f aca="false">'4-1'!I24+'4-2 '!I24</f>
        <v>0</v>
      </c>
      <c r="J24" s="26" t="n">
        <v>21</v>
      </c>
    </row>
    <row r="25" customFormat="false" ht="20.1" hidden="false" customHeight="true" outlineLevel="0" collapsed="false">
      <c r="B25" s="27" t="n">
        <v>22</v>
      </c>
      <c r="C25" s="28" t="n">
        <f aca="false">SUM(D25:I25)</f>
        <v>0</v>
      </c>
      <c r="D25" s="28" t="n">
        <f aca="false">'4-1'!D25+'4-2 '!D25</f>
        <v>0</v>
      </c>
      <c r="E25" s="28" t="n">
        <f aca="false">'4-1'!E25+'4-2 '!E25</f>
        <v>0</v>
      </c>
      <c r="F25" s="28" t="n">
        <f aca="false">'4-1'!F25+'4-2 '!F25</f>
        <v>0</v>
      </c>
      <c r="G25" s="28" t="n">
        <f aca="false">'4-1'!G25+'4-2 '!G25</f>
        <v>0</v>
      </c>
      <c r="H25" s="28" t="n">
        <f aca="false">'4-1'!H25+'4-2 '!H25</f>
        <v>0</v>
      </c>
      <c r="I25" s="28" t="n">
        <f aca="false">'4-1'!I25+'4-2 '!I25</f>
        <v>0</v>
      </c>
      <c r="J25" s="46" t="n">
        <v>22</v>
      </c>
    </row>
    <row r="26" customFormat="false" ht="20.1" hidden="false" customHeight="true" outlineLevel="0" collapsed="false">
      <c r="B26" s="24" t="n">
        <v>23</v>
      </c>
      <c r="C26" s="25" t="n">
        <f aca="false">SUM(D26:I26)</f>
        <v>0</v>
      </c>
      <c r="D26" s="25" t="n">
        <f aca="false">'4-1'!D26+'4-2 '!D26</f>
        <v>0</v>
      </c>
      <c r="E26" s="25" t="n">
        <f aca="false">'4-1'!E26+'4-2 '!E26</f>
        <v>0</v>
      </c>
      <c r="F26" s="25" t="n">
        <f aca="false">'4-1'!F26+'4-2 '!F26</f>
        <v>0</v>
      </c>
      <c r="G26" s="25" t="n">
        <f aca="false">'4-1'!G26+'4-2 '!G26</f>
        <v>0</v>
      </c>
      <c r="H26" s="25" t="n">
        <f aca="false">'4-1'!H26+'4-2 '!H26</f>
        <v>0</v>
      </c>
      <c r="I26" s="25" t="n">
        <f aca="false">'4-1'!I26+'4-2 '!I26</f>
        <v>0</v>
      </c>
      <c r="J26" s="26" t="n">
        <v>23</v>
      </c>
    </row>
    <row r="27" customFormat="false" ht="20.1" hidden="false" customHeight="true" outlineLevel="0" collapsed="false">
      <c r="B27" s="27" t="n">
        <v>24</v>
      </c>
      <c r="C27" s="28" t="n">
        <f aca="false">SUM(D27:I27)</f>
        <v>0</v>
      </c>
      <c r="D27" s="28" t="n">
        <f aca="false">'4-1'!D27+'4-2 '!D27</f>
        <v>0</v>
      </c>
      <c r="E27" s="28" t="n">
        <f aca="false">'4-1'!E27+'4-2 '!E27</f>
        <v>0</v>
      </c>
      <c r="F27" s="28" t="n">
        <f aca="false">'4-1'!F27+'4-2 '!F27</f>
        <v>0</v>
      </c>
      <c r="G27" s="28" t="n">
        <f aca="false">'4-1'!G27+'4-2 '!G27</f>
        <v>0</v>
      </c>
      <c r="H27" s="28" t="n">
        <f aca="false">'4-1'!H27+'4-2 '!H27</f>
        <v>0</v>
      </c>
      <c r="I27" s="28" t="n">
        <f aca="false">'4-1'!I27+'4-2 '!I27</f>
        <v>0</v>
      </c>
      <c r="J27" s="46" t="n">
        <v>24</v>
      </c>
    </row>
    <row r="28" customFormat="false" ht="20.1" hidden="false" customHeight="true" outlineLevel="0" collapsed="false">
      <c r="B28" s="24" t="n">
        <v>25</v>
      </c>
      <c r="C28" s="25" t="n">
        <f aca="false">SUM(D28:I28)</f>
        <v>0</v>
      </c>
      <c r="D28" s="25" t="n">
        <f aca="false">'4-1'!D28+'4-2 '!D28</f>
        <v>0</v>
      </c>
      <c r="E28" s="25" t="n">
        <f aca="false">'4-1'!E28+'4-2 '!E28</f>
        <v>0</v>
      </c>
      <c r="F28" s="25" t="n">
        <f aca="false">'4-1'!F28+'4-2 '!F28</f>
        <v>0</v>
      </c>
      <c r="G28" s="25" t="n">
        <f aca="false">'4-1'!G28+'4-2 '!G28</f>
        <v>0</v>
      </c>
      <c r="H28" s="25" t="n">
        <f aca="false">'4-1'!H28+'4-2 '!H28</f>
        <v>0</v>
      </c>
      <c r="I28" s="25" t="n">
        <f aca="false">'4-1'!I28+'4-2 '!I28</f>
        <v>0</v>
      </c>
      <c r="J28" s="26" t="n">
        <v>25</v>
      </c>
    </row>
    <row r="29" customFormat="false" ht="20.1" hidden="false" customHeight="true" outlineLevel="0" collapsed="false">
      <c r="B29" s="27" t="n">
        <v>26</v>
      </c>
      <c r="C29" s="28" t="n">
        <f aca="false">SUM(D29:I29)</f>
        <v>0</v>
      </c>
      <c r="D29" s="28" t="n">
        <f aca="false">'4-1'!D29+'4-2 '!D29</f>
        <v>0</v>
      </c>
      <c r="E29" s="28" t="n">
        <f aca="false">'4-1'!E29+'4-2 '!E29</f>
        <v>0</v>
      </c>
      <c r="F29" s="28" t="n">
        <f aca="false">'4-1'!F29+'4-2 '!F29</f>
        <v>0</v>
      </c>
      <c r="G29" s="28" t="n">
        <f aca="false">'4-1'!G29+'4-2 '!G29</f>
        <v>0</v>
      </c>
      <c r="H29" s="28" t="n">
        <f aca="false">'4-1'!H29+'4-2 '!H29</f>
        <v>0</v>
      </c>
      <c r="I29" s="28" t="n">
        <f aca="false">'4-1'!I29+'4-2 '!I29</f>
        <v>0</v>
      </c>
      <c r="J29" s="46" t="n">
        <v>26</v>
      </c>
    </row>
    <row r="30" customFormat="false" ht="20.1" hidden="false" customHeight="true" outlineLevel="0" collapsed="false">
      <c r="B30" s="24" t="n">
        <v>27</v>
      </c>
      <c r="C30" s="25" t="n">
        <f aca="false">SUM(D30:I30)</f>
        <v>0</v>
      </c>
      <c r="D30" s="25" t="n">
        <f aca="false">'4-1'!D30+'4-2 '!D30</f>
        <v>0</v>
      </c>
      <c r="E30" s="25" t="n">
        <f aca="false">'4-1'!E30+'4-2 '!E30</f>
        <v>0</v>
      </c>
      <c r="F30" s="25" t="n">
        <f aca="false">'4-1'!F30+'4-2 '!F30</f>
        <v>0</v>
      </c>
      <c r="G30" s="25" t="n">
        <f aca="false">'4-1'!G30+'4-2 '!G30</f>
        <v>0</v>
      </c>
      <c r="H30" s="25" t="n">
        <f aca="false">'4-1'!H30+'4-2 '!H30</f>
        <v>0</v>
      </c>
      <c r="I30" s="25" t="n">
        <f aca="false">'4-1'!I30+'4-2 '!I30</f>
        <v>0</v>
      </c>
      <c r="J30" s="26" t="n">
        <v>27</v>
      </c>
    </row>
    <row r="31" customFormat="false" ht="20.1" hidden="false" customHeight="true" outlineLevel="0" collapsed="false">
      <c r="B31" s="27" t="n">
        <v>28</v>
      </c>
      <c r="C31" s="28" t="n">
        <f aca="false">SUM(D31:I31)</f>
        <v>0</v>
      </c>
      <c r="D31" s="28" t="n">
        <f aca="false">'4-1'!D31+'4-2 '!D31</f>
        <v>0</v>
      </c>
      <c r="E31" s="28" t="n">
        <f aca="false">'4-1'!E31+'4-2 '!E31</f>
        <v>0</v>
      </c>
      <c r="F31" s="28" t="n">
        <f aca="false">'4-1'!F31+'4-2 '!F31</f>
        <v>0</v>
      </c>
      <c r="G31" s="28" t="n">
        <f aca="false">'4-1'!G31+'4-2 '!G31</f>
        <v>0</v>
      </c>
      <c r="H31" s="28" t="n">
        <f aca="false">'4-1'!H31+'4-2 '!H31</f>
        <v>0</v>
      </c>
      <c r="I31" s="28" t="n">
        <f aca="false">'4-1'!I31+'4-2 '!I31</f>
        <v>0</v>
      </c>
      <c r="J31" s="46" t="n">
        <v>28</v>
      </c>
    </row>
    <row r="32" customFormat="false" ht="20.1" hidden="false" customHeight="true" outlineLevel="0" collapsed="false">
      <c r="B32" s="24" t="n">
        <v>29</v>
      </c>
      <c r="C32" s="25" t="n">
        <f aca="false">SUM(D32:I32)</f>
        <v>0</v>
      </c>
      <c r="D32" s="25" t="n">
        <f aca="false">'4-1'!D32+'4-2 '!D32</f>
        <v>0</v>
      </c>
      <c r="E32" s="25" t="n">
        <f aca="false">'4-1'!E32+'4-2 '!E32</f>
        <v>0</v>
      </c>
      <c r="F32" s="25" t="n">
        <f aca="false">'4-1'!F32+'4-2 '!F32</f>
        <v>0</v>
      </c>
      <c r="G32" s="25" t="n">
        <f aca="false">'4-1'!G32+'4-2 '!G32</f>
        <v>0</v>
      </c>
      <c r="H32" s="25" t="n">
        <f aca="false">'4-1'!H32+'4-2 '!H32</f>
        <v>0</v>
      </c>
      <c r="I32" s="25" t="n">
        <f aca="false">'4-1'!I32+'4-2 '!I32</f>
        <v>0</v>
      </c>
      <c r="J32" s="26" t="n">
        <v>29</v>
      </c>
    </row>
    <row r="33" customFormat="false" ht="20.1" hidden="false" customHeight="true" outlineLevel="0" collapsed="false">
      <c r="B33" s="27" t="s">
        <v>62</v>
      </c>
      <c r="C33" s="28" t="n">
        <f aca="false">SUM(D33:I33)</f>
        <v>0</v>
      </c>
      <c r="D33" s="28" t="n">
        <f aca="false">'4-1'!D33+'4-2 '!D33</f>
        <v>0</v>
      </c>
      <c r="E33" s="28" t="n">
        <f aca="false">'4-1'!E33+'4-2 '!E33</f>
        <v>0</v>
      </c>
      <c r="F33" s="28" t="n">
        <f aca="false">'4-1'!F33+'4-2 '!F33</f>
        <v>0</v>
      </c>
      <c r="G33" s="28" t="n">
        <f aca="false">'4-1'!G33+'4-2 '!G33</f>
        <v>0</v>
      </c>
      <c r="H33" s="28" t="n">
        <f aca="false">'4-1'!H33+'4-2 '!H33</f>
        <v>0</v>
      </c>
      <c r="I33" s="28" t="n">
        <f aca="false">'4-1'!I33+'4-2 '!I33</f>
        <v>0</v>
      </c>
      <c r="J33" s="46" t="s">
        <v>62</v>
      </c>
    </row>
    <row r="34" customFormat="false" ht="20.1" hidden="false" customHeight="true" outlineLevel="0" collapsed="false">
      <c r="B34" s="30" t="s">
        <v>63</v>
      </c>
      <c r="C34" s="31" t="n">
        <f aca="false">SUM(C8:C33)</f>
        <v>2409236</v>
      </c>
      <c r="D34" s="31" t="n">
        <f aca="false">SUM(D8:D33)</f>
        <v>416146</v>
      </c>
      <c r="E34" s="31" t="n">
        <f aca="false">SUM(E8:E33)</f>
        <v>377057</v>
      </c>
      <c r="F34" s="31" t="n">
        <f aca="false">SUM(F8:F33)</f>
        <v>395110</v>
      </c>
      <c r="G34" s="31" t="n">
        <f aca="false">SUM(G8:G33)</f>
        <v>410576</v>
      </c>
      <c r="H34" s="31" t="n">
        <f aca="false">SUM(H8:H33)</f>
        <v>397019</v>
      </c>
      <c r="I34" s="31" t="n">
        <f aca="false">SUM(I8:I33)</f>
        <v>413328</v>
      </c>
      <c r="J34" s="47" t="s">
        <v>64</v>
      </c>
    </row>
    <row r="35" customFormat="false" ht="20.1" hidden="false" customHeight="true" outlineLevel="0" collapsed="false">
      <c r="B35" s="33" t="s">
        <v>65</v>
      </c>
      <c r="C35" s="33"/>
      <c r="D35" s="33"/>
      <c r="E35" s="33"/>
      <c r="H35" s="48" t="s">
        <v>66</v>
      </c>
      <c r="I35" s="48"/>
      <c r="J35" s="48"/>
    </row>
    <row r="36" customFormat="false" ht="20.1" hidden="false" customHeight="true" outlineLevel="0" collapsed="false">
      <c r="B36" s="35"/>
      <c r="C36" s="35"/>
      <c r="H36" s="36"/>
      <c r="I36" s="36"/>
      <c r="J36" s="36"/>
    </row>
    <row r="38" customFormat="false" ht="20.1" hidden="false" customHeight="true" outlineLevel="0" collapsed="false">
      <c r="C38" s="23"/>
      <c r="I38" s="37"/>
    </row>
    <row r="39" customFormat="false" ht="20.1" hidden="false" customHeight="true" outlineLevel="0" collapsed="false">
      <c r="D39" s="38"/>
      <c r="E39" s="38"/>
      <c r="F39" s="38"/>
      <c r="G39" s="38"/>
      <c r="H39" s="38"/>
    </row>
    <row r="40" customFormat="false" ht="20.1" hidden="false" customHeight="true" outlineLevel="0" collapsed="false">
      <c r="D40" s="38"/>
      <c r="E40" s="38"/>
      <c r="F40" s="38"/>
      <c r="G40" s="38"/>
      <c r="H40" s="38"/>
    </row>
  </sheetData>
  <mergeCells count="9">
    <mergeCell ref="B3:J3"/>
    <mergeCell ref="B4:J4"/>
    <mergeCell ref="B5:B7"/>
    <mergeCell ref="C5:I5"/>
    <mergeCell ref="J5:J7"/>
    <mergeCell ref="B35:E35"/>
    <mergeCell ref="H35:J35"/>
    <mergeCell ref="B36:C36"/>
    <mergeCell ref="H36:J3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0" activeCellId="0" sqref="F40"/>
    </sheetView>
  </sheetViews>
  <sheetFormatPr defaultColWidth="10.1015625" defaultRowHeight="20.1" zeroHeight="false" outlineLevelRow="0" outlineLevelCol="0"/>
  <cols>
    <col collapsed="false" customWidth="true" hidden="false" outlineLevel="0" max="1" min="1" style="3" width="1.87"/>
    <col collapsed="false" customWidth="true" hidden="false" outlineLevel="0" max="2" min="2" style="3" width="16.43"/>
    <col collapsed="false" customWidth="true" hidden="false" outlineLevel="0" max="9" min="3" style="3" width="17.55"/>
    <col collapsed="false" customWidth="true" hidden="false" outlineLevel="0" max="10" min="10" style="3" width="16.43"/>
    <col collapsed="false" customWidth="true" hidden="false" outlineLevel="0" max="11" min="11" style="3" width="6.32"/>
    <col collapsed="false" customWidth="false" hidden="false" outlineLevel="0" max="257" min="12" style="3" width="10.1"/>
  </cols>
  <sheetData>
    <row r="2" s="4" customFormat="true" ht="20.1" hidden="false" customHeight="true" outlineLevel="0" collapsed="false">
      <c r="B2" s="39" t="s">
        <v>93</v>
      </c>
      <c r="C2" s="3"/>
      <c r="D2" s="6"/>
      <c r="E2" s="6"/>
      <c r="F2" s="6"/>
      <c r="G2" s="6"/>
      <c r="H2" s="6"/>
      <c r="I2" s="6"/>
      <c r="J2" s="7" t="s">
        <v>94</v>
      </c>
    </row>
    <row r="3" s="8" customFormat="true" ht="30" hidden="false" customHeight="true" outlineLevel="0" collapsed="false">
      <c r="B3" s="9" t="s">
        <v>95</v>
      </c>
      <c r="C3" s="9"/>
      <c r="D3" s="9"/>
      <c r="E3" s="9"/>
      <c r="F3" s="9"/>
      <c r="G3" s="9"/>
      <c r="H3" s="9"/>
      <c r="I3" s="9"/>
      <c r="J3" s="9"/>
    </row>
    <row r="4" s="10" customFormat="true" ht="30" hidden="false" customHeight="true" outlineLevel="0" collapsed="false">
      <c r="B4" s="11" t="s">
        <v>96</v>
      </c>
      <c r="C4" s="11"/>
      <c r="D4" s="11"/>
      <c r="E4" s="11"/>
      <c r="F4" s="11"/>
      <c r="G4" s="11"/>
      <c r="H4" s="11"/>
      <c r="I4" s="11"/>
      <c r="J4" s="11"/>
    </row>
    <row r="5" s="12" customFormat="true" ht="27" hidden="false" customHeight="true" outlineLevel="0" collapsed="false">
      <c r="B5" s="13" t="s">
        <v>34</v>
      </c>
      <c r="C5" s="16" t="s">
        <v>80</v>
      </c>
      <c r="D5" s="16"/>
      <c r="E5" s="16"/>
      <c r="F5" s="16"/>
      <c r="G5" s="16"/>
      <c r="H5" s="16"/>
      <c r="I5" s="16"/>
      <c r="J5" s="16" t="s">
        <v>37</v>
      </c>
    </row>
    <row r="6" s="19" customFormat="true" ht="27" hidden="false" customHeight="true" outlineLevel="0" collapsed="false">
      <c r="B6" s="13"/>
      <c r="C6" s="40" t="s">
        <v>38</v>
      </c>
      <c r="D6" s="40" t="s">
        <v>81</v>
      </c>
      <c r="E6" s="40" t="s">
        <v>82</v>
      </c>
      <c r="F6" s="41" t="s">
        <v>83</v>
      </c>
      <c r="G6" s="40" t="s">
        <v>84</v>
      </c>
      <c r="H6" s="40" t="s">
        <v>85</v>
      </c>
      <c r="I6" s="40" t="s">
        <v>86</v>
      </c>
      <c r="J6" s="16"/>
    </row>
    <row r="7" s="19" customFormat="true" ht="27" hidden="false" customHeight="true" outlineLevel="0" collapsed="false">
      <c r="B7" s="13" t="s">
        <v>49</v>
      </c>
      <c r="C7" s="42" t="s">
        <v>51</v>
      </c>
      <c r="D7" s="43" t="s">
        <v>87</v>
      </c>
      <c r="E7" s="44" t="s">
        <v>88</v>
      </c>
      <c r="F7" s="45" t="s">
        <v>89</v>
      </c>
      <c r="G7" s="44" t="s">
        <v>90</v>
      </c>
      <c r="H7" s="44" t="s">
        <v>91</v>
      </c>
      <c r="I7" s="42" t="s">
        <v>92</v>
      </c>
      <c r="J7" s="16"/>
    </row>
    <row r="8" customFormat="false" ht="20.1" hidden="false" customHeight="true" outlineLevel="0" collapsed="false">
      <c r="B8" s="24" t="n">
        <v>5</v>
      </c>
      <c r="C8" s="49" t="n">
        <f aca="false">SUM(D8:I8)</f>
        <v>4788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4788</v>
      </c>
      <c r="J8" s="26" t="n">
        <v>5</v>
      </c>
    </row>
    <row r="9" customFormat="false" ht="20.1" hidden="false" customHeight="true" outlineLevel="0" collapsed="false">
      <c r="B9" s="27" t="n">
        <v>6</v>
      </c>
      <c r="C9" s="50" t="n">
        <f aca="false">SUM(D9:I9)</f>
        <v>187811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8586</v>
      </c>
      <c r="I9" s="50" t="n">
        <v>179225</v>
      </c>
      <c r="J9" s="46" t="n">
        <v>6</v>
      </c>
    </row>
    <row r="10" customFormat="false" ht="20.1" hidden="false" customHeight="true" outlineLevel="0" collapsed="false">
      <c r="B10" s="24" t="n">
        <v>7</v>
      </c>
      <c r="C10" s="49" t="n">
        <f aca="false">SUM(D10:I10)</f>
        <v>189349</v>
      </c>
      <c r="D10" s="49" t="n">
        <v>0</v>
      </c>
      <c r="E10" s="49" t="n">
        <v>0</v>
      </c>
      <c r="F10" s="49" t="n">
        <v>0</v>
      </c>
      <c r="G10" s="49" t="n">
        <v>9149</v>
      </c>
      <c r="H10" s="49" t="n">
        <v>164227</v>
      </c>
      <c r="I10" s="49" t="n">
        <v>15973</v>
      </c>
      <c r="J10" s="26" t="n">
        <v>7</v>
      </c>
    </row>
    <row r="11" customFormat="false" ht="20.1" hidden="false" customHeight="true" outlineLevel="0" collapsed="false">
      <c r="B11" s="27" t="n">
        <v>8</v>
      </c>
      <c r="C11" s="50" t="n">
        <f aca="false">SUM(D11:I11)</f>
        <v>201678</v>
      </c>
      <c r="D11" s="50" t="n">
        <v>0</v>
      </c>
      <c r="E11" s="50" t="n">
        <v>0</v>
      </c>
      <c r="F11" s="50" t="n">
        <v>9219</v>
      </c>
      <c r="G11" s="50" t="n">
        <v>160783</v>
      </c>
      <c r="H11" s="50" t="n">
        <v>26539</v>
      </c>
      <c r="I11" s="50" t="n">
        <v>5137</v>
      </c>
      <c r="J11" s="46" t="n">
        <v>8</v>
      </c>
    </row>
    <row r="12" customFormat="false" ht="20.1" hidden="false" customHeight="true" outlineLevel="0" collapsed="false">
      <c r="B12" s="24" t="n">
        <v>9</v>
      </c>
      <c r="C12" s="49" t="n">
        <f aca="false">SUM(D12:I12)</f>
        <v>206825</v>
      </c>
      <c r="D12" s="49" t="n">
        <v>0</v>
      </c>
      <c r="E12" s="49" t="n">
        <v>9141</v>
      </c>
      <c r="F12" s="49" t="n">
        <v>168158</v>
      </c>
      <c r="G12" s="49" t="n">
        <v>20677</v>
      </c>
      <c r="H12" s="49" t="n">
        <v>7710</v>
      </c>
      <c r="I12" s="49" t="n">
        <v>1139</v>
      </c>
      <c r="J12" s="26" t="n">
        <v>9</v>
      </c>
    </row>
    <row r="13" customFormat="false" ht="20.1" hidden="false" customHeight="true" outlineLevel="0" collapsed="false">
      <c r="B13" s="27" t="n">
        <v>10</v>
      </c>
      <c r="C13" s="50" t="n">
        <f aca="false">SUM(D13:I13)</f>
        <v>206819</v>
      </c>
      <c r="D13" s="50" t="n">
        <v>10641</v>
      </c>
      <c r="E13" s="50" t="n">
        <v>164572</v>
      </c>
      <c r="F13" s="50" t="n">
        <v>16600</v>
      </c>
      <c r="G13" s="50" t="n">
        <v>11101</v>
      </c>
      <c r="H13" s="50" t="n">
        <v>3905</v>
      </c>
      <c r="I13" s="50" t="n">
        <v>0</v>
      </c>
      <c r="J13" s="46" t="n">
        <v>10</v>
      </c>
    </row>
    <row r="14" customFormat="false" ht="20.1" hidden="false" customHeight="true" outlineLevel="0" collapsed="false">
      <c r="B14" s="24" t="n">
        <v>11</v>
      </c>
      <c r="C14" s="49" t="n">
        <f aca="false">SUM(D14:I14)</f>
        <v>191314</v>
      </c>
      <c r="D14" s="49" t="n">
        <v>171623</v>
      </c>
      <c r="E14" s="49" t="n">
        <v>14028</v>
      </c>
      <c r="F14" s="49" t="n">
        <v>3572</v>
      </c>
      <c r="G14" s="49" t="n">
        <v>1398</v>
      </c>
      <c r="H14" s="49" t="n">
        <v>321</v>
      </c>
      <c r="I14" s="49" t="n">
        <v>372</v>
      </c>
      <c r="J14" s="26" t="n">
        <v>11</v>
      </c>
    </row>
    <row r="15" customFormat="false" ht="20.1" hidden="false" customHeight="true" outlineLevel="0" collapsed="false">
      <c r="B15" s="27" t="n">
        <v>12</v>
      </c>
      <c r="C15" s="50" t="n">
        <f aca="false">SUM(D15:I15)</f>
        <v>21094</v>
      </c>
      <c r="D15" s="50" t="n">
        <v>19906</v>
      </c>
      <c r="E15" s="50" t="n">
        <v>1188</v>
      </c>
      <c r="F15" s="50" t="n">
        <v>0</v>
      </c>
      <c r="G15" s="50" t="n">
        <v>0</v>
      </c>
      <c r="H15" s="50" t="n">
        <v>0</v>
      </c>
      <c r="I15" s="50" t="n">
        <v>0</v>
      </c>
      <c r="J15" s="46" t="n">
        <v>12</v>
      </c>
    </row>
    <row r="16" customFormat="false" ht="20.1" hidden="false" customHeight="true" outlineLevel="0" collapsed="false">
      <c r="B16" s="24" t="n">
        <v>13</v>
      </c>
      <c r="C16" s="49" t="n">
        <f aca="false">SUM(D16:I16)</f>
        <v>4358</v>
      </c>
      <c r="D16" s="49" t="n">
        <v>4234</v>
      </c>
      <c r="E16" s="49" t="n">
        <v>0</v>
      </c>
      <c r="F16" s="49" t="n">
        <v>124</v>
      </c>
      <c r="G16" s="49" t="n">
        <v>0</v>
      </c>
      <c r="H16" s="49" t="n">
        <v>0</v>
      </c>
      <c r="I16" s="49" t="n">
        <v>0</v>
      </c>
      <c r="J16" s="26" t="n">
        <v>13</v>
      </c>
    </row>
    <row r="17" customFormat="false" ht="20.1" hidden="false" customHeight="true" outlineLevel="0" collapsed="false">
      <c r="B17" s="27" t="n">
        <v>14</v>
      </c>
      <c r="C17" s="50" t="n">
        <f aca="false">SUM(D17:I17)</f>
        <v>1819</v>
      </c>
      <c r="D17" s="50" t="n">
        <v>1819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46" t="n">
        <v>14</v>
      </c>
    </row>
    <row r="18" customFormat="false" ht="20.1" hidden="false" customHeight="true" outlineLevel="0" collapsed="false">
      <c r="B18" s="24" t="n">
        <v>15</v>
      </c>
      <c r="C18" s="49" t="n">
        <f aca="false">SUM(D18:I18)</f>
        <v>3039</v>
      </c>
      <c r="D18" s="49" t="n">
        <v>2622</v>
      </c>
      <c r="E18" s="49" t="n">
        <v>417</v>
      </c>
      <c r="F18" s="49" t="n">
        <v>0</v>
      </c>
      <c r="G18" s="49" t="n">
        <v>0</v>
      </c>
      <c r="H18" s="49" t="n">
        <v>0</v>
      </c>
      <c r="I18" s="49" t="n">
        <v>0</v>
      </c>
      <c r="J18" s="26" t="n">
        <v>15</v>
      </c>
    </row>
    <row r="19" customFormat="false" ht="20.1" hidden="false" customHeight="true" outlineLevel="0" collapsed="false">
      <c r="B19" s="27" t="n">
        <v>16</v>
      </c>
      <c r="C19" s="50" t="n">
        <f aca="false">SUM(D19:I19)</f>
        <v>1750</v>
      </c>
      <c r="D19" s="50" t="n">
        <v>175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46" t="n">
        <v>16</v>
      </c>
    </row>
    <row r="20" customFormat="false" ht="20.1" hidden="false" customHeight="true" outlineLevel="0" collapsed="false">
      <c r="B20" s="24" t="n">
        <v>17</v>
      </c>
      <c r="C20" s="49" t="n">
        <f aca="false">SUM(D20:I20)</f>
        <v>438</v>
      </c>
      <c r="D20" s="49" t="n">
        <v>319</v>
      </c>
      <c r="E20" s="49" t="n">
        <v>119</v>
      </c>
      <c r="F20" s="49" t="n">
        <v>0</v>
      </c>
      <c r="G20" s="49" t="n">
        <v>0</v>
      </c>
      <c r="H20" s="49" t="n">
        <v>0</v>
      </c>
      <c r="I20" s="49" t="n">
        <v>0</v>
      </c>
      <c r="J20" s="26" t="n">
        <v>17</v>
      </c>
    </row>
    <row r="21" customFormat="false" ht="20.1" hidden="false" customHeight="true" outlineLevel="0" collapsed="false">
      <c r="B21" s="27" t="n">
        <v>18</v>
      </c>
      <c r="C21" s="50" t="n">
        <f aca="false">SUM(D21:I21)</f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46" t="n">
        <v>18</v>
      </c>
    </row>
    <row r="22" customFormat="false" ht="20.1" hidden="false" customHeight="true" outlineLevel="0" collapsed="false">
      <c r="B22" s="24" t="n">
        <v>19</v>
      </c>
      <c r="C22" s="49" t="n">
        <f aca="false">SUM(D22:I22)</f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26" t="n">
        <v>19</v>
      </c>
    </row>
    <row r="23" customFormat="false" ht="20.1" hidden="false" customHeight="true" outlineLevel="0" collapsed="false">
      <c r="B23" s="27" t="n">
        <v>20</v>
      </c>
      <c r="C23" s="50" t="n">
        <f aca="false">SUM(D23:I23)</f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46" t="n">
        <v>20</v>
      </c>
    </row>
    <row r="24" customFormat="false" ht="20.1" hidden="false" customHeight="true" outlineLevel="0" collapsed="false">
      <c r="B24" s="24" t="n">
        <v>21</v>
      </c>
      <c r="C24" s="49" t="n">
        <f aca="false">SUM(D24:I24)</f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26" t="n">
        <v>21</v>
      </c>
    </row>
    <row r="25" customFormat="false" ht="20.1" hidden="false" customHeight="true" outlineLevel="0" collapsed="false">
      <c r="B25" s="27" t="n">
        <v>22</v>
      </c>
      <c r="C25" s="50" t="n">
        <f aca="false">SUM(D25:I25)</f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46" t="n">
        <v>22</v>
      </c>
    </row>
    <row r="26" customFormat="false" ht="20.1" hidden="false" customHeight="true" outlineLevel="0" collapsed="false">
      <c r="B26" s="24" t="n">
        <v>23</v>
      </c>
      <c r="C26" s="49" t="n">
        <f aca="false">SUM(D26:I26)</f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26" t="n">
        <v>23</v>
      </c>
    </row>
    <row r="27" customFormat="false" ht="20.1" hidden="false" customHeight="true" outlineLevel="0" collapsed="false">
      <c r="B27" s="27" t="n">
        <v>24</v>
      </c>
      <c r="C27" s="50" t="n">
        <f aca="false">SUM(D27:I27)</f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46" t="n">
        <v>24</v>
      </c>
    </row>
    <row r="28" customFormat="false" ht="20.1" hidden="false" customHeight="true" outlineLevel="0" collapsed="false">
      <c r="B28" s="24" t="n">
        <v>25</v>
      </c>
      <c r="C28" s="49" t="n">
        <f aca="false">SUM(D28:I28)</f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26" t="n">
        <v>25</v>
      </c>
    </row>
    <row r="29" customFormat="false" ht="20.1" hidden="false" customHeight="true" outlineLevel="0" collapsed="false">
      <c r="B29" s="27" t="n">
        <v>26</v>
      </c>
      <c r="C29" s="50" t="n">
        <f aca="false">SUM(D29:I29)</f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46" t="n">
        <v>26</v>
      </c>
    </row>
    <row r="30" customFormat="false" ht="20.1" hidden="false" customHeight="true" outlineLevel="0" collapsed="false">
      <c r="B30" s="24" t="n">
        <v>27</v>
      </c>
      <c r="C30" s="49" t="n">
        <f aca="false">SUM(D30:I30)</f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26" t="n">
        <v>27</v>
      </c>
    </row>
    <row r="31" customFormat="false" ht="20.1" hidden="false" customHeight="true" outlineLevel="0" collapsed="false">
      <c r="B31" s="27" t="n">
        <v>28</v>
      </c>
      <c r="C31" s="50" t="n">
        <f aca="false">SUM(D31:I31)</f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46" t="n">
        <v>28</v>
      </c>
    </row>
    <row r="32" customFormat="false" ht="20.1" hidden="false" customHeight="true" outlineLevel="0" collapsed="false">
      <c r="B32" s="24" t="n">
        <v>29</v>
      </c>
      <c r="C32" s="49" t="n">
        <f aca="false">SUM(D32:I32)</f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26" t="n">
        <v>29</v>
      </c>
    </row>
    <row r="33" customFormat="false" ht="20.1" hidden="false" customHeight="true" outlineLevel="0" collapsed="false">
      <c r="B33" s="27" t="s">
        <v>62</v>
      </c>
      <c r="C33" s="50" t="n">
        <f aca="false">SUM(D33:I33)</f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46" t="s">
        <v>62</v>
      </c>
    </row>
    <row r="34" customFormat="false" ht="20.1" hidden="false" customHeight="true" outlineLevel="0" collapsed="false">
      <c r="B34" s="30" t="s">
        <v>63</v>
      </c>
      <c r="C34" s="31" t="n">
        <f aca="false">SUM(C8:C33)</f>
        <v>1221082</v>
      </c>
      <c r="D34" s="31" t="n">
        <f aca="false">SUM(D8:D33)</f>
        <v>212914</v>
      </c>
      <c r="E34" s="31" t="n">
        <f aca="false">SUM(E8:E33)</f>
        <v>189465</v>
      </c>
      <c r="F34" s="31" t="n">
        <f aca="false">SUM(F8:F33)</f>
        <v>197673</v>
      </c>
      <c r="G34" s="31" t="n">
        <f aca="false">SUM(G8:G33)</f>
        <v>203108</v>
      </c>
      <c r="H34" s="31" t="n">
        <f aca="false">SUM(H8:H33)</f>
        <v>211288</v>
      </c>
      <c r="I34" s="31" t="n">
        <f aca="false">SUM(I8:I33)</f>
        <v>206634</v>
      </c>
      <c r="J34" s="47" t="s">
        <v>64</v>
      </c>
    </row>
    <row r="35" customFormat="false" ht="20.1" hidden="false" customHeight="true" outlineLevel="0" collapsed="false">
      <c r="B35" s="33" t="s">
        <v>65</v>
      </c>
      <c r="C35" s="33"/>
      <c r="D35" s="33"/>
      <c r="E35" s="33"/>
      <c r="H35" s="48" t="s">
        <v>66</v>
      </c>
      <c r="I35" s="48"/>
      <c r="J35" s="48"/>
    </row>
    <row r="36" customFormat="false" ht="20.1" hidden="false" customHeight="true" outlineLevel="0" collapsed="false">
      <c r="B36" s="35"/>
      <c r="C36" s="35"/>
      <c r="H36" s="36"/>
      <c r="I36" s="36"/>
      <c r="J36" s="36"/>
    </row>
    <row r="38" customFormat="false" ht="20.1" hidden="false" customHeight="true" outlineLevel="0" collapsed="false">
      <c r="I38" s="37"/>
    </row>
    <row r="39" customFormat="false" ht="20.1" hidden="false" customHeight="true" outlineLevel="0" collapsed="false">
      <c r="D39" s="38"/>
      <c r="E39" s="38"/>
      <c r="F39" s="38"/>
      <c r="G39" s="38"/>
      <c r="H39" s="38"/>
    </row>
    <row r="40" customFormat="false" ht="20.1" hidden="false" customHeight="true" outlineLevel="0" collapsed="false">
      <c r="D40" s="38"/>
      <c r="E40" s="38"/>
      <c r="F40" s="38"/>
      <c r="G40" s="38"/>
      <c r="H40" s="38"/>
    </row>
  </sheetData>
  <mergeCells count="9">
    <mergeCell ref="B3:J3"/>
    <mergeCell ref="B4:J4"/>
    <mergeCell ref="B5:B7"/>
    <mergeCell ref="C5:I5"/>
    <mergeCell ref="J5:J7"/>
    <mergeCell ref="B35:E35"/>
    <mergeCell ref="H35:J35"/>
    <mergeCell ref="B36:C36"/>
    <mergeCell ref="H36:J3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S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10.1015625" defaultRowHeight="20.1" zeroHeight="false" outlineLevelRow="0" outlineLevelCol="0"/>
  <cols>
    <col collapsed="false" customWidth="true" hidden="false" outlineLevel="0" max="1" min="1" style="3" width="1.87"/>
    <col collapsed="false" customWidth="true" hidden="false" outlineLevel="0" max="2" min="2" style="3" width="16.43"/>
    <col collapsed="false" customWidth="true" hidden="false" outlineLevel="0" max="9" min="3" style="3" width="17.55"/>
    <col collapsed="false" customWidth="true" hidden="false" outlineLevel="0" max="10" min="10" style="3" width="16.43"/>
    <col collapsed="false" customWidth="true" hidden="false" outlineLevel="0" max="11" min="11" style="3" width="6.32"/>
    <col collapsed="false" customWidth="true" hidden="false" outlineLevel="0" max="12" min="12" style="3" width="15.55"/>
    <col collapsed="false" customWidth="true" hidden="false" outlineLevel="0" max="18" min="13" style="3" width="18.33"/>
    <col collapsed="false" customWidth="false" hidden="false" outlineLevel="0" max="257" min="19" style="3" width="10.1"/>
  </cols>
  <sheetData>
    <row r="2" s="4" customFormat="true" ht="20.1" hidden="false" customHeight="true" outlineLevel="0" collapsed="false">
      <c r="B2" s="39" t="s">
        <v>97</v>
      </c>
      <c r="C2" s="3"/>
      <c r="D2" s="6"/>
      <c r="E2" s="6"/>
      <c r="F2" s="6"/>
      <c r="G2" s="6"/>
      <c r="H2" s="6"/>
      <c r="I2" s="6"/>
      <c r="J2" s="7" t="s">
        <v>98</v>
      </c>
    </row>
    <row r="3" s="8" customFormat="true" ht="30" hidden="false" customHeight="true" outlineLevel="0" collapsed="false">
      <c r="B3" s="9" t="s">
        <v>99</v>
      </c>
      <c r="C3" s="9"/>
      <c r="D3" s="9"/>
      <c r="E3" s="9"/>
      <c r="F3" s="9"/>
      <c r="G3" s="9"/>
      <c r="H3" s="9"/>
      <c r="I3" s="9"/>
      <c r="J3" s="9"/>
    </row>
    <row r="4" s="10" customFormat="true" ht="30" hidden="false" customHeight="true" outlineLevel="0" collapsed="false">
      <c r="B4" s="11" t="s">
        <v>100</v>
      </c>
      <c r="C4" s="11"/>
      <c r="D4" s="11"/>
      <c r="E4" s="11"/>
      <c r="F4" s="11"/>
      <c r="G4" s="11"/>
      <c r="H4" s="11"/>
      <c r="I4" s="11"/>
      <c r="J4" s="11"/>
    </row>
    <row r="5" s="12" customFormat="true" ht="27" hidden="false" customHeight="true" outlineLevel="0" collapsed="false">
      <c r="B5" s="13" t="s">
        <v>34</v>
      </c>
      <c r="C5" s="16" t="s">
        <v>80</v>
      </c>
      <c r="D5" s="16"/>
      <c r="E5" s="16"/>
      <c r="F5" s="16"/>
      <c r="G5" s="16"/>
      <c r="H5" s="16"/>
      <c r="I5" s="16"/>
      <c r="J5" s="16" t="s">
        <v>37</v>
      </c>
      <c r="K5" s="8"/>
      <c r="L5" s="8"/>
      <c r="M5" s="8"/>
      <c r="N5" s="8"/>
      <c r="O5" s="8"/>
      <c r="P5" s="8"/>
      <c r="Q5" s="8"/>
      <c r="R5" s="8"/>
      <c r="S5" s="8"/>
    </row>
    <row r="6" s="19" customFormat="true" ht="27" hidden="false" customHeight="true" outlineLevel="0" collapsed="false">
      <c r="B6" s="13"/>
      <c r="C6" s="40" t="s">
        <v>38</v>
      </c>
      <c r="D6" s="40" t="s">
        <v>81</v>
      </c>
      <c r="E6" s="40" t="s">
        <v>82</v>
      </c>
      <c r="F6" s="41" t="s">
        <v>83</v>
      </c>
      <c r="G6" s="40" t="s">
        <v>84</v>
      </c>
      <c r="H6" s="40" t="s">
        <v>85</v>
      </c>
      <c r="I6" s="40" t="s">
        <v>86</v>
      </c>
      <c r="J6" s="16"/>
      <c r="K6" s="8"/>
      <c r="L6" s="8"/>
      <c r="M6" s="8"/>
      <c r="N6" s="8"/>
      <c r="O6" s="8"/>
      <c r="P6" s="8"/>
      <c r="Q6" s="8"/>
      <c r="R6" s="8"/>
      <c r="S6" s="8"/>
    </row>
    <row r="7" s="19" customFormat="true" ht="27" hidden="false" customHeight="true" outlineLevel="0" collapsed="false">
      <c r="B7" s="13" t="s">
        <v>49</v>
      </c>
      <c r="C7" s="42" t="s">
        <v>51</v>
      </c>
      <c r="D7" s="43" t="s">
        <v>87</v>
      </c>
      <c r="E7" s="44" t="s">
        <v>88</v>
      </c>
      <c r="F7" s="45" t="s">
        <v>89</v>
      </c>
      <c r="G7" s="44" t="s">
        <v>90</v>
      </c>
      <c r="H7" s="44" t="s">
        <v>91</v>
      </c>
      <c r="I7" s="42" t="s">
        <v>92</v>
      </c>
      <c r="J7" s="16"/>
      <c r="K7" s="8"/>
      <c r="L7" s="8"/>
      <c r="M7" s="8"/>
      <c r="N7" s="8"/>
      <c r="O7" s="8"/>
      <c r="P7" s="8"/>
      <c r="Q7" s="8"/>
      <c r="R7" s="8"/>
      <c r="S7" s="8"/>
    </row>
    <row r="8" customFormat="false" ht="20.1" hidden="false" customHeight="true" outlineLevel="0" collapsed="false">
      <c r="B8" s="24" t="n">
        <v>5</v>
      </c>
      <c r="C8" s="25" t="n">
        <f aca="false">SUM(D8:I8)</f>
        <v>6131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6131</v>
      </c>
      <c r="J8" s="26" t="n">
        <v>5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20.1" hidden="false" customHeight="true" outlineLevel="0" collapsed="false">
      <c r="B9" s="27" t="n">
        <v>6</v>
      </c>
      <c r="C9" s="28" t="n">
        <f aca="false">SUM(D9:I9)</f>
        <v>175641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6894</v>
      </c>
      <c r="I9" s="28" t="n">
        <v>168747</v>
      </c>
      <c r="J9" s="46" t="n">
        <v>6</v>
      </c>
      <c r="K9" s="8"/>
      <c r="L9" s="8"/>
      <c r="M9" s="8"/>
      <c r="N9" s="8"/>
      <c r="O9" s="8"/>
      <c r="P9" s="8"/>
      <c r="Q9" s="8"/>
      <c r="R9" s="8"/>
      <c r="S9" s="8"/>
    </row>
    <row r="10" customFormat="false" ht="20.1" hidden="false" customHeight="true" outlineLevel="0" collapsed="false">
      <c r="B10" s="24" t="n">
        <v>7</v>
      </c>
      <c r="C10" s="25" t="n">
        <f aca="false">SUM(D10:I10)</f>
        <v>172439</v>
      </c>
      <c r="D10" s="25" t="n">
        <v>0</v>
      </c>
      <c r="E10" s="25" t="n">
        <v>0</v>
      </c>
      <c r="F10" s="25" t="n">
        <v>0</v>
      </c>
      <c r="G10" s="25" t="n">
        <v>8630</v>
      </c>
      <c r="H10" s="25" t="n">
        <v>145974</v>
      </c>
      <c r="I10" s="25" t="n">
        <v>17835</v>
      </c>
      <c r="J10" s="26" t="n">
        <v>7</v>
      </c>
      <c r="K10" s="8"/>
      <c r="L10" s="8"/>
      <c r="M10" s="8"/>
      <c r="N10" s="8"/>
      <c r="O10" s="8"/>
      <c r="P10" s="8"/>
      <c r="Q10" s="8"/>
      <c r="R10" s="8"/>
      <c r="S10" s="8"/>
    </row>
    <row r="11" customFormat="false" ht="20.1" hidden="false" customHeight="true" outlineLevel="0" collapsed="false">
      <c r="B11" s="27" t="n">
        <v>8</v>
      </c>
      <c r="C11" s="28" t="n">
        <f aca="false">SUM(D11:I11)</f>
        <v>201251</v>
      </c>
      <c r="D11" s="28" t="n">
        <v>0</v>
      </c>
      <c r="E11" s="28" t="n">
        <v>0</v>
      </c>
      <c r="F11" s="28" t="n">
        <v>8122</v>
      </c>
      <c r="G11" s="28" t="n">
        <v>164074</v>
      </c>
      <c r="H11" s="28" t="n">
        <v>19268</v>
      </c>
      <c r="I11" s="28" t="n">
        <v>9787</v>
      </c>
      <c r="J11" s="46" t="n">
        <v>8</v>
      </c>
      <c r="K11" s="8"/>
      <c r="L11" s="8"/>
      <c r="M11" s="8"/>
      <c r="N11" s="8"/>
      <c r="O11" s="8"/>
      <c r="P11" s="8"/>
      <c r="Q11" s="8"/>
      <c r="R11" s="8"/>
      <c r="S11" s="8"/>
    </row>
    <row r="12" customFormat="false" ht="20.1" hidden="false" customHeight="true" outlineLevel="0" collapsed="false">
      <c r="B12" s="24" t="n">
        <v>9</v>
      </c>
      <c r="C12" s="25" t="n">
        <f aca="false">SUM(D12:I12)</f>
        <v>210489</v>
      </c>
      <c r="D12" s="25" t="n">
        <v>0</v>
      </c>
      <c r="E12" s="25" t="n">
        <v>10487</v>
      </c>
      <c r="F12" s="25" t="n">
        <v>165923</v>
      </c>
      <c r="G12" s="25" t="n">
        <v>21481</v>
      </c>
      <c r="H12" s="25" t="n">
        <v>10589</v>
      </c>
      <c r="I12" s="25" t="n">
        <v>2009</v>
      </c>
      <c r="J12" s="26" t="n">
        <v>9</v>
      </c>
      <c r="K12" s="8"/>
      <c r="L12" s="8"/>
      <c r="M12" s="8"/>
      <c r="N12" s="8"/>
      <c r="O12" s="8"/>
      <c r="P12" s="8"/>
      <c r="Q12" s="8"/>
      <c r="R12" s="8"/>
      <c r="S12" s="8"/>
    </row>
    <row r="13" customFormat="false" ht="20.1" hidden="false" customHeight="true" outlineLevel="0" collapsed="false">
      <c r="B13" s="27" t="n">
        <v>10</v>
      </c>
      <c r="C13" s="28" t="n">
        <f aca="false">SUM(D13:I13)</f>
        <v>209609</v>
      </c>
      <c r="D13" s="28" t="n">
        <v>9968</v>
      </c>
      <c r="E13" s="28" t="n">
        <v>162308</v>
      </c>
      <c r="F13" s="28" t="n">
        <v>19042</v>
      </c>
      <c r="G13" s="28" t="n">
        <v>13283</v>
      </c>
      <c r="H13" s="28" t="n">
        <v>2823</v>
      </c>
      <c r="I13" s="28" t="n">
        <v>2185</v>
      </c>
      <c r="J13" s="46" t="n">
        <v>10</v>
      </c>
      <c r="K13" s="8"/>
      <c r="L13" s="8"/>
      <c r="M13" s="8"/>
      <c r="N13" s="8"/>
      <c r="O13" s="8"/>
      <c r="P13" s="8"/>
      <c r="Q13" s="8"/>
      <c r="R13" s="8"/>
      <c r="S13" s="8"/>
    </row>
    <row r="14" customFormat="false" ht="20.1" hidden="false" customHeight="true" outlineLevel="0" collapsed="false">
      <c r="B14" s="24" t="n">
        <v>11</v>
      </c>
      <c r="C14" s="25" t="n">
        <f aca="false">SUM(D14:I14)</f>
        <v>188790</v>
      </c>
      <c r="D14" s="25" t="n">
        <v>171647</v>
      </c>
      <c r="E14" s="25" t="n">
        <v>12849</v>
      </c>
      <c r="F14" s="25" t="n">
        <v>4111</v>
      </c>
      <c r="G14" s="25" t="n">
        <v>0</v>
      </c>
      <c r="H14" s="25" t="n">
        <v>183</v>
      </c>
      <c r="I14" s="25" t="n">
        <v>0</v>
      </c>
      <c r="J14" s="26" t="n">
        <v>11</v>
      </c>
      <c r="K14" s="8"/>
      <c r="L14" s="8"/>
      <c r="M14" s="8"/>
      <c r="N14" s="8"/>
      <c r="O14" s="8"/>
      <c r="P14" s="8"/>
      <c r="Q14" s="8"/>
      <c r="R14" s="8"/>
      <c r="S14" s="8"/>
    </row>
    <row r="15" customFormat="false" ht="20.1" hidden="false" customHeight="true" outlineLevel="0" collapsed="false">
      <c r="B15" s="27" t="n">
        <v>12</v>
      </c>
      <c r="C15" s="28" t="n">
        <f aca="false">SUM(D15:I15)</f>
        <v>18235</v>
      </c>
      <c r="D15" s="28" t="n">
        <v>17092</v>
      </c>
      <c r="E15" s="28" t="n">
        <v>904</v>
      </c>
      <c r="F15" s="28" t="n">
        <v>239</v>
      </c>
      <c r="G15" s="28" t="n">
        <v>0</v>
      </c>
      <c r="H15" s="28" t="n">
        <v>0</v>
      </c>
      <c r="I15" s="28" t="n">
        <v>0</v>
      </c>
      <c r="J15" s="46" t="n">
        <v>12</v>
      </c>
      <c r="K15" s="8"/>
      <c r="L15" s="8"/>
      <c r="M15" s="8"/>
      <c r="N15" s="8"/>
      <c r="O15" s="8"/>
      <c r="P15" s="8"/>
      <c r="Q15" s="8"/>
      <c r="R15" s="8"/>
      <c r="S15" s="8"/>
    </row>
    <row r="16" customFormat="false" ht="20.1" hidden="false" customHeight="true" outlineLevel="0" collapsed="false">
      <c r="B16" s="24" t="n">
        <v>13</v>
      </c>
      <c r="C16" s="25" t="n">
        <f aca="false">SUM(D16:I16)</f>
        <v>2394</v>
      </c>
      <c r="D16" s="25" t="n">
        <v>1927</v>
      </c>
      <c r="E16" s="25" t="n">
        <v>467</v>
      </c>
      <c r="F16" s="25" t="n">
        <v>0</v>
      </c>
      <c r="G16" s="25" t="n">
        <v>0</v>
      </c>
      <c r="H16" s="25" t="n">
        <v>0</v>
      </c>
      <c r="I16" s="25" t="n">
        <v>0</v>
      </c>
      <c r="J16" s="26" t="n">
        <v>13</v>
      </c>
      <c r="K16" s="8"/>
      <c r="L16" s="8"/>
      <c r="M16" s="8"/>
      <c r="N16" s="8"/>
      <c r="O16" s="8"/>
      <c r="P16" s="8"/>
      <c r="Q16" s="8"/>
      <c r="R16" s="8"/>
      <c r="S16" s="8"/>
    </row>
    <row r="17" customFormat="false" ht="20.1" hidden="false" customHeight="true" outlineLevel="0" collapsed="false">
      <c r="B17" s="27" t="n">
        <v>14</v>
      </c>
      <c r="C17" s="28" t="n">
        <f aca="false">SUM(D17:I17)</f>
        <v>1072</v>
      </c>
      <c r="D17" s="28" t="n">
        <v>949</v>
      </c>
      <c r="E17" s="28" t="n">
        <v>123</v>
      </c>
      <c r="F17" s="28" t="n">
        <v>0</v>
      </c>
      <c r="G17" s="28" t="n">
        <v>0</v>
      </c>
      <c r="H17" s="28" t="n">
        <v>0</v>
      </c>
      <c r="I17" s="28" t="n">
        <v>0</v>
      </c>
      <c r="J17" s="46" t="n">
        <v>14</v>
      </c>
      <c r="K17" s="8"/>
      <c r="L17" s="8"/>
      <c r="M17" s="8"/>
      <c r="N17" s="8"/>
      <c r="O17" s="8"/>
      <c r="P17" s="8"/>
      <c r="Q17" s="8"/>
      <c r="R17" s="8"/>
      <c r="S17" s="8"/>
    </row>
    <row r="18" customFormat="false" ht="20.1" hidden="false" customHeight="true" outlineLevel="0" collapsed="false">
      <c r="B18" s="24" t="n">
        <v>15</v>
      </c>
      <c r="C18" s="25" t="n">
        <f aca="false">SUM(D18:I18)</f>
        <v>1146</v>
      </c>
      <c r="D18" s="25" t="n">
        <v>1146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v>15</v>
      </c>
      <c r="K18" s="8"/>
      <c r="L18" s="8"/>
      <c r="M18" s="8"/>
      <c r="N18" s="8"/>
      <c r="O18" s="8"/>
      <c r="P18" s="8"/>
      <c r="Q18" s="8"/>
      <c r="R18" s="8"/>
      <c r="S18" s="8"/>
    </row>
    <row r="19" customFormat="false" ht="20.1" hidden="false" customHeight="true" outlineLevel="0" collapsed="false">
      <c r="B19" s="27" t="n">
        <v>16</v>
      </c>
      <c r="C19" s="28" t="n">
        <f aca="false">SUM(D19:I19)</f>
        <v>355</v>
      </c>
      <c r="D19" s="28" t="n">
        <v>355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46" t="n">
        <v>16</v>
      </c>
      <c r="K19" s="8"/>
      <c r="L19" s="8"/>
      <c r="M19" s="8"/>
      <c r="N19" s="8"/>
      <c r="O19" s="8"/>
      <c r="P19" s="8"/>
      <c r="Q19" s="8"/>
      <c r="R19" s="8"/>
      <c r="S19" s="8"/>
    </row>
    <row r="20" customFormat="false" ht="20.1" hidden="false" customHeight="true" outlineLevel="0" collapsed="false">
      <c r="B20" s="24" t="n">
        <v>17</v>
      </c>
      <c r="C20" s="25" t="n">
        <f aca="false">SUM(D20:I20)</f>
        <v>602</v>
      </c>
      <c r="D20" s="25" t="n">
        <v>148</v>
      </c>
      <c r="E20" s="25" t="n">
        <v>454</v>
      </c>
      <c r="F20" s="25" t="n">
        <v>0</v>
      </c>
      <c r="G20" s="25" t="n">
        <v>0</v>
      </c>
      <c r="H20" s="25" t="n">
        <v>0</v>
      </c>
      <c r="I20" s="25" t="n">
        <v>0</v>
      </c>
      <c r="J20" s="26" t="n">
        <v>17</v>
      </c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0.1" hidden="false" customHeight="true" outlineLevel="0" collapsed="false">
      <c r="B21" s="27" t="n">
        <v>18</v>
      </c>
      <c r="C21" s="28" t="n">
        <f aca="false">SUM(D21:I21)</f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46" t="n">
        <v>18</v>
      </c>
      <c r="K21" s="8"/>
      <c r="L21" s="8"/>
      <c r="M21" s="8"/>
      <c r="N21" s="8"/>
      <c r="O21" s="8"/>
      <c r="P21" s="8"/>
      <c r="Q21" s="8"/>
      <c r="R21" s="8"/>
      <c r="S21" s="8"/>
    </row>
    <row r="22" customFormat="false" ht="20.1" hidden="false" customHeight="true" outlineLevel="0" collapsed="false">
      <c r="B22" s="24" t="n">
        <v>19</v>
      </c>
      <c r="C22" s="25" t="n">
        <f aca="false">SUM(D22:I22)</f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19</v>
      </c>
      <c r="K22" s="8"/>
      <c r="L22" s="8"/>
      <c r="M22" s="8"/>
      <c r="N22" s="8"/>
      <c r="O22" s="8"/>
      <c r="P22" s="8"/>
      <c r="Q22" s="8"/>
      <c r="R22" s="8"/>
      <c r="S22" s="8"/>
    </row>
    <row r="23" customFormat="false" ht="20.1" hidden="false" customHeight="true" outlineLevel="0" collapsed="false">
      <c r="B23" s="27" t="n">
        <v>20</v>
      </c>
      <c r="C23" s="28" t="n">
        <f aca="false">SUM(D23:I23)</f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46" t="n">
        <v>20</v>
      </c>
    </row>
    <row r="24" customFormat="false" ht="20.1" hidden="false" customHeight="true" outlineLevel="0" collapsed="false">
      <c r="B24" s="24" t="n">
        <v>21</v>
      </c>
      <c r="C24" s="25" t="n">
        <f aca="false">SUM(D24:I24)</f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6" t="n">
        <v>21</v>
      </c>
    </row>
    <row r="25" customFormat="false" ht="20.1" hidden="false" customHeight="true" outlineLevel="0" collapsed="false">
      <c r="B25" s="27" t="n">
        <v>22</v>
      </c>
      <c r="C25" s="28" t="n">
        <f aca="false">SUM(D25:I25)</f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46" t="n">
        <v>22</v>
      </c>
    </row>
    <row r="26" customFormat="false" ht="20.1" hidden="false" customHeight="true" outlineLevel="0" collapsed="false">
      <c r="B26" s="24" t="n">
        <v>23</v>
      </c>
      <c r="C26" s="25" t="n">
        <f aca="false">SUM(D26:I26)</f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6" t="n">
        <v>23</v>
      </c>
    </row>
    <row r="27" customFormat="false" ht="20.1" hidden="false" customHeight="true" outlineLevel="0" collapsed="false">
      <c r="B27" s="27" t="n">
        <v>24</v>
      </c>
      <c r="C27" s="28" t="n">
        <f aca="false">SUM(D27:I27)</f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46" t="n">
        <v>24</v>
      </c>
    </row>
    <row r="28" customFormat="false" ht="20.1" hidden="false" customHeight="true" outlineLevel="0" collapsed="false">
      <c r="B28" s="24" t="n">
        <v>25</v>
      </c>
      <c r="C28" s="25" t="n">
        <f aca="false">SUM(D28:I28)</f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6" t="n">
        <v>25</v>
      </c>
    </row>
    <row r="29" customFormat="false" ht="20.1" hidden="false" customHeight="true" outlineLevel="0" collapsed="false">
      <c r="B29" s="27" t="n">
        <v>26</v>
      </c>
      <c r="C29" s="28" t="n">
        <f aca="false">SUM(D29:I29)</f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46" t="n">
        <v>26</v>
      </c>
    </row>
    <row r="30" customFormat="false" ht="20.1" hidden="false" customHeight="true" outlineLevel="0" collapsed="false">
      <c r="B30" s="24" t="n">
        <v>27</v>
      </c>
      <c r="C30" s="25" t="n">
        <f aca="false">SUM(D30:I30)</f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n">
        <v>27</v>
      </c>
    </row>
    <row r="31" customFormat="false" ht="20.1" hidden="false" customHeight="true" outlineLevel="0" collapsed="false">
      <c r="B31" s="27" t="n">
        <v>28</v>
      </c>
      <c r="C31" s="28" t="n">
        <f aca="false">SUM(D31:I31)</f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46" t="n">
        <v>28</v>
      </c>
    </row>
    <row r="32" customFormat="false" ht="20.1" hidden="false" customHeight="true" outlineLevel="0" collapsed="false">
      <c r="B32" s="24" t="n">
        <v>29</v>
      </c>
      <c r="C32" s="25" t="n">
        <f aca="false">SUM(D32:I32)</f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6" t="n">
        <v>29</v>
      </c>
    </row>
    <row r="33" customFormat="false" ht="20.1" hidden="false" customHeight="true" outlineLevel="0" collapsed="false">
      <c r="B33" s="27" t="s">
        <v>62</v>
      </c>
      <c r="C33" s="28" t="n">
        <f aca="false">SUM(D33:I33)</f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46" t="s">
        <v>62</v>
      </c>
    </row>
    <row r="34" customFormat="false" ht="20.1" hidden="false" customHeight="true" outlineLevel="0" collapsed="false">
      <c r="B34" s="30" t="s">
        <v>63</v>
      </c>
      <c r="C34" s="31" t="n">
        <f aca="false">SUM(C8:C33)</f>
        <v>1188154</v>
      </c>
      <c r="D34" s="31" t="n">
        <f aca="false">SUM(D8:D33)</f>
        <v>203232</v>
      </c>
      <c r="E34" s="31" t="n">
        <f aca="false">SUM(E8:E33)</f>
        <v>187592</v>
      </c>
      <c r="F34" s="31" t="n">
        <f aca="false">SUM(F8:F33)</f>
        <v>197437</v>
      </c>
      <c r="G34" s="31" t="n">
        <f aca="false">SUM(G8:G33)</f>
        <v>207468</v>
      </c>
      <c r="H34" s="31" t="n">
        <f aca="false">SUM(H8:H33)</f>
        <v>185731</v>
      </c>
      <c r="I34" s="31" t="n">
        <f aca="false">SUM(I8:I33)</f>
        <v>206694</v>
      </c>
      <c r="J34" s="47" t="s">
        <v>64</v>
      </c>
    </row>
    <row r="35" customFormat="false" ht="20.1" hidden="false" customHeight="true" outlineLevel="0" collapsed="false">
      <c r="B35" s="33" t="s">
        <v>65</v>
      </c>
      <c r="C35" s="33"/>
      <c r="D35" s="33"/>
      <c r="E35" s="33"/>
      <c r="H35" s="48" t="s">
        <v>66</v>
      </c>
      <c r="I35" s="48"/>
      <c r="J35" s="48"/>
    </row>
    <row r="36" customFormat="false" ht="20.1" hidden="false" customHeight="true" outlineLevel="0" collapsed="false">
      <c r="B36" s="35"/>
      <c r="C36" s="35"/>
      <c r="H36" s="36"/>
      <c r="I36" s="36"/>
      <c r="J36" s="36"/>
    </row>
    <row r="38" customFormat="false" ht="20.1" hidden="false" customHeight="true" outlineLevel="0" collapsed="false">
      <c r="I38" s="37"/>
    </row>
    <row r="39" customFormat="false" ht="20.1" hidden="false" customHeight="true" outlineLevel="0" collapsed="false">
      <c r="D39" s="38"/>
      <c r="E39" s="38"/>
      <c r="F39" s="38"/>
      <c r="G39" s="38"/>
      <c r="H39" s="38"/>
    </row>
    <row r="40" customFormat="false" ht="20.1" hidden="false" customHeight="true" outlineLevel="0" collapsed="false">
      <c r="D40" s="38"/>
      <c r="E40" s="38"/>
      <c r="F40" s="38"/>
      <c r="G40" s="38"/>
      <c r="H40" s="38"/>
    </row>
  </sheetData>
  <mergeCells count="9">
    <mergeCell ref="B3:J3"/>
    <mergeCell ref="B4:J4"/>
    <mergeCell ref="B5:B7"/>
    <mergeCell ref="C5:I5"/>
    <mergeCell ref="J5:J7"/>
    <mergeCell ref="B35:E35"/>
    <mergeCell ref="H35:J35"/>
    <mergeCell ref="B36:C36"/>
    <mergeCell ref="H36:J3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"/>
    </sheetView>
  </sheetViews>
  <sheetFormatPr defaultColWidth="10.1015625" defaultRowHeight="21.9" zeroHeight="false" outlineLevelRow="0" outlineLevelCol="0"/>
  <cols>
    <col collapsed="false" customWidth="true" hidden="false" outlineLevel="0" max="1" min="1" style="3" width="2.1"/>
    <col collapsed="false" customWidth="true" hidden="false" outlineLevel="0" max="12" min="2" style="3" width="14.43"/>
    <col collapsed="false" customWidth="false" hidden="false" outlineLevel="0" max="257" min="13" style="3" width="10.1"/>
  </cols>
  <sheetData>
    <row r="2" s="4" customFormat="true" ht="21.9" hidden="false" customHeight="true" outlineLevel="0" collapsed="false">
      <c r="B2" s="39" t="s">
        <v>101</v>
      </c>
      <c r="C2" s="3"/>
      <c r="D2" s="3"/>
      <c r="E2" s="6"/>
      <c r="F2" s="6"/>
      <c r="G2" s="6"/>
      <c r="H2" s="6"/>
      <c r="I2" s="6"/>
      <c r="J2" s="6"/>
      <c r="K2" s="6"/>
      <c r="L2" s="7" t="s">
        <v>102</v>
      </c>
    </row>
    <row r="3" s="8" customFormat="true" ht="30" hidden="false" customHeight="true" outlineLevel="0" collapsed="false">
      <c r="B3" s="9" t="s">
        <v>103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30" hidden="false" customHeight="true" outlineLevel="0" collapsed="false">
      <c r="B4" s="11" t="s">
        <v>104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36" hidden="false" customHeight="true" outlineLevel="0" collapsed="false">
      <c r="B5" s="13" t="s">
        <v>34</v>
      </c>
      <c r="C5" s="51" t="s">
        <v>105</v>
      </c>
      <c r="D5" s="51"/>
      <c r="E5" s="51" t="s">
        <v>106</v>
      </c>
      <c r="F5" s="51"/>
      <c r="G5" s="51"/>
      <c r="H5" s="51"/>
      <c r="I5" s="51" t="s">
        <v>107</v>
      </c>
      <c r="J5" s="51"/>
      <c r="K5" s="51"/>
      <c r="L5" s="16" t="s">
        <v>37</v>
      </c>
    </row>
    <row r="6" s="12" customFormat="true" ht="34.5" hidden="false" customHeight="true" outlineLevel="0" collapsed="false">
      <c r="B6" s="13"/>
      <c r="C6" s="52" t="s">
        <v>38</v>
      </c>
      <c r="D6" s="53" t="s">
        <v>108</v>
      </c>
      <c r="E6" s="53"/>
      <c r="F6" s="53"/>
      <c r="G6" s="53"/>
      <c r="H6" s="54" t="s">
        <v>109</v>
      </c>
      <c r="I6" s="54"/>
      <c r="J6" s="54"/>
      <c r="K6" s="54"/>
      <c r="L6" s="16"/>
    </row>
    <row r="7" s="19" customFormat="true" ht="52.5" hidden="false" customHeight="true" outlineLevel="0" collapsed="false">
      <c r="B7" s="13"/>
      <c r="C7" s="52"/>
      <c r="D7" s="40" t="s">
        <v>110</v>
      </c>
      <c r="E7" s="40" t="s">
        <v>84</v>
      </c>
      <c r="F7" s="40" t="s">
        <v>85</v>
      </c>
      <c r="G7" s="40" t="s">
        <v>86</v>
      </c>
      <c r="H7" s="40" t="s">
        <v>111</v>
      </c>
      <c r="I7" s="40" t="s">
        <v>84</v>
      </c>
      <c r="J7" s="40" t="s">
        <v>85</v>
      </c>
      <c r="K7" s="40" t="s">
        <v>86</v>
      </c>
      <c r="L7" s="16"/>
    </row>
    <row r="8" s="19" customFormat="true" ht="52.5" hidden="false" customHeight="true" outlineLevel="0" collapsed="false">
      <c r="B8" s="13" t="s">
        <v>49</v>
      </c>
      <c r="C8" s="55" t="s">
        <v>51</v>
      </c>
      <c r="D8" s="55" t="s">
        <v>112</v>
      </c>
      <c r="E8" s="56" t="s">
        <v>90</v>
      </c>
      <c r="F8" s="56" t="s">
        <v>91</v>
      </c>
      <c r="G8" s="57" t="s">
        <v>92</v>
      </c>
      <c r="H8" s="55" t="s">
        <v>113</v>
      </c>
      <c r="I8" s="56" t="s">
        <v>90</v>
      </c>
      <c r="J8" s="56" t="s">
        <v>91</v>
      </c>
      <c r="K8" s="57" t="s">
        <v>92</v>
      </c>
      <c r="L8" s="16"/>
    </row>
    <row r="9" customFormat="false" ht="21.9" hidden="false" customHeight="true" outlineLevel="0" collapsed="false">
      <c r="B9" s="58" t="n">
        <v>11</v>
      </c>
      <c r="C9" s="59" t="n">
        <f aca="false">H9+D9</f>
        <v>17709</v>
      </c>
      <c r="D9" s="59" t="n">
        <f aca="false">G9+F9+E9</f>
        <v>0</v>
      </c>
      <c r="E9" s="59" t="n">
        <f aca="false">'5-1 '!E9+'5-2 '!E9</f>
        <v>0</v>
      </c>
      <c r="F9" s="59" t="n">
        <f aca="false">'5-1 '!F9+'5-2 '!F9</f>
        <v>0</v>
      </c>
      <c r="G9" s="59" t="n">
        <f aca="false">'5-1 '!G9+'5-2 '!G9</f>
        <v>0</v>
      </c>
      <c r="H9" s="59" t="n">
        <f aca="false">K9+J9+I9</f>
        <v>17709</v>
      </c>
      <c r="I9" s="59" t="n">
        <f aca="false">'5-1 '!I9+'5-2 '!I9</f>
        <v>0</v>
      </c>
      <c r="J9" s="59" t="n">
        <f aca="false">'5-1 '!J9+'5-2 '!J9</f>
        <v>92</v>
      </c>
      <c r="K9" s="59" t="n">
        <f aca="false">'5-1 '!K9+'5-2 '!K9</f>
        <v>17617</v>
      </c>
      <c r="L9" s="60" t="n">
        <v>11</v>
      </c>
    </row>
    <row r="10" customFormat="false" ht="21.9" hidden="false" customHeight="true" outlineLevel="0" collapsed="false">
      <c r="B10" s="61" t="n">
        <v>12</v>
      </c>
      <c r="C10" s="28" t="n">
        <f aca="false">H10+D10</f>
        <v>333440</v>
      </c>
      <c r="D10" s="28" t="n">
        <f aca="false">G10+F10+E10</f>
        <v>0</v>
      </c>
      <c r="E10" s="28" t="n">
        <f aca="false">'5-1 '!E10+'5-2 '!E10</f>
        <v>0</v>
      </c>
      <c r="F10" s="28" t="n">
        <f aca="false">'5-1 '!F10+'5-2 '!F10</f>
        <v>0</v>
      </c>
      <c r="G10" s="28" t="n">
        <f aca="false">'5-1 '!G10+'5-2 '!G10</f>
        <v>0</v>
      </c>
      <c r="H10" s="28" t="n">
        <f aca="false">K10+J10+I10</f>
        <v>333440</v>
      </c>
      <c r="I10" s="28" t="n">
        <f aca="false">'5-1 '!I10+'5-2 '!I10</f>
        <v>428</v>
      </c>
      <c r="J10" s="28" t="n">
        <f aca="false">'5-1 '!J10+'5-2 '!J10</f>
        <v>31770</v>
      </c>
      <c r="K10" s="28" t="n">
        <f aca="false">'5-1 '!K10+'5-2 '!K10</f>
        <v>301242</v>
      </c>
      <c r="L10" s="46" t="n">
        <v>12</v>
      </c>
    </row>
    <row r="11" customFormat="false" ht="21.9" hidden="false" customHeight="true" outlineLevel="0" collapsed="false">
      <c r="B11" s="58" t="n">
        <v>13</v>
      </c>
      <c r="C11" s="59" t="n">
        <f aca="false">H11+D11</f>
        <v>353774</v>
      </c>
      <c r="D11" s="59" t="n">
        <f aca="false">G11+F11+E11</f>
        <v>0</v>
      </c>
      <c r="E11" s="59" t="n">
        <f aca="false">'5-1 '!E11+'5-2 '!E11</f>
        <v>0</v>
      </c>
      <c r="F11" s="59" t="n">
        <f aca="false">'5-1 '!F11+'5-2 '!F11</f>
        <v>0</v>
      </c>
      <c r="G11" s="59" t="n">
        <f aca="false">'5-1 '!G11+'5-2 '!G11</f>
        <v>0</v>
      </c>
      <c r="H11" s="59" t="n">
        <f aca="false">K11+J11+I11</f>
        <v>353774</v>
      </c>
      <c r="I11" s="59" t="n">
        <f aca="false">'5-1 '!I11+'5-2 '!I11</f>
        <v>16297</v>
      </c>
      <c r="J11" s="59" t="n">
        <f aca="false">'5-1 '!J11+'5-2 '!J11</f>
        <v>307552</v>
      </c>
      <c r="K11" s="59" t="n">
        <f aca="false">'5-1 '!K11+'5-2 '!K11</f>
        <v>29925</v>
      </c>
      <c r="L11" s="60" t="n">
        <v>13</v>
      </c>
    </row>
    <row r="12" customFormat="false" ht="21.9" hidden="false" customHeight="true" outlineLevel="0" collapsed="false">
      <c r="B12" s="61" t="n">
        <v>14</v>
      </c>
      <c r="C12" s="28" t="n">
        <f aca="false">H12+D12</f>
        <v>319900</v>
      </c>
      <c r="D12" s="28" t="n">
        <f aca="false">G12+F12+E12</f>
        <v>6243</v>
      </c>
      <c r="E12" s="28" t="n">
        <f aca="false">'5-1 '!E12+'5-2 '!E12</f>
        <v>0</v>
      </c>
      <c r="F12" s="28" t="n">
        <f aca="false">'5-1 '!F12+'5-2 '!F12</f>
        <v>242</v>
      </c>
      <c r="G12" s="28" t="n">
        <f aca="false">'5-1 '!G12+'5-2 '!G12</f>
        <v>6001</v>
      </c>
      <c r="H12" s="28" t="n">
        <f aca="false">K12+J12+I12</f>
        <v>313657</v>
      </c>
      <c r="I12" s="28" t="n">
        <f aca="false">'5-1 '!I12+'5-2 '!I12</f>
        <v>269481</v>
      </c>
      <c r="J12" s="28" t="n">
        <f aca="false">'5-1 '!J12+'5-2 '!J12</f>
        <v>29697</v>
      </c>
      <c r="K12" s="28" t="n">
        <f aca="false">'5-1 '!K12+'5-2 '!K12</f>
        <v>14479</v>
      </c>
      <c r="L12" s="46" t="n">
        <v>14</v>
      </c>
    </row>
    <row r="13" customFormat="false" ht="21.9" hidden="false" customHeight="true" outlineLevel="0" collapsed="false">
      <c r="B13" s="58" t="n">
        <v>15</v>
      </c>
      <c r="C13" s="59" t="n">
        <f aca="false">H13+D13</f>
        <v>362076</v>
      </c>
      <c r="D13" s="59" t="n">
        <f aca="false">G13+F13+E13</f>
        <v>279441</v>
      </c>
      <c r="E13" s="59" t="n">
        <f aca="false">'5-1 '!E13+'5-2 '!E13</f>
        <v>614</v>
      </c>
      <c r="F13" s="59" t="n">
        <f aca="false">'5-1 '!F13+'5-2 '!F13</f>
        <v>15059</v>
      </c>
      <c r="G13" s="59" t="n">
        <f aca="false">'5-1 '!G13+'5-2 '!G13</f>
        <v>263768</v>
      </c>
      <c r="H13" s="59" t="n">
        <f aca="false">K13+J13+I13</f>
        <v>82635</v>
      </c>
      <c r="I13" s="59" t="n">
        <f aca="false">'5-1 '!I13+'5-2 '!I13</f>
        <v>75630</v>
      </c>
      <c r="J13" s="59" t="n">
        <f aca="false">'5-1 '!J13+'5-2 '!J13</f>
        <v>4886</v>
      </c>
      <c r="K13" s="59" t="n">
        <f aca="false">'5-1 '!K13+'5-2 '!K13</f>
        <v>2119</v>
      </c>
      <c r="L13" s="60" t="n">
        <v>15</v>
      </c>
    </row>
    <row r="14" customFormat="false" ht="21.9" hidden="false" customHeight="true" outlineLevel="0" collapsed="false">
      <c r="B14" s="61" t="n">
        <v>16</v>
      </c>
      <c r="C14" s="28" t="n">
        <f aca="false">H14+D14</f>
        <v>362998</v>
      </c>
      <c r="D14" s="28" t="n">
        <f aca="false">G14+F14+E14</f>
        <v>332577</v>
      </c>
      <c r="E14" s="28" t="n">
        <f aca="false">'5-1 '!E14+'5-2 '!E14</f>
        <v>13285</v>
      </c>
      <c r="F14" s="28" t="n">
        <f aca="false">'5-1 '!F14+'5-2 '!F14</f>
        <v>285202</v>
      </c>
      <c r="G14" s="28" t="n">
        <f aca="false">'5-1 '!G14+'5-2 '!G14</f>
        <v>34090</v>
      </c>
      <c r="H14" s="28" t="n">
        <f aca="false">K14+J14+I14</f>
        <v>30421</v>
      </c>
      <c r="I14" s="28" t="n">
        <f aca="false">'5-1 '!I14+'5-2 '!I14</f>
        <v>26401</v>
      </c>
      <c r="J14" s="28" t="n">
        <f aca="false">'5-1 '!J14+'5-2 '!J14</f>
        <v>2258</v>
      </c>
      <c r="K14" s="28" t="n">
        <f aca="false">'5-1 '!K14+'5-2 '!K14</f>
        <v>1762</v>
      </c>
      <c r="L14" s="46" t="n">
        <v>16</v>
      </c>
    </row>
    <row r="15" customFormat="false" ht="21.9" hidden="false" customHeight="true" outlineLevel="0" collapsed="false">
      <c r="B15" s="58" t="n">
        <v>17</v>
      </c>
      <c r="C15" s="59" t="n">
        <f aca="false">H15+D15</f>
        <v>277818</v>
      </c>
      <c r="D15" s="59" t="n">
        <f aca="false">G15+F15+E15</f>
        <v>268016</v>
      </c>
      <c r="E15" s="59" t="n">
        <f aca="false">'5-1 '!E15+'5-2 '!E15</f>
        <v>212153</v>
      </c>
      <c r="F15" s="59" t="n">
        <f aca="false">'5-1 '!F15+'5-2 '!F15</f>
        <v>35844</v>
      </c>
      <c r="G15" s="59" t="n">
        <f aca="false">'5-1 '!G15+'5-2 '!G15</f>
        <v>20019</v>
      </c>
      <c r="H15" s="59" t="n">
        <f aca="false">K15+J15+I15</f>
        <v>9802</v>
      </c>
      <c r="I15" s="59" t="n">
        <f aca="false">'5-1 '!I15+'5-2 '!I15</f>
        <v>6424</v>
      </c>
      <c r="J15" s="59" t="n">
        <f aca="false">'5-1 '!J15+'5-2 '!J15</f>
        <v>2766</v>
      </c>
      <c r="K15" s="59" t="n">
        <f aca="false">'5-1 '!K15+'5-2 '!K15</f>
        <v>612</v>
      </c>
      <c r="L15" s="60" t="n">
        <v>17</v>
      </c>
    </row>
    <row r="16" customFormat="false" ht="21.9" hidden="false" customHeight="true" outlineLevel="0" collapsed="false">
      <c r="B16" s="61" t="n">
        <v>18</v>
      </c>
      <c r="C16" s="28" t="n">
        <f aca="false">H16+D16</f>
        <v>175344</v>
      </c>
      <c r="D16" s="28" t="n">
        <f aca="false">G16+F16+E16</f>
        <v>161218</v>
      </c>
      <c r="E16" s="28" t="n">
        <f aca="false">'5-1 '!E16+'5-2 '!E16</f>
        <v>117670</v>
      </c>
      <c r="F16" s="28" t="n">
        <f aca="false">'5-1 '!F16+'5-2 '!F16</f>
        <v>34036</v>
      </c>
      <c r="G16" s="28" t="n">
        <f aca="false">'5-1 '!G16+'5-2 '!G16</f>
        <v>9512</v>
      </c>
      <c r="H16" s="28" t="n">
        <f aca="false">K16+J16+I16</f>
        <v>14126</v>
      </c>
      <c r="I16" s="28" t="n">
        <f aca="false">'5-1 '!I16+'5-2 '!I16</f>
        <v>7023</v>
      </c>
      <c r="J16" s="28" t="n">
        <f aca="false">'5-1 '!J16+'5-2 '!J16</f>
        <v>5997</v>
      </c>
      <c r="K16" s="28" t="n">
        <f aca="false">'5-1 '!K16+'5-2 '!K16</f>
        <v>1106</v>
      </c>
      <c r="L16" s="46" t="n">
        <v>18</v>
      </c>
    </row>
    <row r="17" customFormat="false" ht="21.9" hidden="false" customHeight="true" outlineLevel="0" collapsed="false">
      <c r="B17" s="58" t="n">
        <v>19</v>
      </c>
      <c r="C17" s="59" t="n">
        <f aca="false">H17+D17</f>
        <v>64918</v>
      </c>
      <c r="D17" s="59" t="n">
        <f aca="false">G17+F17+E17</f>
        <v>59022</v>
      </c>
      <c r="E17" s="59" t="n">
        <f aca="false">'5-1 '!E17+'5-2 '!E17</f>
        <v>41278</v>
      </c>
      <c r="F17" s="59" t="n">
        <f aca="false">'5-1 '!F17+'5-2 '!F17</f>
        <v>14081</v>
      </c>
      <c r="G17" s="59" t="n">
        <f aca="false">'5-1 '!G17+'5-2 '!G17</f>
        <v>3663</v>
      </c>
      <c r="H17" s="59" t="n">
        <f aca="false">K17+J17+I17</f>
        <v>5896</v>
      </c>
      <c r="I17" s="59" t="n">
        <f aca="false">'5-1 '!I17+'5-2 '!I17</f>
        <v>4118</v>
      </c>
      <c r="J17" s="59" t="n">
        <f aca="false">'5-1 '!J17+'5-2 '!J17</f>
        <v>1116</v>
      </c>
      <c r="K17" s="59" t="n">
        <f aca="false">'5-1 '!K17+'5-2 '!K17</f>
        <v>662</v>
      </c>
      <c r="L17" s="60" t="n">
        <v>19</v>
      </c>
    </row>
    <row r="18" customFormat="false" ht="21.9" hidden="false" customHeight="true" outlineLevel="0" collapsed="false">
      <c r="B18" s="61" t="n">
        <v>20</v>
      </c>
      <c r="C18" s="28" t="n">
        <f aca="false">H18+D18</f>
        <v>29638</v>
      </c>
      <c r="D18" s="28" t="n">
        <f aca="false">G18+F18+E18</f>
        <v>26610</v>
      </c>
      <c r="E18" s="28" t="n">
        <f aca="false">'5-1 '!E18+'5-2 '!E18</f>
        <v>17992</v>
      </c>
      <c r="F18" s="28" t="n">
        <f aca="false">'5-1 '!F18+'5-2 '!F18</f>
        <v>7049</v>
      </c>
      <c r="G18" s="28" t="n">
        <f aca="false">'5-1 '!G18+'5-2 '!G18</f>
        <v>1569</v>
      </c>
      <c r="H18" s="28" t="n">
        <f aca="false">K18+J18+I18</f>
        <v>3028</v>
      </c>
      <c r="I18" s="28" t="n">
        <f aca="false">'5-1 '!I18+'5-2 '!I18</f>
        <v>2696</v>
      </c>
      <c r="J18" s="28" t="n">
        <f aca="false">'5-1 '!J18+'5-2 '!J18</f>
        <v>235</v>
      </c>
      <c r="K18" s="28" t="n">
        <f aca="false">'5-1 '!K18+'5-2 '!K18</f>
        <v>97</v>
      </c>
      <c r="L18" s="46" t="n">
        <v>20</v>
      </c>
    </row>
    <row r="19" customFormat="false" ht="21.9" hidden="false" customHeight="true" outlineLevel="0" collapsed="false">
      <c r="B19" s="58" t="n">
        <v>21</v>
      </c>
      <c r="C19" s="59" t="n">
        <f aca="false">H19+D19</f>
        <v>23877</v>
      </c>
      <c r="D19" s="59" t="n">
        <f aca="false">G19+F19+E19</f>
        <v>21366</v>
      </c>
      <c r="E19" s="59" t="n">
        <f aca="false">'5-1 '!E19+'5-2 '!E19</f>
        <v>16422</v>
      </c>
      <c r="F19" s="59" t="n">
        <f aca="false">'5-1 '!F19+'5-2 '!F19</f>
        <v>3889</v>
      </c>
      <c r="G19" s="59" t="n">
        <f aca="false">'5-1 '!G19+'5-2 '!G19</f>
        <v>1055</v>
      </c>
      <c r="H19" s="59" t="n">
        <f aca="false">K19+J19+I19</f>
        <v>2511</v>
      </c>
      <c r="I19" s="59" t="n">
        <f aca="false">'5-1 '!I19+'5-2 '!I19</f>
        <v>1543</v>
      </c>
      <c r="J19" s="59" t="n">
        <f aca="false">'5-1 '!J19+'5-2 '!J19</f>
        <v>795</v>
      </c>
      <c r="K19" s="59" t="n">
        <f aca="false">'5-1 '!K19+'5-2 '!K19</f>
        <v>173</v>
      </c>
      <c r="L19" s="60" t="n">
        <v>21</v>
      </c>
    </row>
    <row r="20" customFormat="false" ht="21.9" hidden="false" customHeight="true" outlineLevel="0" collapsed="false">
      <c r="B20" s="61" t="n">
        <v>22</v>
      </c>
      <c r="C20" s="28" t="n">
        <f aca="false">H20+D20</f>
        <v>9699</v>
      </c>
      <c r="D20" s="28" t="n">
        <f aca="false">G20+F20+E20</f>
        <v>8765</v>
      </c>
      <c r="E20" s="28" t="n">
        <f aca="false">'5-1 '!E20+'5-2 '!E20</f>
        <v>4480</v>
      </c>
      <c r="F20" s="28" t="n">
        <f aca="false">'5-1 '!F20+'5-2 '!F20</f>
        <v>3529</v>
      </c>
      <c r="G20" s="28" t="n">
        <f aca="false">'5-1 '!G20+'5-2 '!G20</f>
        <v>756</v>
      </c>
      <c r="H20" s="28" t="n">
        <f aca="false">K20+J20+I20</f>
        <v>934</v>
      </c>
      <c r="I20" s="28" t="n">
        <f aca="false">'5-1 '!I20+'5-2 '!I20</f>
        <v>127</v>
      </c>
      <c r="J20" s="28" t="n">
        <f aca="false">'5-1 '!J20+'5-2 '!J20</f>
        <v>807</v>
      </c>
      <c r="K20" s="28" t="n">
        <f aca="false">'5-1 '!K20+'5-2 '!K20</f>
        <v>0</v>
      </c>
      <c r="L20" s="46" t="n">
        <v>22</v>
      </c>
    </row>
    <row r="21" customFormat="false" ht="21.9" hidden="false" customHeight="true" outlineLevel="0" collapsed="false">
      <c r="B21" s="58" t="n">
        <v>23</v>
      </c>
      <c r="C21" s="59" t="n">
        <f aca="false">H21+D21</f>
        <v>6166</v>
      </c>
      <c r="D21" s="59" t="n">
        <f aca="false">G21+F21+E21</f>
        <v>6166</v>
      </c>
      <c r="E21" s="59" t="n">
        <f aca="false">'5-1 '!E21+'5-2 '!E21</f>
        <v>3772</v>
      </c>
      <c r="F21" s="59" t="n">
        <f aca="false">'5-1 '!F21+'5-2 '!F21</f>
        <v>2092</v>
      </c>
      <c r="G21" s="59" t="n">
        <f aca="false">'5-1 '!G21+'5-2 '!G21</f>
        <v>302</v>
      </c>
      <c r="H21" s="59" t="n">
        <f aca="false">K21+J21+I21</f>
        <v>0</v>
      </c>
      <c r="I21" s="59" t="n">
        <f aca="false">'5-1 '!I21+'5-2 '!I21</f>
        <v>0</v>
      </c>
      <c r="J21" s="59" t="n">
        <f aca="false">'5-1 '!J21+'5-2 '!J21</f>
        <v>0</v>
      </c>
      <c r="K21" s="59" t="n">
        <f aca="false">'5-1 '!K21+'5-2 '!K21</f>
        <v>0</v>
      </c>
      <c r="L21" s="60" t="n">
        <v>23</v>
      </c>
    </row>
    <row r="22" customFormat="false" ht="21.9" hidden="false" customHeight="true" outlineLevel="0" collapsed="false">
      <c r="B22" s="61" t="n">
        <v>24</v>
      </c>
      <c r="C22" s="28" t="n">
        <f aca="false">H22+D22</f>
        <v>2427</v>
      </c>
      <c r="D22" s="28" t="n">
        <f aca="false">G22+F22+E22</f>
        <v>2427</v>
      </c>
      <c r="E22" s="28" t="n">
        <f aca="false">'5-1 '!E22+'5-2 '!E22</f>
        <v>1298</v>
      </c>
      <c r="F22" s="28" t="n">
        <f aca="false">'5-1 '!F22+'5-2 '!F22</f>
        <v>570</v>
      </c>
      <c r="G22" s="28" t="n">
        <f aca="false">'5-1 '!G22+'5-2 '!G22</f>
        <v>559</v>
      </c>
      <c r="H22" s="28" t="n">
        <f aca="false">K22+J22+I22</f>
        <v>0</v>
      </c>
      <c r="I22" s="28" t="n">
        <f aca="false">'5-1 '!I22+'5-2 '!I22</f>
        <v>0</v>
      </c>
      <c r="J22" s="28" t="n">
        <f aca="false">'5-1 '!J22+'5-2 '!J22</f>
        <v>0</v>
      </c>
      <c r="K22" s="28" t="n">
        <f aca="false">'5-1 '!K22+'5-2 '!K22</f>
        <v>0</v>
      </c>
      <c r="L22" s="46" t="n">
        <v>24</v>
      </c>
    </row>
    <row r="23" customFormat="false" ht="21.9" hidden="false" customHeight="true" outlineLevel="0" collapsed="false">
      <c r="B23" s="58" t="n">
        <v>25</v>
      </c>
      <c r="C23" s="59" t="n">
        <f aca="false">H23+D23</f>
        <v>4481</v>
      </c>
      <c r="D23" s="59" t="n">
        <f aca="false">G23+F23+E23</f>
        <v>4481</v>
      </c>
      <c r="E23" s="59" t="n">
        <f aca="false">'5-1 '!E23+'5-2 '!E23</f>
        <v>1795</v>
      </c>
      <c r="F23" s="59" t="n">
        <f aca="false">'5-1 '!F23+'5-2 '!F23</f>
        <v>1361</v>
      </c>
      <c r="G23" s="59" t="n">
        <f aca="false">'5-1 '!G23+'5-2 '!G23</f>
        <v>1325</v>
      </c>
      <c r="H23" s="59" t="n">
        <f aca="false">K23+J23+I23</f>
        <v>0</v>
      </c>
      <c r="I23" s="59" t="n">
        <f aca="false">'5-1 '!I23+'5-2 '!I23</f>
        <v>0</v>
      </c>
      <c r="J23" s="59" t="n">
        <f aca="false">'5-1 '!J23+'5-2 '!J23</f>
        <v>0</v>
      </c>
      <c r="K23" s="59" t="n">
        <f aca="false">'5-1 '!K23+'5-2 '!K23</f>
        <v>0</v>
      </c>
      <c r="L23" s="60" t="n">
        <v>25</v>
      </c>
    </row>
    <row r="24" customFormat="false" ht="21.9" hidden="false" customHeight="true" outlineLevel="0" collapsed="false">
      <c r="B24" s="61" t="n">
        <v>26</v>
      </c>
      <c r="C24" s="28" t="n">
        <f aca="false">H24+D24</f>
        <v>1601</v>
      </c>
      <c r="D24" s="28" t="n">
        <f aca="false">G24+F24+E24</f>
        <v>1601</v>
      </c>
      <c r="E24" s="28" t="n">
        <f aca="false">'5-1 '!E24+'5-2 '!E24</f>
        <v>468</v>
      </c>
      <c r="F24" s="28" t="n">
        <f aca="false">'5-1 '!F24+'5-2 '!F24</f>
        <v>289</v>
      </c>
      <c r="G24" s="28" t="n">
        <f aca="false">'5-1 '!G24+'5-2 '!G24</f>
        <v>844</v>
      </c>
      <c r="H24" s="28" t="n">
        <f aca="false">K24+J24+I24</f>
        <v>0</v>
      </c>
      <c r="I24" s="28" t="n">
        <f aca="false">'5-1 '!I24+'5-2 '!I24</f>
        <v>0</v>
      </c>
      <c r="J24" s="28" t="n">
        <f aca="false">'5-1 '!J24+'5-2 '!J24</f>
        <v>0</v>
      </c>
      <c r="K24" s="28" t="n">
        <f aca="false">'5-1 '!K24+'5-2 '!K24</f>
        <v>0</v>
      </c>
      <c r="L24" s="46" t="n">
        <v>26</v>
      </c>
    </row>
    <row r="25" customFormat="false" ht="21.9" hidden="false" customHeight="true" outlineLevel="0" collapsed="false">
      <c r="B25" s="58" t="n">
        <v>27</v>
      </c>
      <c r="C25" s="59" t="n">
        <f aca="false">H25+D25</f>
        <v>449</v>
      </c>
      <c r="D25" s="59" t="n">
        <f aca="false">G25+F25+E25</f>
        <v>449</v>
      </c>
      <c r="E25" s="59" t="n">
        <f aca="false">'5-1 '!E25+'5-2 '!E25</f>
        <v>358</v>
      </c>
      <c r="F25" s="59" t="n">
        <f aca="false">'5-1 '!F25+'5-2 '!F25</f>
        <v>0</v>
      </c>
      <c r="G25" s="59" t="n">
        <f aca="false">'5-1 '!G25+'5-2 '!G25</f>
        <v>91</v>
      </c>
      <c r="H25" s="59" t="n">
        <f aca="false">K25+J25+I25</f>
        <v>0</v>
      </c>
      <c r="I25" s="59" t="n">
        <f aca="false">'5-1 '!I25+'5-2 '!I25</f>
        <v>0</v>
      </c>
      <c r="J25" s="59" t="n">
        <f aca="false">'5-1 '!J25+'5-2 '!J25</f>
        <v>0</v>
      </c>
      <c r="K25" s="59" t="n">
        <f aca="false">'5-1 '!K25+'5-2 '!K25</f>
        <v>0</v>
      </c>
      <c r="L25" s="60" t="n">
        <v>27</v>
      </c>
    </row>
    <row r="26" customFormat="false" ht="21.9" hidden="false" customHeight="true" outlineLevel="0" collapsed="false">
      <c r="B26" s="61" t="n">
        <v>28</v>
      </c>
      <c r="C26" s="28" t="n">
        <f aca="false">H26+D26</f>
        <v>2262</v>
      </c>
      <c r="D26" s="28" t="n">
        <f aca="false">G26+F26+E26</f>
        <v>2262</v>
      </c>
      <c r="E26" s="28" t="n">
        <f aca="false">'5-1 '!E26+'5-2 '!E26</f>
        <v>1205</v>
      </c>
      <c r="F26" s="28" t="n">
        <f aca="false">'5-1 '!F26+'5-2 '!F26</f>
        <v>802</v>
      </c>
      <c r="G26" s="28" t="n">
        <f aca="false">'5-1 '!G26+'5-2 '!G26</f>
        <v>255</v>
      </c>
      <c r="H26" s="28" t="n">
        <f aca="false">K26+J26+I26</f>
        <v>0</v>
      </c>
      <c r="I26" s="28" t="n">
        <f aca="false">'5-1 '!I26+'5-2 '!I26</f>
        <v>0</v>
      </c>
      <c r="J26" s="28" t="n">
        <f aca="false">'5-1 '!J26+'5-2 '!J26</f>
        <v>0</v>
      </c>
      <c r="K26" s="28" t="n">
        <f aca="false">'5-1 '!K26+'5-2 '!K26</f>
        <v>0</v>
      </c>
      <c r="L26" s="46" t="n">
        <v>28</v>
      </c>
    </row>
    <row r="27" customFormat="false" ht="21.9" hidden="false" customHeight="true" outlineLevel="0" collapsed="false">
      <c r="B27" s="58" t="n">
        <v>29</v>
      </c>
      <c r="C27" s="59" t="n">
        <f aca="false">H27+D27</f>
        <v>1602</v>
      </c>
      <c r="D27" s="59" t="n">
        <f aca="false">G27+F27+E27</f>
        <v>1602</v>
      </c>
      <c r="E27" s="59" t="n">
        <f aca="false">'5-1 '!E27+'5-2 '!E27</f>
        <v>805</v>
      </c>
      <c r="F27" s="59" t="n">
        <f aca="false">'5-1 '!F27+'5-2 '!F27</f>
        <v>0</v>
      </c>
      <c r="G27" s="59" t="n">
        <f aca="false">'5-1 '!G27+'5-2 '!G27</f>
        <v>797</v>
      </c>
      <c r="H27" s="59" t="n">
        <f aca="false">K27+J27+I27</f>
        <v>0</v>
      </c>
      <c r="I27" s="59" t="n">
        <f aca="false">'5-1 '!I27+'5-2 '!I27</f>
        <v>0</v>
      </c>
      <c r="J27" s="59" t="n">
        <f aca="false">'5-1 '!J27+'5-2 '!J27</f>
        <v>0</v>
      </c>
      <c r="K27" s="59" t="n">
        <f aca="false">'5-1 '!K27+'5-2 '!K27</f>
        <v>0</v>
      </c>
      <c r="L27" s="60" t="n">
        <v>29</v>
      </c>
    </row>
    <row r="28" customFormat="false" ht="21.9" hidden="false" customHeight="true" outlineLevel="0" collapsed="false">
      <c r="B28" s="61" t="s">
        <v>62</v>
      </c>
      <c r="C28" s="28" t="n">
        <f aca="false">H28+D28</f>
        <v>9766</v>
      </c>
      <c r="D28" s="28" t="n">
        <f aca="false">G28+F28+E28</f>
        <v>9766</v>
      </c>
      <c r="E28" s="28" t="n">
        <f aca="false">'5-1 '!E28+'5-2 '!E28</f>
        <v>3254</v>
      </c>
      <c r="F28" s="28" t="n">
        <f aca="false">'5-1 '!F28+'5-2 '!F28</f>
        <v>3386</v>
      </c>
      <c r="G28" s="28" t="n">
        <f aca="false">'5-1 '!G28+'5-2 '!G28</f>
        <v>3126</v>
      </c>
      <c r="H28" s="28" t="n">
        <f aca="false">K28+J28+I28</f>
        <v>0</v>
      </c>
      <c r="I28" s="28" t="n">
        <f aca="false">'5-1 '!I28+'5-2 '!I28</f>
        <v>0</v>
      </c>
      <c r="J28" s="28" t="n">
        <f aca="false">'5-1 '!J28+'5-2 '!J28</f>
        <v>0</v>
      </c>
      <c r="K28" s="28" t="n">
        <f aca="false">'5-1 '!K28+'5-2 '!K28</f>
        <v>0</v>
      </c>
      <c r="L28" s="46" t="s">
        <v>62</v>
      </c>
    </row>
    <row r="29" customFormat="false" ht="21.9" hidden="false" customHeight="true" outlineLevel="0" collapsed="false">
      <c r="B29" s="30" t="s">
        <v>63</v>
      </c>
      <c r="C29" s="31" t="n">
        <f aca="false">SUM(C9:C28)</f>
        <v>2359945</v>
      </c>
      <c r="D29" s="31" t="n">
        <f aca="false">SUM(D9:D28)</f>
        <v>1192012</v>
      </c>
      <c r="E29" s="31" t="n">
        <f aca="false">SUM(E9:E28)</f>
        <v>436849</v>
      </c>
      <c r="F29" s="31" t="n">
        <f aca="false">SUM(F9:F28)</f>
        <v>407431</v>
      </c>
      <c r="G29" s="31" t="n">
        <f aca="false">SUM(G9:G28)</f>
        <v>347732</v>
      </c>
      <c r="H29" s="31" t="n">
        <f aca="false">SUM(H9:H28)</f>
        <v>1167933</v>
      </c>
      <c r="I29" s="31" t="n">
        <f aca="false">SUM(I9:I28)</f>
        <v>410168</v>
      </c>
      <c r="J29" s="31" t="n">
        <f aca="false">SUM(J9:J28)</f>
        <v>387971</v>
      </c>
      <c r="K29" s="31" t="n">
        <f aca="false">SUM(K9:K28)</f>
        <v>369794</v>
      </c>
      <c r="L29" s="47" t="s">
        <v>64</v>
      </c>
    </row>
    <row r="30" customFormat="false" ht="21.9" hidden="false" customHeight="true" outlineLevel="0" collapsed="false">
      <c r="B30" s="33" t="s">
        <v>65</v>
      </c>
      <c r="C30" s="33"/>
      <c r="D30" s="33"/>
      <c r="E30" s="33"/>
      <c r="F30" s="33"/>
      <c r="I30" s="34" t="s">
        <v>66</v>
      </c>
      <c r="J30" s="34"/>
      <c r="K30" s="34"/>
      <c r="L30" s="34"/>
    </row>
    <row r="31" customFormat="false" ht="21.9" hidden="false" customHeight="true" outlineLevel="0" collapsed="false">
      <c r="B31" s="35"/>
      <c r="C31" s="35"/>
      <c r="D31" s="62"/>
      <c r="J31" s="36"/>
      <c r="K31" s="36"/>
      <c r="L31" s="36"/>
    </row>
    <row r="33" customFormat="false" ht="21.9" hidden="false" customHeight="true" outlineLevel="0" collapsed="false">
      <c r="K33" s="37"/>
    </row>
    <row r="34" customFormat="false" ht="21.9" hidden="false" customHeight="true" outlineLevel="0" collapsed="false">
      <c r="E34" s="38"/>
      <c r="F34" s="38"/>
      <c r="G34" s="38"/>
      <c r="H34" s="38"/>
      <c r="I34" s="38"/>
      <c r="J34" s="38"/>
    </row>
    <row r="35" customFormat="false" ht="21.9" hidden="false" customHeight="true" outlineLevel="0" collapsed="false">
      <c r="E35" s="38"/>
      <c r="F35" s="38"/>
      <c r="G35" s="38"/>
      <c r="H35" s="38"/>
      <c r="I35" s="38"/>
      <c r="J35" s="38"/>
    </row>
  </sheetData>
  <mergeCells count="12">
    <mergeCell ref="B3:L3"/>
    <mergeCell ref="B4:L4"/>
    <mergeCell ref="B5:B8"/>
    <mergeCell ref="C5:K5"/>
    <mergeCell ref="L5:L8"/>
    <mergeCell ref="C6:C7"/>
    <mergeCell ref="D6:G6"/>
    <mergeCell ref="H6:K6"/>
    <mergeCell ref="B30:F30"/>
    <mergeCell ref="I30:L30"/>
    <mergeCell ref="B31:C31"/>
    <mergeCell ref="J31:L3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015625" defaultRowHeight="21.9" zeroHeight="false" outlineLevelRow="0" outlineLevelCol="0"/>
  <cols>
    <col collapsed="false" customWidth="true" hidden="false" outlineLevel="0" max="1" min="1" style="3" width="2.1"/>
    <col collapsed="false" customWidth="true" hidden="false" outlineLevel="0" max="12" min="2" style="3" width="14.43"/>
    <col collapsed="false" customWidth="true" hidden="false" outlineLevel="0" max="13" min="13" style="3" width="12.66"/>
    <col collapsed="false" customWidth="true" hidden="false" outlineLevel="0" max="14" min="14" style="3" width="14.33"/>
    <col collapsed="false" customWidth="false" hidden="false" outlineLevel="0" max="257" min="15" style="3" width="10.1"/>
  </cols>
  <sheetData>
    <row r="2" s="4" customFormat="true" ht="21.9" hidden="false" customHeight="true" outlineLevel="0" collapsed="false">
      <c r="B2" s="39" t="s">
        <v>114</v>
      </c>
      <c r="C2" s="3"/>
      <c r="D2" s="3"/>
      <c r="E2" s="6"/>
      <c r="F2" s="6"/>
      <c r="G2" s="6"/>
      <c r="H2" s="6"/>
      <c r="I2" s="6"/>
      <c r="J2" s="6"/>
      <c r="K2" s="6"/>
      <c r="L2" s="7" t="s">
        <v>115</v>
      </c>
    </row>
    <row r="3" s="8" customFormat="true" ht="30" hidden="false" customHeight="true" outlineLevel="0" collapsed="false">
      <c r="B3" s="9" t="s">
        <v>116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30" hidden="false" customHeight="true" outlineLevel="0" collapsed="false">
      <c r="B4" s="11" t="s">
        <v>117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36" hidden="false" customHeight="true" outlineLevel="0" collapsed="false">
      <c r="B5" s="13" t="s">
        <v>34</v>
      </c>
      <c r="C5" s="51" t="s">
        <v>105</v>
      </c>
      <c r="D5" s="51"/>
      <c r="E5" s="51" t="s">
        <v>106</v>
      </c>
      <c r="F5" s="51"/>
      <c r="G5" s="51"/>
      <c r="H5" s="51"/>
      <c r="I5" s="51" t="s">
        <v>107</v>
      </c>
      <c r="J5" s="51"/>
      <c r="K5" s="51"/>
      <c r="L5" s="16" t="s">
        <v>37</v>
      </c>
    </row>
    <row r="6" s="12" customFormat="true" ht="34.5" hidden="false" customHeight="true" outlineLevel="0" collapsed="false">
      <c r="B6" s="13"/>
      <c r="C6" s="52" t="s">
        <v>38</v>
      </c>
      <c r="D6" s="53" t="s">
        <v>108</v>
      </c>
      <c r="E6" s="53"/>
      <c r="F6" s="53"/>
      <c r="G6" s="53"/>
      <c r="H6" s="54" t="s">
        <v>109</v>
      </c>
      <c r="I6" s="54"/>
      <c r="J6" s="54"/>
      <c r="K6" s="54"/>
      <c r="L6" s="16"/>
    </row>
    <row r="7" s="19" customFormat="true" ht="52.5" hidden="false" customHeight="true" outlineLevel="0" collapsed="false">
      <c r="B7" s="13"/>
      <c r="C7" s="52"/>
      <c r="D7" s="40" t="s">
        <v>110</v>
      </c>
      <c r="E7" s="40" t="s">
        <v>84</v>
      </c>
      <c r="F7" s="40" t="s">
        <v>85</v>
      </c>
      <c r="G7" s="40" t="s">
        <v>86</v>
      </c>
      <c r="H7" s="40" t="s">
        <v>111</v>
      </c>
      <c r="I7" s="40" t="s">
        <v>84</v>
      </c>
      <c r="J7" s="40" t="s">
        <v>85</v>
      </c>
      <c r="K7" s="40" t="s">
        <v>86</v>
      </c>
      <c r="L7" s="16"/>
    </row>
    <row r="8" s="19" customFormat="true" ht="52.5" hidden="false" customHeight="true" outlineLevel="0" collapsed="false">
      <c r="B8" s="13" t="s">
        <v>49</v>
      </c>
      <c r="C8" s="55" t="s">
        <v>51</v>
      </c>
      <c r="D8" s="55" t="s">
        <v>112</v>
      </c>
      <c r="E8" s="56" t="s">
        <v>90</v>
      </c>
      <c r="F8" s="56" t="s">
        <v>91</v>
      </c>
      <c r="G8" s="57" t="s">
        <v>92</v>
      </c>
      <c r="H8" s="55" t="s">
        <v>113</v>
      </c>
      <c r="I8" s="56" t="s">
        <v>90</v>
      </c>
      <c r="J8" s="56" t="s">
        <v>91</v>
      </c>
      <c r="K8" s="57" t="s">
        <v>92</v>
      </c>
      <c r="L8" s="16"/>
    </row>
    <row r="9" customFormat="false" ht="21.9" hidden="false" customHeight="true" outlineLevel="0" collapsed="false">
      <c r="B9" s="58" t="n">
        <v>11</v>
      </c>
      <c r="C9" s="59" t="n">
        <f aca="false">H9+D9</f>
        <v>10641</v>
      </c>
      <c r="D9" s="59" t="n">
        <f aca="false">SUM(E9:G9)</f>
        <v>0</v>
      </c>
      <c r="E9" s="59" t="n">
        <v>0</v>
      </c>
      <c r="F9" s="59" t="n">
        <v>0</v>
      </c>
      <c r="G9" s="59" t="n">
        <v>0</v>
      </c>
      <c r="H9" s="59" t="n">
        <f aca="false">SUM(I9:K9)</f>
        <v>10641</v>
      </c>
      <c r="I9" s="59" t="n">
        <v>0</v>
      </c>
      <c r="J9" s="59" t="n">
        <v>0</v>
      </c>
      <c r="K9" s="59" t="n">
        <v>10641</v>
      </c>
      <c r="L9" s="60" t="n">
        <v>11</v>
      </c>
    </row>
    <row r="10" customFormat="false" ht="21.9" hidden="false" customHeight="true" outlineLevel="0" collapsed="false">
      <c r="B10" s="61" t="n">
        <v>12</v>
      </c>
      <c r="C10" s="28" t="n">
        <f aca="false">H10+D10</f>
        <v>173424</v>
      </c>
      <c r="D10" s="28" t="n">
        <f aca="false">SUM(E10:G10)</f>
        <v>0</v>
      </c>
      <c r="E10" s="28" t="n">
        <v>0</v>
      </c>
      <c r="F10" s="28" t="n">
        <v>0</v>
      </c>
      <c r="G10" s="28" t="n">
        <v>0</v>
      </c>
      <c r="H10" s="28" t="n">
        <f aca="false">SUM(I10:K10)</f>
        <v>173424</v>
      </c>
      <c r="I10" s="28" t="n">
        <v>191</v>
      </c>
      <c r="J10" s="28" t="n">
        <v>15427</v>
      </c>
      <c r="K10" s="28" t="n">
        <v>157806</v>
      </c>
      <c r="L10" s="46" t="n">
        <v>12</v>
      </c>
    </row>
    <row r="11" customFormat="false" ht="21.9" hidden="false" customHeight="true" outlineLevel="0" collapsed="false">
      <c r="B11" s="58" t="n">
        <v>13</v>
      </c>
      <c r="C11" s="59" t="n">
        <f aca="false">H11+D11</f>
        <v>174611</v>
      </c>
      <c r="D11" s="59" t="n">
        <f aca="false">SUM(E11:G11)</f>
        <v>0</v>
      </c>
      <c r="E11" s="59" t="n">
        <v>0</v>
      </c>
      <c r="F11" s="59" t="n">
        <v>0</v>
      </c>
      <c r="G11" s="59" t="n">
        <v>0</v>
      </c>
      <c r="H11" s="59" t="n">
        <f aca="false">SUM(I11:K11)</f>
        <v>174611</v>
      </c>
      <c r="I11" s="59" t="n">
        <v>6826</v>
      </c>
      <c r="J11" s="59" t="n">
        <v>153609</v>
      </c>
      <c r="K11" s="59" t="n">
        <v>14176</v>
      </c>
      <c r="L11" s="60" t="n">
        <v>13</v>
      </c>
    </row>
    <row r="12" customFormat="false" ht="21.9" hidden="false" customHeight="true" outlineLevel="0" collapsed="false">
      <c r="B12" s="61" t="n">
        <v>14</v>
      </c>
      <c r="C12" s="28" t="n">
        <f aca="false">H12+D12</f>
        <v>165207</v>
      </c>
      <c r="D12" s="28" t="n">
        <f aca="false">SUM(E12:G12)</f>
        <v>1861</v>
      </c>
      <c r="E12" s="28" t="n">
        <v>0</v>
      </c>
      <c r="F12" s="28" t="n">
        <v>0</v>
      </c>
      <c r="G12" s="28" t="n">
        <v>1861</v>
      </c>
      <c r="H12" s="28" t="n">
        <f aca="false">SUM(I12:K12)</f>
        <v>163346</v>
      </c>
      <c r="I12" s="28" t="n">
        <v>144672</v>
      </c>
      <c r="J12" s="28" t="n">
        <v>12852</v>
      </c>
      <c r="K12" s="28" t="n">
        <v>5822</v>
      </c>
      <c r="L12" s="46" t="n">
        <v>14</v>
      </c>
    </row>
    <row r="13" customFormat="false" ht="21.9" hidden="false" customHeight="true" outlineLevel="0" collapsed="false">
      <c r="B13" s="58" t="n">
        <v>15</v>
      </c>
      <c r="C13" s="59" t="n">
        <f aca="false">H13+D13</f>
        <v>186715</v>
      </c>
      <c r="D13" s="59" t="n">
        <f aca="false">SUM(E13:G13)</f>
        <v>148904</v>
      </c>
      <c r="E13" s="59" t="n">
        <v>137</v>
      </c>
      <c r="F13" s="59" t="n">
        <v>7423</v>
      </c>
      <c r="G13" s="59" t="n">
        <v>141344</v>
      </c>
      <c r="H13" s="59" t="n">
        <f aca="false">SUM(I13:K13)</f>
        <v>37811</v>
      </c>
      <c r="I13" s="59" t="n">
        <v>33649</v>
      </c>
      <c r="J13" s="59" t="n">
        <v>3160</v>
      </c>
      <c r="K13" s="59" t="n">
        <v>1002</v>
      </c>
      <c r="L13" s="60" t="n">
        <v>15</v>
      </c>
    </row>
    <row r="14" customFormat="false" ht="21.9" hidden="false" customHeight="true" outlineLevel="0" collapsed="false">
      <c r="B14" s="61" t="n">
        <v>16</v>
      </c>
      <c r="C14" s="28" t="n">
        <f aca="false">H14+D14</f>
        <v>192158</v>
      </c>
      <c r="D14" s="28" t="n">
        <f aca="false">SUM(E14:G14)</f>
        <v>174801</v>
      </c>
      <c r="E14" s="28" t="n">
        <v>6565</v>
      </c>
      <c r="F14" s="28" t="n">
        <v>152768</v>
      </c>
      <c r="G14" s="28" t="n">
        <v>15468</v>
      </c>
      <c r="H14" s="28" t="n">
        <f aca="false">SUM(I14:K14)</f>
        <v>17357</v>
      </c>
      <c r="I14" s="28" t="n">
        <v>15707</v>
      </c>
      <c r="J14" s="28" t="n">
        <v>1182</v>
      </c>
      <c r="K14" s="28" t="n">
        <v>468</v>
      </c>
      <c r="L14" s="46" t="n">
        <v>16</v>
      </c>
    </row>
    <row r="15" customFormat="false" ht="21.9" hidden="false" customHeight="true" outlineLevel="0" collapsed="false">
      <c r="B15" s="58" t="n">
        <v>17</v>
      </c>
      <c r="C15" s="59" t="n">
        <f aca="false">H15+D15</f>
        <v>139564</v>
      </c>
      <c r="D15" s="59" t="n">
        <f aca="false">SUM(E15:G15)</f>
        <v>135699</v>
      </c>
      <c r="E15" s="59" t="n">
        <v>110287</v>
      </c>
      <c r="F15" s="59" t="n">
        <v>17314</v>
      </c>
      <c r="G15" s="59" t="n">
        <v>8098</v>
      </c>
      <c r="H15" s="59" t="n">
        <f aca="false">SUM(I15:K15)</f>
        <v>3865</v>
      </c>
      <c r="I15" s="59" t="n">
        <v>2612</v>
      </c>
      <c r="J15" s="59" t="n">
        <v>1116</v>
      </c>
      <c r="K15" s="59" t="n">
        <v>137</v>
      </c>
      <c r="L15" s="60" t="n">
        <v>17</v>
      </c>
    </row>
    <row r="16" customFormat="false" ht="21.9" hidden="false" customHeight="true" outlineLevel="0" collapsed="false">
      <c r="B16" s="61" t="n">
        <v>18</v>
      </c>
      <c r="C16" s="28" t="n">
        <f aca="false">H16+D16</f>
        <v>96297</v>
      </c>
      <c r="D16" s="28" t="n">
        <f aca="false">SUM(E16:G16)</f>
        <v>90660</v>
      </c>
      <c r="E16" s="28" t="n">
        <v>62967</v>
      </c>
      <c r="F16" s="28" t="n">
        <v>21819</v>
      </c>
      <c r="G16" s="28" t="n">
        <v>5874</v>
      </c>
      <c r="H16" s="28" t="n">
        <f aca="false">SUM(I16:K16)</f>
        <v>5637</v>
      </c>
      <c r="I16" s="28" t="n">
        <v>2787</v>
      </c>
      <c r="J16" s="28" t="n">
        <v>2723</v>
      </c>
      <c r="K16" s="28" t="n">
        <v>127</v>
      </c>
      <c r="L16" s="46" t="n">
        <v>18</v>
      </c>
    </row>
    <row r="17" customFormat="false" ht="21.9" hidden="false" customHeight="true" outlineLevel="0" collapsed="false">
      <c r="B17" s="58" t="n">
        <v>19</v>
      </c>
      <c r="C17" s="59" t="n">
        <f aca="false">H17+D17</f>
        <v>37828</v>
      </c>
      <c r="D17" s="59" t="n">
        <f aca="false">SUM(E17:G17)</f>
        <v>35241</v>
      </c>
      <c r="E17" s="59" t="n">
        <v>24213</v>
      </c>
      <c r="F17" s="59" t="n">
        <v>8474</v>
      </c>
      <c r="G17" s="59" t="n">
        <v>2554</v>
      </c>
      <c r="H17" s="59" t="n">
        <f aca="false">SUM(I17:K17)</f>
        <v>2587</v>
      </c>
      <c r="I17" s="59" t="n">
        <v>2219</v>
      </c>
      <c r="J17" s="59" t="n">
        <v>368</v>
      </c>
      <c r="K17" s="59" t="n">
        <v>0</v>
      </c>
      <c r="L17" s="60" t="n">
        <v>19</v>
      </c>
    </row>
    <row r="18" customFormat="false" ht="21.9" hidden="false" customHeight="true" outlineLevel="0" collapsed="false">
      <c r="B18" s="61" t="n">
        <v>20</v>
      </c>
      <c r="C18" s="28" t="n">
        <f aca="false">H18+D18</f>
        <v>17512</v>
      </c>
      <c r="D18" s="28" t="n">
        <f aca="false">SUM(E18:G18)</f>
        <v>16704</v>
      </c>
      <c r="E18" s="28" t="n">
        <v>10571</v>
      </c>
      <c r="F18" s="28" t="n">
        <v>5142</v>
      </c>
      <c r="G18" s="28" t="n">
        <v>991</v>
      </c>
      <c r="H18" s="28" t="n">
        <f aca="false">SUM(I18:K18)</f>
        <v>808</v>
      </c>
      <c r="I18" s="28" t="n">
        <v>603</v>
      </c>
      <c r="J18" s="28" t="n">
        <v>108</v>
      </c>
      <c r="K18" s="28" t="n">
        <v>97</v>
      </c>
      <c r="L18" s="46" t="n">
        <v>20</v>
      </c>
    </row>
    <row r="19" customFormat="false" ht="21.9" hidden="false" customHeight="true" outlineLevel="0" collapsed="false">
      <c r="B19" s="58" t="n">
        <v>21</v>
      </c>
      <c r="C19" s="59" t="n">
        <f aca="false">H19+D19</f>
        <v>13927</v>
      </c>
      <c r="D19" s="59" t="n">
        <f aca="false">SUM(E19:G19)</f>
        <v>12807</v>
      </c>
      <c r="E19" s="59" t="n">
        <v>10249</v>
      </c>
      <c r="F19" s="59" t="n">
        <v>2016</v>
      </c>
      <c r="G19" s="59" t="n">
        <v>542</v>
      </c>
      <c r="H19" s="59" t="n">
        <f aca="false">SUM(I19:K19)</f>
        <v>1120</v>
      </c>
      <c r="I19" s="59" t="n">
        <v>947</v>
      </c>
      <c r="J19" s="59" t="n">
        <v>0</v>
      </c>
      <c r="K19" s="59" t="n">
        <v>173</v>
      </c>
      <c r="L19" s="60" t="n">
        <v>21</v>
      </c>
    </row>
    <row r="20" customFormat="false" ht="21.9" hidden="false" customHeight="true" outlineLevel="0" collapsed="false">
      <c r="B20" s="61" t="n">
        <v>22</v>
      </c>
      <c r="C20" s="28" t="n">
        <f aca="false">H20+D20</f>
        <v>6189</v>
      </c>
      <c r="D20" s="28" t="n">
        <f aca="false">SUM(E20:G20)</f>
        <v>5831</v>
      </c>
      <c r="E20" s="28" t="n">
        <v>2847</v>
      </c>
      <c r="F20" s="28" t="n">
        <v>2835</v>
      </c>
      <c r="G20" s="28" t="n">
        <v>149</v>
      </c>
      <c r="H20" s="28" t="n">
        <f aca="false">SUM(I20:K20)</f>
        <v>358</v>
      </c>
      <c r="I20" s="28" t="n">
        <v>58</v>
      </c>
      <c r="J20" s="28" t="n">
        <v>300</v>
      </c>
      <c r="K20" s="28" t="n">
        <v>0</v>
      </c>
      <c r="L20" s="46" t="n">
        <v>22</v>
      </c>
    </row>
    <row r="21" customFormat="false" ht="21.9" hidden="false" customHeight="true" outlineLevel="0" collapsed="false">
      <c r="B21" s="58" t="n">
        <v>23</v>
      </c>
      <c r="C21" s="59" t="n">
        <f aca="false">H21+D21</f>
        <v>3629</v>
      </c>
      <c r="D21" s="59" t="n">
        <f aca="false">SUM(E21:G21)</f>
        <v>3629</v>
      </c>
      <c r="E21" s="59" t="n">
        <v>2317</v>
      </c>
      <c r="F21" s="59" t="n">
        <v>1138</v>
      </c>
      <c r="G21" s="59" t="n">
        <v>174</v>
      </c>
      <c r="H21" s="59" t="n">
        <f aca="false">SUM(I21:K21)</f>
        <v>0</v>
      </c>
      <c r="I21" s="59" t="n">
        <v>0</v>
      </c>
      <c r="J21" s="59" t="n">
        <v>0</v>
      </c>
      <c r="K21" s="59" t="n">
        <v>0</v>
      </c>
      <c r="L21" s="60" t="n">
        <v>23</v>
      </c>
    </row>
    <row r="22" customFormat="false" ht="21.9" hidden="false" customHeight="true" outlineLevel="0" collapsed="false">
      <c r="B22" s="61" t="n">
        <v>24</v>
      </c>
      <c r="C22" s="28" t="n">
        <f aca="false">H22+D22</f>
        <v>1183</v>
      </c>
      <c r="D22" s="28" t="n">
        <f aca="false">SUM(E22:G22)</f>
        <v>1183</v>
      </c>
      <c r="E22" s="28" t="n">
        <v>411</v>
      </c>
      <c r="F22" s="28" t="n">
        <v>213</v>
      </c>
      <c r="G22" s="28" t="n">
        <v>559</v>
      </c>
      <c r="H22" s="28" t="n">
        <f aca="false">SUM(I22:K22)</f>
        <v>0</v>
      </c>
      <c r="I22" s="28" t="n">
        <v>0</v>
      </c>
      <c r="J22" s="28" t="n">
        <v>0</v>
      </c>
      <c r="K22" s="28" t="n">
        <v>0</v>
      </c>
      <c r="L22" s="46" t="n">
        <v>24</v>
      </c>
    </row>
    <row r="23" customFormat="false" ht="21.9" hidden="false" customHeight="true" outlineLevel="0" collapsed="false">
      <c r="B23" s="58" t="n">
        <v>25</v>
      </c>
      <c r="C23" s="59" t="n">
        <f aca="false">H23+D23</f>
        <v>2866</v>
      </c>
      <c r="D23" s="59" t="n">
        <f aca="false">SUM(E23:G23)</f>
        <v>2866</v>
      </c>
      <c r="E23" s="59" t="n">
        <v>1063</v>
      </c>
      <c r="F23" s="59" t="n">
        <v>915</v>
      </c>
      <c r="G23" s="59" t="n">
        <v>888</v>
      </c>
      <c r="H23" s="59" t="n">
        <f aca="false">SUM(I23:K23)</f>
        <v>0</v>
      </c>
      <c r="I23" s="59" t="n">
        <v>0</v>
      </c>
      <c r="J23" s="59" t="n">
        <v>0</v>
      </c>
      <c r="K23" s="59" t="n">
        <v>0</v>
      </c>
      <c r="L23" s="60" t="n">
        <v>25</v>
      </c>
    </row>
    <row r="24" customFormat="false" ht="21.9" hidden="false" customHeight="true" outlineLevel="0" collapsed="false">
      <c r="B24" s="61" t="n">
        <v>26</v>
      </c>
      <c r="C24" s="28" t="n">
        <f aca="false">H24+D24</f>
        <v>1207</v>
      </c>
      <c r="D24" s="28" t="n">
        <f aca="false">SUM(E24:G24)</f>
        <v>1207</v>
      </c>
      <c r="E24" s="28" t="n">
        <v>387</v>
      </c>
      <c r="F24" s="28" t="n">
        <v>156</v>
      </c>
      <c r="G24" s="28" t="n">
        <v>664</v>
      </c>
      <c r="H24" s="28" t="n">
        <f aca="false">SUM(I24:K24)</f>
        <v>0</v>
      </c>
      <c r="I24" s="28" t="n">
        <v>0</v>
      </c>
      <c r="J24" s="28" t="n">
        <v>0</v>
      </c>
      <c r="K24" s="28" t="n">
        <v>0</v>
      </c>
      <c r="L24" s="46" t="n">
        <v>26</v>
      </c>
    </row>
    <row r="25" customFormat="false" ht="21.9" hidden="false" customHeight="true" outlineLevel="0" collapsed="false">
      <c r="B25" s="58" t="n">
        <v>27</v>
      </c>
      <c r="C25" s="59" t="n">
        <f aca="false">H25+D25</f>
        <v>91</v>
      </c>
      <c r="D25" s="59" t="n">
        <f aca="false">SUM(E25:G25)</f>
        <v>91</v>
      </c>
      <c r="E25" s="59" t="n">
        <v>0</v>
      </c>
      <c r="F25" s="59" t="n">
        <v>0</v>
      </c>
      <c r="G25" s="59" t="n">
        <v>91</v>
      </c>
      <c r="H25" s="59" t="n">
        <f aca="false">SUM(I25:K25)</f>
        <v>0</v>
      </c>
      <c r="I25" s="59" t="n">
        <v>0</v>
      </c>
      <c r="J25" s="59" t="n">
        <v>0</v>
      </c>
      <c r="K25" s="59" t="n">
        <v>0</v>
      </c>
      <c r="L25" s="60" t="n">
        <v>27</v>
      </c>
    </row>
    <row r="26" customFormat="false" ht="21.9" hidden="false" customHeight="true" outlineLevel="0" collapsed="false">
      <c r="B26" s="61" t="n">
        <v>28</v>
      </c>
      <c r="C26" s="28" t="n">
        <f aca="false">H26+D26</f>
        <v>1587</v>
      </c>
      <c r="D26" s="28" t="n">
        <f aca="false">SUM(E26:G26)</f>
        <v>1587</v>
      </c>
      <c r="E26" s="28" t="n">
        <v>679</v>
      </c>
      <c r="F26" s="28" t="n">
        <v>802</v>
      </c>
      <c r="G26" s="28" t="n">
        <v>106</v>
      </c>
      <c r="H26" s="28" t="n">
        <f aca="false">SUM(I26:K26)</f>
        <v>0</v>
      </c>
      <c r="I26" s="28" t="n">
        <v>0</v>
      </c>
      <c r="J26" s="28" t="n">
        <v>0</v>
      </c>
      <c r="K26" s="28" t="n">
        <v>0</v>
      </c>
      <c r="L26" s="46" t="n">
        <v>28</v>
      </c>
    </row>
    <row r="27" customFormat="false" ht="21.9" hidden="false" customHeight="true" outlineLevel="0" collapsed="false">
      <c r="B27" s="58" t="n">
        <v>29</v>
      </c>
      <c r="C27" s="59" t="n">
        <f aca="false">H27+D27</f>
        <v>1235</v>
      </c>
      <c r="D27" s="59" t="n">
        <f aca="false">SUM(E27:G27)</f>
        <v>1235</v>
      </c>
      <c r="E27" s="59" t="n">
        <v>805</v>
      </c>
      <c r="F27" s="59" t="n">
        <v>0</v>
      </c>
      <c r="G27" s="59" t="n">
        <v>430</v>
      </c>
      <c r="H27" s="59" t="n">
        <f aca="false">SUM(I27:K27)</f>
        <v>0</v>
      </c>
      <c r="I27" s="59" t="n">
        <v>0</v>
      </c>
      <c r="J27" s="59" t="n">
        <v>0</v>
      </c>
      <c r="K27" s="59" t="n">
        <v>0</v>
      </c>
      <c r="L27" s="60" t="n">
        <v>29</v>
      </c>
    </row>
    <row r="28" customFormat="false" ht="21.9" hidden="false" customHeight="true" outlineLevel="0" collapsed="false">
      <c r="B28" s="61" t="s">
        <v>62</v>
      </c>
      <c r="C28" s="28" t="n">
        <f aca="false">H28+D28</f>
        <v>6691</v>
      </c>
      <c r="D28" s="28" t="n">
        <f aca="false">SUM(E28:G28)</f>
        <v>6691</v>
      </c>
      <c r="E28" s="28" t="n">
        <v>2603</v>
      </c>
      <c r="F28" s="28" t="n">
        <v>1885</v>
      </c>
      <c r="G28" s="28" t="n">
        <v>2203</v>
      </c>
      <c r="H28" s="28" t="n">
        <f aca="false">SUM(I28:K28)</f>
        <v>0</v>
      </c>
      <c r="I28" s="28" t="n">
        <v>0</v>
      </c>
      <c r="J28" s="28" t="n">
        <v>0</v>
      </c>
      <c r="K28" s="28" t="n">
        <v>0</v>
      </c>
      <c r="L28" s="46" t="s">
        <v>62</v>
      </c>
    </row>
    <row r="29" customFormat="false" ht="21.9" hidden="false" customHeight="true" outlineLevel="0" collapsed="false">
      <c r="B29" s="30" t="s">
        <v>63</v>
      </c>
      <c r="C29" s="31" t="n">
        <f aca="false">SUM(C9:C28)</f>
        <v>1232562</v>
      </c>
      <c r="D29" s="31" t="n">
        <f aca="false">SUM(D9:D28)</f>
        <v>640997</v>
      </c>
      <c r="E29" s="31" t="n">
        <f aca="false">SUM(E9:E28)</f>
        <v>236101</v>
      </c>
      <c r="F29" s="31" t="n">
        <f aca="false">SUM(F9:F28)</f>
        <v>222900</v>
      </c>
      <c r="G29" s="31" t="n">
        <f aca="false">SUM(G9:G28)</f>
        <v>181996</v>
      </c>
      <c r="H29" s="31" t="n">
        <f aca="false">SUM(H9:H28)</f>
        <v>591565</v>
      </c>
      <c r="I29" s="31" t="n">
        <f aca="false">SUM(I9:I28)</f>
        <v>210271</v>
      </c>
      <c r="J29" s="31" t="n">
        <f aca="false">SUM(J9:J28)</f>
        <v>190845</v>
      </c>
      <c r="K29" s="31" t="n">
        <f aca="false">SUM(K9:K28)</f>
        <v>190449</v>
      </c>
      <c r="L29" s="47" t="s">
        <v>64</v>
      </c>
    </row>
    <row r="30" customFormat="false" ht="21.9" hidden="false" customHeight="true" outlineLevel="0" collapsed="false">
      <c r="B30" s="33" t="s">
        <v>65</v>
      </c>
      <c r="C30" s="33"/>
      <c r="D30" s="33"/>
      <c r="E30" s="33"/>
      <c r="F30" s="33"/>
      <c r="I30" s="34" t="s">
        <v>66</v>
      </c>
      <c r="J30" s="34"/>
      <c r="K30" s="34"/>
      <c r="L30" s="34"/>
    </row>
    <row r="31" customFormat="false" ht="21.9" hidden="false" customHeight="true" outlineLevel="0" collapsed="false">
      <c r="B31" s="35"/>
      <c r="C31" s="35"/>
      <c r="D31" s="62"/>
      <c r="J31" s="36"/>
      <c r="K31" s="36"/>
      <c r="L31" s="36"/>
    </row>
    <row r="33" customFormat="false" ht="21.9" hidden="false" customHeight="true" outlineLevel="0" collapsed="false">
      <c r="K33" s="37"/>
    </row>
    <row r="34" customFormat="false" ht="21.9" hidden="false" customHeight="true" outlineLevel="0" collapsed="false">
      <c r="E34" s="38"/>
      <c r="F34" s="38"/>
      <c r="G34" s="38"/>
      <c r="H34" s="38"/>
      <c r="I34" s="38"/>
      <c r="J34" s="38"/>
    </row>
  </sheetData>
  <mergeCells count="12">
    <mergeCell ref="B3:L3"/>
    <mergeCell ref="B4:L4"/>
    <mergeCell ref="B5:B8"/>
    <mergeCell ref="C5:K5"/>
    <mergeCell ref="L5:L8"/>
    <mergeCell ref="C6:C7"/>
    <mergeCell ref="D6:G6"/>
    <mergeCell ref="H6:K6"/>
    <mergeCell ref="B30:F30"/>
    <mergeCell ref="I30:L30"/>
    <mergeCell ref="B31:C31"/>
    <mergeCell ref="J31:L3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8:30:46Z</dcterms:created>
  <dc:creator>User</dc:creator>
  <dc:description/>
  <dc:language>en-US</dc:language>
  <cp:lastModifiedBy>hp</cp:lastModifiedBy>
  <dcterms:modified xsi:type="dcterms:W3CDTF">2017-12-14T06:42:58Z</dcterms:modified>
  <cp:revision>0</cp:revision>
  <dc:subject/>
  <dc:title/>
</cp:coreProperties>
</file>