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جدول1-1 " sheetId="1" state="visible" r:id="rId2"/>
    <sheet name="جدول 5-1" sheetId="2" state="visible" r:id="rId3"/>
    <sheet name="الانشائية" sheetId="3" state="visible" r:id="rId4"/>
  </sheets>
  <definedNames>
    <definedName function="false" hidden="false" localSheetId="2" name="_xlnm.Print_Area" vbProcedure="false">الانشائية!$A$1:$G$29</definedName>
    <definedName function="false" hidden="false" localSheetId="1" name="_xlnm.Print_Area" vbProcedure="false">'جدول 5-1'!$B$1:$D$70</definedName>
    <definedName function="false" hidden="false" localSheetId="0" name="_xlnm.Print_Area" vbProcedure="false">'جدول1-1 '!$A$1:$K$180</definedName>
    <definedName function="false" hidden="false" localSheetId="0" name="_xlnm.Print_Titles" vbProcedure="false">'جدول1-1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57">
  <si>
    <r>
      <rPr>
        <b val="true"/>
        <sz val="14"/>
        <color rgb="FF666699"/>
        <rFont val="Arial"/>
        <family val="2"/>
        <charset val="178"/>
      </rPr>
      <t xml:space="preserve">متوسطات الأسعار والتغيرات الشهرية والربعية والسنوية لجميع المدن </t>
    </r>
    <r>
      <rPr>
        <b val="true"/>
        <sz val="14"/>
        <color rgb="FF666699"/>
        <rFont val="Neo Sans Arabic"/>
        <family val="2"/>
      </rPr>
      <t xml:space="preserve">(</t>
    </r>
    <r>
      <rPr>
        <b val="true"/>
        <sz val="14"/>
        <color rgb="FF666699"/>
        <rFont val="Arial"/>
        <family val="2"/>
        <charset val="178"/>
      </rPr>
      <t xml:space="preserve">شهر سبتمبر </t>
    </r>
    <r>
      <rPr>
        <b val="true"/>
        <sz val="14"/>
        <color rgb="FF666699"/>
        <rFont val="Neo Sans Arabic"/>
        <family val="2"/>
      </rPr>
      <t xml:space="preserve">2018)</t>
    </r>
  </si>
  <si>
    <t xml:space="preserve">Average prices monthly, quarterly and annual changes for All cities (September 2018)</t>
  </si>
  <si>
    <t xml:space="preserve">جدول 1-1</t>
  </si>
  <si>
    <t xml:space="preserve">Table 1-1</t>
  </si>
  <si>
    <t xml:space="preserve">البند</t>
  </si>
  <si>
    <t xml:space="preserve">الوحدة</t>
  </si>
  <si>
    <r>
      <rPr>
        <b val="true"/>
        <sz val="10"/>
        <color rgb="FFFFFFFF"/>
        <rFont val="Arial"/>
        <family val="2"/>
        <charset val="178"/>
      </rPr>
      <t xml:space="preserve">نسبة التغير من سبتمبر  </t>
    </r>
    <r>
      <rPr>
        <b val="true"/>
        <sz val="10"/>
        <color rgb="FFFFFFFF"/>
        <rFont val="Neo Sans Arabic"/>
        <family val="2"/>
      </rPr>
      <t xml:space="preserve">2018 </t>
    </r>
    <r>
      <rPr>
        <b val="true"/>
        <sz val="10"/>
        <color rgb="FFFFFFFF"/>
        <rFont val="Arial"/>
        <family val="2"/>
        <charset val="178"/>
      </rPr>
      <t xml:space="preserve">إلى</t>
    </r>
  </si>
  <si>
    <t xml:space="preserve">متوسطات الاسعار</t>
  </si>
  <si>
    <t xml:space="preserve">Unit</t>
  </si>
  <si>
    <t xml:space="preserve">Item</t>
  </si>
  <si>
    <t xml:space="preserve">precent change for SEP 2018 to</t>
  </si>
  <si>
    <t xml:space="preserve">Average Prices</t>
  </si>
  <si>
    <t xml:space="preserve">سبتمبر</t>
  </si>
  <si>
    <t xml:space="preserve">يونية</t>
  </si>
  <si>
    <t xml:space="preserve">أغسطس</t>
  </si>
  <si>
    <t xml:space="preserve">SEP</t>
  </si>
  <si>
    <t xml:space="preserve">JUN</t>
  </si>
  <si>
    <t xml:space="preserve">AUG</t>
  </si>
  <si>
    <r>
      <rPr>
        <b val="true"/>
        <sz val="14"/>
        <color rgb="FF666699"/>
        <rFont val="Arial"/>
        <family val="2"/>
        <charset val="178"/>
      </rPr>
      <t xml:space="preserve">أولا </t>
    </r>
    <r>
      <rPr>
        <b val="true"/>
        <sz val="14"/>
        <color rgb="FF666699"/>
        <rFont val="Neo Sans Arabic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نهائي</t>
    </r>
  </si>
  <si>
    <t xml:space="preserve">First:Goods of final Consumption</t>
  </si>
  <si>
    <t xml:space="preserve">السلع الغذائية</t>
  </si>
  <si>
    <t xml:space="preserve">Food commodities</t>
  </si>
  <si>
    <r>
      <rPr>
        <sz val="12"/>
        <color rgb="FF666699"/>
        <rFont val="Arial"/>
        <family val="2"/>
        <charset val="178"/>
      </rPr>
      <t xml:space="preserve">دقيق قمح محلي اسمر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صوامع الغلال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kg</t>
  </si>
  <si>
    <t xml:space="preserve">Wheat flour, local, brown(Grain Silos)</t>
  </si>
  <si>
    <r>
      <rPr>
        <sz val="12"/>
        <color rgb="FF666699"/>
        <rFont val="Arial"/>
        <family val="2"/>
        <charset val="178"/>
      </rPr>
      <t xml:space="preserve">دقيق محلي أبيض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صوامع الغلال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2</t>
    </r>
    <r>
      <rPr>
        <sz val="12"/>
        <color rgb="FF666699"/>
        <rFont val="Arial"/>
        <family val="2"/>
        <charset val="178"/>
      </rPr>
      <t xml:space="preserve">كجم</t>
    </r>
  </si>
  <si>
    <t xml:space="preserve">2kg</t>
  </si>
  <si>
    <t xml:space="preserve">Wheat flour, local,white(Grain Silos)</t>
  </si>
  <si>
    <r>
      <rPr>
        <sz val="12"/>
        <color rgb="FF666699"/>
        <rFont val="Arial"/>
        <family val="2"/>
        <charset val="178"/>
      </rPr>
      <t xml:space="preserve">أرز بسمتي أبيض هند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مهيدب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0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0kg</t>
  </si>
  <si>
    <t xml:space="preserve">Rice, Basmati, White Indian (Al Mehideb)</t>
  </si>
  <si>
    <r>
      <rPr>
        <sz val="12"/>
        <color rgb="FF666699"/>
        <rFont val="Arial"/>
        <family val="2"/>
        <charset val="178"/>
      </rPr>
      <t xml:space="preserve">أرز مزة هندي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أبو كاس</t>
    </r>
    <r>
      <rPr>
        <sz val="12"/>
        <color rgb="FF666699"/>
        <rFont val="Neo Sans Arabic Light"/>
        <family val="2"/>
      </rPr>
      <t xml:space="preserve">)</t>
    </r>
  </si>
  <si>
    <t xml:space="preserve">Rice, Maza Indian( Abu Kas)</t>
  </si>
  <si>
    <t xml:space="preserve">شعيرية بيرفيتو</t>
  </si>
  <si>
    <r>
      <rPr>
        <sz val="12"/>
        <color rgb="FF666699"/>
        <rFont val="Arial"/>
        <family val="2"/>
        <charset val="178"/>
      </rPr>
      <t xml:space="preserve">عبوه </t>
    </r>
    <r>
      <rPr>
        <sz val="12"/>
        <color rgb="FF666699"/>
        <rFont val="Neo Sans Arabic Light"/>
        <family val="2"/>
      </rPr>
      <t xml:space="preserve">250 </t>
    </r>
    <r>
      <rPr>
        <sz val="12"/>
        <color rgb="FF666699"/>
        <rFont val="Arial"/>
        <family val="2"/>
        <charset val="178"/>
      </rPr>
      <t xml:space="preserve">جم</t>
    </r>
  </si>
  <si>
    <t xml:space="preserve">250gm</t>
  </si>
  <si>
    <t xml:space="preserve">Sheariya, Perfetto</t>
  </si>
  <si>
    <t xml:space="preserve">مكرونة بيرفيتو محلي</t>
  </si>
  <si>
    <r>
      <rPr>
        <sz val="12"/>
        <color rgb="FF666699"/>
        <rFont val="Arial"/>
        <family val="2"/>
        <charset val="178"/>
      </rPr>
      <t xml:space="preserve">عبوه </t>
    </r>
    <r>
      <rPr>
        <sz val="12"/>
        <color rgb="FF666699"/>
        <rFont val="Neo Sans Arabic Light"/>
        <family val="2"/>
      </rPr>
      <t xml:space="preserve">500</t>
    </r>
    <r>
      <rPr>
        <sz val="12"/>
        <color rgb="FF666699"/>
        <rFont val="Arial"/>
        <family val="2"/>
        <charset val="178"/>
      </rPr>
      <t xml:space="preserve">جم</t>
    </r>
  </si>
  <si>
    <t xml:space="preserve">500gm</t>
  </si>
  <si>
    <t xml:space="preserve">Macaroni, Perfetto,, Local</t>
  </si>
  <si>
    <t xml:space="preserve">شوربة علب شوفان</t>
  </si>
  <si>
    <t xml:space="preserve">Soup of Oats, canned (Quaker)</t>
  </si>
  <si>
    <t xml:space="preserve">خبـز أبيـــض مفــرود</t>
  </si>
  <si>
    <r>
      <rPr>
        <sz val="12"/>
        <color rgb="FF666699"/>
        <rFont val="Neo Sans Arabic Light"/>
        <family val="2"/>
      </rPr>
      <t xml:space="preserve">4 </t>
    </r>
    <r>
      <rPr>
        <sz val="12"/>
        <color rgb="FF666699"/>
        <rFont val="Arial"/>
        <family val="2"/>
        <charset val="178"/>
      </rPr>
      <t xml:space="preserve">أرغفة</t>
    </r>
  </si>
  <si>
    <t xml:space="preserve">4loaves</t>
  </si>
  <si>
    <t xml:space="preserve">Bread, white</t>
  </si>
  <si>
    <t xml:space="preserve">لحم بقر طازج</t>
  </si>
  <si>
    <r>
      <rPr>
        <sz val="12"/>
        <color rgb="FF666699"/>
        <rFont val="Neo Sans Arabic Light"/>
        <family val="2"/>
      </rPr>
      <t xml:space="preserve">1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Cattle Meat, fresh</t>
  </si>
  <si>
    <t xml:space="preserve">لـحــــم ضأن طـــازج</t>
  </si>
  <si>
    <t xml:space="preserve">Sheep Meat, fresh</t>
  </si>
  <si>
    <t xml:space="preserve">لـحــــم جمــل طـــازج</t>
  </si>
  <si>
    <t xml:space="preserve">Camel Meat, fresh</t>
  </si>
  <si>
    <t xml:space="preserve">لحم ضأن مبرد مستورد</t>
  </si>
  <si>
    <t xml:space="preserve">Sheep Meat, cooled imported</t>
  </si>
  <si>
    <r>
      <rPr>
        <sz val="12"/>
        <color rgb="FF666699"/>
        <rFont val="Arial"/>
        <family val="2"/>
        <charset val="178"/>
      </rPr>
      <t xml:space="preserve">دجاج طــازج محــلـ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فقية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900</t>
    </r>
    <r>
      <rPr>
        <sz val="12"/>
        <color rgb="FF666699"/>
        <rFont val="Arial"/>
        <family val="2"/>
        <charset val="178"/>
      </rPr>
      <t xml:space="preserve">جم</t>
    </r>
  </si>
  <si>
    <t xml:space="preserve">900gm</t>
  </si>
  <si>
    <t xml:space="preserve">Chicken, fresh, local (Faqih)</t>
  </si>
  <si>
    <r>
      <rPr>
        <sz val="12"/>
        <color rgb="FF666699"/>
        <rFont val="Arial"/>
        <family val="2"/>
        <charset val="178"/>
      </rPr>
      <t xml:space="preserve">دجاج مجــمـد محــلـ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وطنية</t>
    </r>
    <r>
      <rPr>
        <sz val="12"/>
        <color rgb="FF666699"/>
        <rFont val="Neo Sans Arabic Light"/>
        <family val="2"/>
      </rPr>
      <t xml:space="preserve">)</t>
    </r>
  </si>
  <si>
    <t xml:space="preserve">Chicken, frozen, local (Al wataniya)</t>
  </si>
  <si>
    <r>
      <rPr>
        <sz val="12"/>
        <color rgb="FF666699"/>
        <rFont val="Arial"/>
        <family val="2"/>
        <charset val="178"/>
      </rPr>
      <t xml:space="preserve">دجاج مجــمـد مستــورد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دو</t>
    </r>
    <r>
      <rPr>
        <sz val="12"/>
        <color rgb="FF666699"/>
        <rFont val="Neo Sans Arabic Light"/>
        <family val="2"/>
      </rPr>
      <t xml:space="preserve">)</t>
    </r>
  </si>
  <si>
    <t xml:space="preserve">Chicken, frozen imported (Doux)</t>
  </si>
  <si>
    <t xml:space="preserve">ســمك طازج كنعد</t>
  </si>
  <si>
    <t xml:space="preserve">Fish, fresh, (Kanaad)</t>
  </si>
  <si>
    <t xml:space="preserve">سمك طازج هـامور</t>
  </si>
  <si>
    <t xml:space="preserve">Fish, fresh, (Hamour)</t>
  </si>
  <si>
    <t xml:space="preserve">روبيان طازج مقشر</t>
  </si>
  <si>
    <t xml:space="preserve">Shrimp, peeled, fresh</t>
  </si>
  <si>
    <r>
      <rPr>
        <sz val="12"/>
        <color rgb="FF666699"/>
        <rFont val="Arial"/>
        <family val="2"/>
        <charset val="178"/>
      </rPr>
      <t xml:space="preserve">حليـب طـازج محـلـ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مراعي</t>
    </r>
    <r>
      <rPr>
        <sz val="12"/>
        <color rgb="FF666699"/>
        <rFont val="Neo Sans Arabic Light"/>
        <family val="2"/>
      </rPr>
      <t xml:space="preserve">)</t>
    </r>
  </si>
  <si>
    <t xml:space="preserve">لتر</t>
  </si>
  <si>
    <t xml:space="preserve">1L</t>
  </si>
  <si>
    <t xml:space="preserve">Milk, fresh, local (Al Maraai)</t>
  </si>
  <si>
    <r>
      <rPr>
        <sz val="12"/>
        <color rgb="FF666699"/>
        <rFont val="Arial"/>
        <family val="2"/>
        <charset val="178"/>
      </rPr>
      <t xml:space="preserve">حليب سـائـل معلـ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بون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70</t>
    </r>
    <r>
      <rPr>
        <sz val="12"/>
        <color rgb="FF666699"/>
        <rFont val="Arial"/>
        <family val="2"/>
        <charset val="178"/>
      </rPr>
      <t xml:space="preserve">جم</t>
    </r>
  </si>
  <si>
    <t xml:space="preserve">170gm</t>
  </si>
  <si>
    <t xml:space="preserve">Milk, Liquid, Canned (Boni)</t>
  </si>
  <si>
    <r>
      <rPr>
        <sz val="12"/>
        <color rgb="FF666699"/>
        <rFont val="Arial"/>
        <family val="2"/>
        <charset val="178"/>
      </rPr>
      <t xml:space="preserve">حليـب بـــودرة معل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نيدو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.8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.8kg</t>
  </si>
  <si>
    <t xml:space="preserve">Milk, Powder, canned (Nido)</t>
  </si>
  <si>
    <r>
      <rPr>
        <sz val="12"/>
        <color rgb="FF666699"/>
        <rFont val="Arial"/>
        <family val="2"/>
        <charset val="178"/>
      </rPr>
      <t xml:space="preserve">حليـب أطفال حديثي الولادة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سميلاك</t>
    </r>
    <r>
      <rPr>
        <sz val="12"/>
        <color rgb="FF666699"/>
        <rFont val="Neo Sans Arabic Light"/>
        <family val="2"/>
      </rPr>
      <t xml:space="preserve">1)</t>
    </r>
  </si>
  <si>
    <r>
      <rPr>
        <sz val="12"/>
        <color rgb="FF666699"/>
        <rFont val="Neo Sans Arabic Light"/>
        <family val="2"/>
      </rPr>
      <t xml:space="preserve">400</t>
    </r>
    <r>
      <rPr>
        <sz val="12"/>
        <color rgb="FF666699"/>
        <rFont val="Arial"/>
        <family val="2"/>
        <charset val="178"/>
      </rPr>
      <t xml:space="preserve">جم</t>
    </r>
  </si>
  <si>
    <t xml:space="preserve">400 gm</t>
  </si>
  <si>
    <t xml:space="preserve">)Milk, Newborn Babies (Similac 1)</t>
  </si>
  <si>
    <r>
      <rPr>
        <sz val="12"/>
        <color rgb="FF666699"/>
        <rFont val="Arial"/>
        <family val="2"/>
        <charset val="178"/>
      </rPr>
      <t xml:space="preserve">لبن طازج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صاف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.5 </t>
    </r>
    <r>
      <rPr>
        <sz val="12"/>
        <color rgb="FF666699"/>
        <rFont val="Arial"/>
        <family val="2"/>
        <charset val="178"/>
      </rPr>
      <t xml:space="preserve">لتر</t>
    </r>
  </si>
  <si>
    <t xml:space="preserve">1.5L</t>
  </si>
  <si>
    <t xml:space="preserve">Milk, fresh, local (Al Saffi)</t>
  </si>
  <si>
    <r>
      <rPr>
        <sz val="12"/>
        <color rgb="FF666699"/>
        <rFont val="Arial"/>
        <family val="2"/>
        <charset val="178"/>
      </rPr>
      <t xml:space="preserve">لبن زبادي – رو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صاف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Arial"/>
        <family val="2"/>
        <charset val="178"/>
      </rPr>
      <t xml:space="preserve">عبوة</t>
    </r>
    <r>
      <rPr>
        <sz val="12"/>
        <color rgb="FF666699"/>
        <rFont val="Neo Sans Arabic Light"/>
        <family val="2"/>
      </rPr>
      <t xml:space="preserve">170</t>
    </r>
    <r>
      <rPr>
        <sz val="12"/>
        <color rgb="FF666699"/>
        <rFont val="Arial"/>
        <family val="2"/>
        <charset val="178"/>
      </rPr>
      <t xml:space="preserve">جم</t>
    </r>
  </si>
  <si>
    <t xml:space="preserve">Yoghurt, (Al Saffi)</t>
  </si>
  <si>
    <t xml:space="preserve">قشطه التاج</t>
  </si>
  <si>
    <r>
      <rPr>
        <sz val="12"/>
        <color rgb="FF666699"/>
        <rFont val="Arial"/>
        <family val="2"/>
        <charset val="178"/>
      </rPr>
      <t xml:space="preserve">عبوة</t>
    </r>
    <r>
      <rPr>
        <sz val="12"/>
        <color rgb="FF666699"/>
        <rFont val="Neo Sans Arabic Light"/>
        <family val="2"/>
      </rPr>
      <t xml:space="preserve">155</t>
    </r>
    <r>
      <rPr>
        <sz val="12"/>
        <color rgb="FF666699"/>
        <rFont val="Arial"/>
        <family val="2"/>
        <charset val="178"/>
      </rPr>
      <t xml:space="preserve">جم</t>
    </r>
  </si>
  <si>
    <t xml:space="preserve">155 gm</t>
  </si>
  <si>
    <t xml:space="preserve">Cream, (Al Tag)</t>
  </si>
  <si>
    <r>
      <rPr>
        <sz val="12"/>
        <color rgb="FF666699"/>
        <rFont val="Arial"/>
        <family val="2"/>
        <charset val="178"/>
      </rPr>
      <t xml:space="preserve">جبن شيدر علب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كرفت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06 </t>
    </r>
    <r>
      <rPr>
        <sz val="12"/>
        <color rgb="FF666699"/>
        <rFont val="Arial"/>
        <family val="2"/>
        <charset val="178"/>
      </rPr>
      <t xml:space="preserve">جم</t>
    </r>
  </si>
  <si>
    <t xml:space="preserve">106 gm</t>
  </si>
  <si>
    <t xml:space="preserve">Cheese, Canned, Schieder (Kraft</t>
  </si>
  <si>
    <r>
      <rPr>
        <sz val="12"/>
        <color rgb="FF666699"/>
        <rFont val="Arial"/>
        <family val="2"/>
        <charset val="178"/>
      </rPr>
      <t xml:space="preserve">جبن كاسات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مراع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500</t>
    </r>
    <r>
      <rPr>
        <sz val="12"/>
        <color rgb="FF666699"/>
        <rFont val="Arial"/>
        <family val="2"/>
        <charset val="178"/>
      </rPr>
      <t xml:space="preserve">جم</t>
    </r>
  </si>
  <si>
    <t xml:space="preserve">500 gm</t>
  </si>
  <si>
    <t xml:space="preserve">Cheese, Cupped, Local (Al Marrai)</t>
  </si>
  <si>
    <r>
      <rPr>
        <sz val="12"/>
        <color rgb="FF666699"/>
        <rFont val="Arial"/>
        <family val="2"/>
        <charset val="178"/>
      </rPr>
      <t xml:space="preserve">جبن كاسات مستورد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كرفت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40</t>
    </r>
    <r>
      <rPr>
        <sz val="12"/>
        <color rgb="FF666699"/>
        <rFont val="Arial"/>
        <family val="2"/>
        <charset val="178"/>
      </rPr>
      <t xml:space="preserve">جم</t>
    </r>
  </si>
  <si>
    <t xml:space="preserve">140gm</t>
  </si>
  <si>
    <t xml:space="preserve">Cheese, Cupped imported, (Kraft)</t>
  </si>
  <si>
    <r>
      <rPr>
        <sz val="12"/>
        <color rgb="FF666699"/>
        <rFont val="Arial"/>
        <family val="2"/>
        <charset val="178"/>
      </rPr>
      <t xml:space="preserve">جـبـــن مثلثــــات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لافش كيري</t>
    </r>
    <r>
      <rPr>
        <sz val="12"/>
        <color rgb="FF666699"/>
        <rFont val="Neo Sans Arabic Light"/>
        <family val="2"/>
      </rPr>
      <t xml:space="preserve">)</t>
    </r>
  </si>
  <si>
    <t xml:space="preserve">علبة</t>
  </si>
  <si>
    <t xml:space="preserve">Pack</t>
  </si>
  <si>
    <t xml:space="preserve">Cheese, triangles (Lavache quri)</t>
  </si>
  <si>
    <t xml:space="preserve">بيض محلي</t>
  </si>
  <si>
    <t xml:space="preserve">طبق</t>
  </si>
  <si>
    <t xml:space="preserve">plate</t>
  </si>
  <si>
    <t xml:space="preserve">Eggs, local, medium</t>
  </si>
  <si>
    <r>
      <rPr>
        <sz val="12"/>
        <color rgb="FF666699"/>
        <rFont val="Arial"/>
        <family val="2"/>
        <charset val="178"/>
      </rPr>
      <t xml:space="preserve">زبده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لورباك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00 </t>
    </r>
    <r>
      <rPr>
        <sz val="12"/>
        <color rgb="FF666699"/>
        <rFont val="Arial"/>
        <family val="2"/>
        <charset val="178"/>
      </rPr>
      <t xml:space="preserve">جم</t>
    </r>
  </si>
  <si>
    <t xml:space="preserve">100gm</t>
  </si>
  <si>
    <t xml:space="preserve">Butter, Lurpak</t>
  </si>
  <si>
    <r>
      <rPr>
        <sz val="12"/>
        <color rgb="FF666699"/>
        <rFont val="Arial"/>
        <family val="2"/>
        <charset val="178"/>
      </rPr>
      <t xml:space="preserve">زيت زيتون مستورد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وزير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500</t>
    </r>
    <r>
      <rPr>
        <sz val="12"/>
        <color rgb="FF666699"/>
        <rFont val="Arial"/>
        <family val="2"/>
        <charset val="178"/>
      </rPr>
      <t xml:space="preserve">ملل</t>
    </r>
  </si>
  <si>
    <t xml:space="preserve">500ml</t>
  </si>
  <si>
    <t xml:space="preserve">Olive oil, imported (Al Wazir)</t>
  </si>
  <si>
    <r>
      <rPr>
        <sz val="12"/>
        <color rgb="FF666699"/>
        <rFont val="Arial"/>
        <family val="2"/>
        <charset val="178"/>
      </rPr>
      <t xml:space="preserve">زيت ذرة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للطهي </t>
    </r>
    <r>
      <rPr>
        <sz val="12"/>
        <color rgb="FF666699"/>
        <rFont val="Neo Sans Arabic Light"/>
        <family val="2"/>
      </rPr>
      <t xml:space="preserve">)</t>
    </r>
    <r>
      <rPr>
        <sz val="12"/>
        <color rgb="FF666699"/>
        <rFont val="Arial"/>
        <family val="2"/>
        <charset val="178"/>
      </rPr>
      <t xml:space="preserve">عافية</t>
    </r>
  </si>
  <si>
    <r>
      <rPr>
        <sz val="12"/>
        <color rgb="FF666699"/>
        <rFont val="Neo Sans Arabic Light"/>
        <family val="2"/>
      </rPr>
      <t xml:space="preserve">1.8 </t>
    </r>
    <r>
      <rPr>
        <sz val="12"/>
        <color rgb="FF666699"/>
        <rFont val="Arial"/>
        <family val="2"/>
        <charset val="178"/>
      </rPr>
      <t xml:space="preserve">لتر</t>
    </r>
  </si>
  <si>
    <t xml:space="preserve">1.8L</t>
  </si>
  <si>
    <t xml:space="preserve">Maize oil, (cooking), Afiya</t>
  </si>
  <si>
    <r>
      <rPr>
        <sz val="12"/>
        <color rgb="FF666699"/>
        <rFont val="Arial"/>
        <family val="2"/>
        <charset val="178"/>
      </rPr>
      <t xml:space="preserve">زيت نباتي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للقلي </t>
    </r>
    <r>
      <rPr>
        <sz val="12"/>
        <color rgb="FF666699"/>
        <rFont val="Neo Sans Arabic Light"/>
        <family val="2"/>
      </rPr>
      <t xml:space="preserve">)</t>
    </r>
    <r>
      <rPr>
        <sz val="12"/>
        <color rgb="FF666699"/>
        <rFont val="Arial"/>
        <family val="2"/>
        <charset val="178"/>
      </rPr>
      <t xml:space="preserve">العربي</t>
    </r>
  </si>
  <si>
    <t xml:space="preserve">Vegetable oil, (frying) Al arabi</t>
  </si>
  <si>
    <t xml:space="preserve">قرع عسلي</t>
  </si>
  <si>
    <t xml:space="preserve">Pumpkin</t>
  </si>
  <si>
    <t xml:space="preserve">ملفوف أبيض</t>
  </si>
  <si>
    <t xml:space="preserve">Cabbage, white</t>
  </si>
  <si>
    <t xml:space="preserve">بقدونس</t>
  </si>
  <si>
    <t xml:space="preserve">حزمة</t>
  </si>
  <si>
    <t xml:space="preserve">Bundle</t>
  </si>
  <si>
    <t xml:space="preserve">Parsley</t>
  </si>
  <si>
    <t xml:space="preserve">سبانخ</t>
  </si>
  <si>
    <t xml:space="preserve">Spinach</t>
  </si>
  <si>
    <t xml:space="preserve">فاصوليا خضراء</t>
  </si>
  <si>
    <t xml:space="preserve">Beans, green</t>
  </si>
  <si>
    <t xml:space="preserve">طمـــاطــم محــلــي</t>
  </si>
  <si>
    <t xml:space="preserve">Tomatoes, local</t>
  </si>
  <si>
    <t xml:space="preserve">طماطم مستورد</t>
  </si>
  <si>
    <t xml:space="preserve">Tomatoes, imported</t>
  </si>
  <si>
    <t xml:space="preserve">ثــــــــوم صيني</t>
  </si>
  <si>
    <t xml:space="preserve">Garlic, Chinese</t>
  </si>
  <si>
    <t xml:space="preserve">بــــاميــــــة مـحلي</t>
  </si>
  <si>
    <t xml:space="preserve">Okra, local</t>
  </si>
  <si>
    <t xml:space="preserve">ملوخية مـحلي</t>
  </si>
  <si>
    <t xml:space="preserve">Corchorus, local</t>
  </si>
  <si>
    <t xml:space="preserve">باذنجان أسود محلي</t>
  </si>
  <si>
    <t xml:space="preserve">Eggplants, black, local</t>
  </si>
  <si>
    <t xml:space="preserve">كوسة محلي</t>
  </si>
  <si>
    <t xml:space="preserve">Zucchini, local</t>
  </si>
  <si>
    <t xml:space="preserve">خيار محلي</t>
  </si>
  <si>
    <t xml:space="preserve">Cucumbers, local</t>
  </si>
  <si>
    <t xml:space="preserve">فلفل أخضر بارد محلي</t>
  </si>
  <si>
    <t xml:space="preserve">Peppers, green, local</t>
  </si>
  <si>
    <t xml:space="preserve">فلفل أخضر حار محلي</t>
  </si>
  <si>
    <t xml:space="preserve">Chili, green, local</t>
  </si>
  <si>
    <t xml:space="preserve">خــــــــــس محلي</t>
  </si>
  <si>
    <t xml:space="preserve">Lettuce, local</t>
  </si>
  <si>
    <t xml:space="preserve">جرجير محلي</t>
  </si>
  <si>
    <t xml:space="preserve">WaterCress, local</t>
  </si>
  <si>
    <t xml:space="preserve">بصل مدور محلي</t>
  </si>
  <si>
    <t xml:space="preserve">Onion, local</t>
  </si>
  <si>
    <t xml:space="preserve">بصل مدور مستورد</t>
  </si>
  <si>
    <t xml:space="preserve">Onion, imported</t>
  </si>
  <si>
    <r>
      <rPr>
        <sz val="12"/>
        <color rgb="FF666699"/>
        <rFont val="Arial"/>
        <family val="2"/>
        <charset val="178"/>
      </rPr>
      <t xml:space="preserve">فول مدمس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حدائق كاليفورنيا</t>
    </r>
    <r>
      <rPr>
        <sz val="12"/>
        <color rgb="FF666699"/>
        <rFont val="Neo Sans Arabic Light"/>
        <family val="2"/>
      </rPr>
      <t xml:space="preserve">)</t>
    </r>
  </si>
  <si>
    <t xml:space="preserve">     Pack</t>
  </si>
  <si>
    <t xml:space="preserve">Beans, Medammes (Hadaeq California)</t>
  </si>
  <si>
    <r>
      <rPr>
        <sz val="12"/>
        <color rgb="FF666699"/>
        <rFont val="Arial"/>
        <family val="2"/>
        <charset val="178"/>
      </rPr>
      <t xml:space="preserve">صلصة طماطم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سعودية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35 </t>
    </r>
    <r>
      <rPr>
        <sz val="12"/>
        <color rgb="FF666699"/>
        <rFont val="Arial"/>
        <family val="2"/>
        <charset val="178"/>
      </rPr>
      <t xml:space="preserve">جم</t>
    </r>
  </si>
  <si>
    <t xml:space="preserve">135gm</t>
  </si>
  <si>
    <t xml:space="preserve">Tomatoes, Paste, local (Saudia</t>
  </si>
  <si>
    <t xml:space="preserve">عــــــدس</t>
  </si>
  <si>
    <t xml:space="preserve">Lentils</t>
  </si>
  <si>
    <t xml:space="preserve">بطاطس وسط محلي</t>
  </si>
  <si>
    <t xml:space="preserve">Potatoes, medium, local</t>
  </si>
  <si>
    <t xml:space="preserve">جزر محلي</t>
  </si>
  <si>
    <t xml:space="preserve">Carrots, local</t>
  </si>
  <si>
    <t xml:space="preserve">تـــين محلي</t>
  </si>
  <si>
    <t xml:space="preserve">Fig, local</t>
  </si>
  <si>
    <r>
      <rPr>
        <sz val="12"/>
        <color rgb="FF666699"/>
        <rFont val="Arial"/>
        <family val="2"/>
        <charset val="178"/>
      </rPr>
      <t xml:space="preserve">برقوق </t>
    </r>
    <r>
      <rPr>
        <sz val="12"/>
        <color rgb="FF666699"/>
        <rFont val="Neo Sans Arabic Light"/>
        <family val="2"/>
      </rPr>
      <t xml:space="preserve">/ </t>
    </r>
    <r>
      <rPr>
        <sz val="12"/>
        <color rgb="FF666699"/>
        <rFont val="Arial"/>
        <family val="2"/>
        <charset val="178"/>
      </rPr>
      <t xml:space="preserve">بخارى تركي</t>
    </r>
  </si>
  <si>
    <t xml:space="preserve">Plums</t>
  </si>
  <si>
    <t xml:space="preserve">مـــوز الشربتلي الفلبين</t>
  </si>
  <si>
    <t xml:space="preserve">Banana, Philippines Alsharbatli</t>
  </si>
  <si>
    <t xml:space="preserve">تفـــــاح أحمـــــر أمريكي</t>
  </si>
  <si>
    <t xml:space="preserve">Apples, red, American</t>
  </si>
  <si>
    <t xml:space="preserve">تفـــاح أصفــــر</t>
  </si>
  <si>
    <t xml:space="preserve">___</t>
  </si>
  <si>
    <t xml:space="preserve">*7.86</t>
  </si>
  <si>
    <t xml:space="preserve">Apples, Yellow</t>
  </si>
  <si>
    <t xml:space="preserve">عــنـــب محــلــي</t>
  </si>
  <si>
    <t xml:space="preserve">Grapes, local</t>
  </si>
  <si>
    <t xml:space="preserve">عنــب لبناني</t>
  </si>
  <si>
    <t xml:space="preserve">Grapes, Lebanese</t>
  </si>
  <si>
    <t xml:space="preserve">بــرتقال أبو صرة مصري</t>
  </si>
  <si>
    <t xml:space="preserve">Orange, Abu Sorra Egyptian</t>
  </si>
  <si>
    <t xml:space="preserve">يــوسفي باكستاني</t>
  </si>
  <si>
    <t xml:space="preserve">Mandarin, Pakistani</t>
  </si>
  <si>
    <r>
      <rPr>
        <sz val="12"/>
        <color rgb="FF666699"/>
        <rFont val="Arial"/>
        <family val="2"/>
        <charset val="178"/>
      </rPr>
      <t xml:space="preserve">حبحــب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بطيخ </t>
    </r>
    <r>
      <rPr>
        <sz val="12"/>
        <color rgb="FF666699"/>
        <rFont val="Neo Sans Arabic Light"/>
        <family val="2"/>
      </rPr>
      <t xml:space="preserve">) </t>
    </r>
    <r>
      <rPr>
        <sz val="12"/>
        <color rgb="FF666699"/>
        <rFont val="Arial"/>
        <family val="2"/>
        <charset val="178"/>
      </rPr>
      <t xml:space="preserve">محلي</t>
    </r>
  </si>
  <si>
    <t xml:space="preserve">Watermelon, local</t>
  </si>
  <si>
    <t xml:space="preserve">شمــــام محلي</t>
  </si>
  <si>
    <t xml:space="preserve">Melon, local</t>
  </si>
  <si>
    <t xml:space="preserve">كــمثرى وسط لبناني</t>
  </si>
  <si>
    <t xml:space="preserve">Pears, Medium, Lebanese</t>
  </si>
  <si>
    <r>
      <rPr>
        <sz val="12"/>
        <color rgb="FF666699"/>
        <rFont val="Arial"/>
        <family val="2"/>
        <charset val="178"/>
      </rPr>
      <t xml:space="preserve">تــمر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رطب </t>
    </r>
    <r>
      <rPr>
        <sz val="12"/>
        <color rgb="FF666699"/>
        <rFont val="Neo Sans Arabic Light"/>
        <family val="2"/>
      </rPr>
      <t xml:space="preserve">)</t>
    </r>
  </si>
  <si>
    <t xml:space="preserve">Dates, Rotab</t>
  </si>
  <si>
    <t xml:space="preserve">خـــوخ لبناني</t>
  </si>
  <si>
    <t xml:space="preserve">Peach, Lebanese</t>
  </si>
  <si>
    <t xml:space="preserve">رمـــان هندي</t>
  </si>
  <si>
    <t xml:space="preserve">Pomegranates, Indian</t>
  </si>
  <si>
    <t xml:space="preserve">ليـــمون وسط أفريقي</t>
  </si>
  <si>
    <t xml:space="preserve">Lemon, medium, Africa</t>
  </si>
  <si>
    <t xml:space="preserve">منجــا باكستاني</t>
  </si>
  <si>
    <t xml:space="preserve">Mango, Pakistani</t>
  </si>
  <si>
    <r>
      <rPr>
        <sz val="12"/>
        <color rgb="FF666699"/>
        <rFont val="Arial"/>
        <family val="2"/>
        <charset val="178"/>
      </rPr>
      <t xml:space="preserve">تمــر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مكنوز </t>
    </r>
    <r>
      <rPr>
        <sz val="12"/>
        <color rgb="FF666699"/>
        <rFont val="Neo Sans Arabic Light"/>
        <family val="2"/>
      </rPr>
      <t xml:space="preserve">) </t>
    </r>
    <r>
      <rPr>
        <sz val="12"/>
        <color rgb="FF666699"/>
        <rFont val="Arial"/>
        <family val="2"/>
        <charset val="178"/>
      </rPr>
      <t xml:space="preserve">إخلاص</t>
    </r>
  </si>
  <si>
    <t xml:space="preserve">Dates, (Maknoz, Khilas</t>
  </si>
  <si>
    <t xml:space="preserve">زيتــون أسود أسباني</t>
  </si>
  <si>
    <t xml:space="preserve">Olives, black, Spanish</t>
  </si>
  <si>
    <r>
      <rPr>
        <sz val="12"/>
        <color rgb="FF666699"/>
        <rFont val="Arial"/>
        <family val="2"/>
        <charset val="178"/>
      </rPr>
      <t xml:space="preserve">سكر ناعم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اسرة</t>
    </r>
    <r>
      <rPr>
        <sz val="12"/>
        <color rgb="FF666699"/>
        <rFont val="Neo Sans Arabic Light"/>
        <family val="2"/>
      </rPr>
      <t xml:space="preserve">)</t>
    </r>
  </si>
  <si>
    <t xml:space="preserve">Sugar, soft, Al Ossra</t>
  </si>
  <si>
    <r>
      <rPr>
        <sz val="12"/>
        <color rgb="FF666699"/>
        <rFont val="Arial"/>
        <family val="2"/>
        <charset val="178"/>
      </rPr>
      <t xml:space="preserve">عسل نحل مستورد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لانجليز</t>
    </r>
    <r>
      <rPr>
        <sz val="12"/>
        <color rgb="FF666699"/>
        <rFont val="Neo Sans Arabic Light"/>
        <family val="2"/>
      </rPr>
      <t xml:space="preserve">)</t>
    </r>
  </si>
  <si>
    <t xml:space="preserve">Honey, imported (Langilies)</t>
  </si>
  <si>
    <r>
      <rPr>
        <sz val="12"/>
        <color rgb="FF666699"/>
        <rFont val="Arial"/>
        <family val="2"/>
        <charset val="178"/>
      </rPr>
      <t xml:space="preserve">شاي أسود فرط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ربيع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,2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.2 kg</t>
  </si>
  <si>
    <t xml:space="preserve">Tea, black, loose</t>
  </si>
  <si>
    <t xml:space="preserve">بن حب – هرري</t>
  </si>
  <si>
    <t xml:space="preserve">Coffee beans, Hrari</t>
  </si>
  <si>
    <r>
      <rPr>
        <sz val="12"/>
        <color rgb="FF666699"/>
        <rFont val="Arial"/>
        <family val="2"/>
        <charset val="178"/>
      </rPr>
      <t xml:space="preserve">بن حب </t>
    </r>
    <r>
      <rPr>
        <sz val="12"/>
        <color rgb="FF666699"/>
        <rFont val="Neo Sans Arabic Light"/>
        <family val="2"/>
      </rPr>
      <t xml:space="preserve">- </t>
    </r>
    <r>
      <rPr>
        <sz val="12"/>
        <color rgb="FF666699"/>
        <rFont val="Arial"/>
        <family val="2"/>
        <charset val="178"/>
      </rPr>
      <t xml:space="preserve">لقمتي</t>
    </r>
  </si>
  <si>
    <t xml:space="preserve">Coffee beans, Loqmati</t>
  </si>
  <si>
    <r>
      <rPr>
        <sz val="12"/>
        <color rgb="FF666699"/>
        <rFont val="Arial"/>
        <family val="2"/>
        <charset val="178"/>
      </rPr>
      <t xml:space="preserve">قهوة سريعة التحضير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نسكافية</t>
    </r>
    <r>
      <rPr>
        <sz val="12"/>
        <color rgb="FF666699"/>
        <rFont val="Neo Sans Arabic Light"/>
        <family val="2"/>
      </rPr>
      <t xml:space="preserve">)</t>
    </r>
  </si>
  <si>
    <t xml:space="preserve">Coffee, instant, (Nescafé)</t>
  </si>
  <si>
    <t xml:space="preserve">هيـــل أمريـكــي</t>
  </si>
  <si>
    <t xml:space="preserve">Cardamom, American</t>
  </si>
  <si>
    <t xml:space="preserve">هيـــل هـنــدي</t>
  </si>
  <si>
    <t xml:space="preserve">Cardomom, Indian</t>
  </si>
  <si>
    <t xml:space="preserve">مشروبات غازية محلي</t>
  </si>
  <si>
    <t xml:space="preserve">علبه</t>
  </si>
  <si>
    <t xml:space="preserve">Soft Drinks</t>
  </si>
  <si>
    <t xml:space="preserve">ميــاه صحيـــة</t>
  </si>
  <si>
    <t xml:space="preserve">Water, Healthy</t>
  </si>
  <si>
    <r>
      <rPr>
        <sz val="12"/>
        <color rgb="FF666699"/>
        <rFont val="Arial"/>
        <family val="2"/>
        <charset val="178"/>
      </rPr>
      <t xml:space="preserve">عصير برتقال معلب محلي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راني</t>
    </r>
    <r>
      <rPr>
        <sz val="12"/>
        <color rgb="FF666699"/>
        <rFont val="Neo Sans Arabic Light"/>
        <family val="2"/>
      </rPr>
      <t xml:space="preserve">)</t>
    </r>
  </si>
  <si>
    <t xml:space="preserve">Juice, orange, canned local (Rani)</t>
  </si>
  <si>
    <t xml:space="preserve">السلع غير الغذائية</t>
  </si>
  <si>
    <t xml:space="preserve">Non-food goods</t>
  </si>
  <si>
    <t xml:space="preserve">سجائر مالبورو</t>
  </si>
  <si>
    <t xml:space="preserve">Cigarettes, Marlboro</t>
  </si>
  <si>
    <r>
      <rPr>
        <sz val="12"/>
        <color rgb="FF666699"/>
        <rFont val="Arial"/>
        <family val="2"/>
        <charset val="178"/>
      </rPr>
      <t xml:space="preserve">ثوب صيفي رجا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أصيل</t>
    </r>
    <r>
      <rPr>
        <sz val="12"/>
        <color rgb="FF666699"/>
        <rFont val="Neo Sans Arabic Light"/>
        <family val="2"/>
      </rPr>
      <t xml:space="preserve">)</t>
    </r>
  </si>
  <si>
    <t xml:space="preserve">ثوب</t>
  </si>
  <si>
    <t xml:space="preserve">thope</t>
  </si>
  <si>
    <t xml:space="preserve">Men summer dress (Al Aseel)</t>
  </si>
  <si>
    <r>
      <rPr>
        <sz val="12"/>
        <color rgb="FF666699"/>
        <rFont val="Arial"/>
        <family val="2"/>
        <charset val="178"/>
      </rPr>
      <t xml:space="preserve">شماغ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بسام</t>
    </r>
    <r>
      <rPr>
        <sz val="12"/>
        <color rgb="FF666699"/>
        <rFont val="Neo Sans Arabic Light"/>
        <family val="2"/>
      </rPr>
      <t xml:space="preserve">)</t>
    </r>
  </si>
  <si>
    <t xml:space="preserve">شماغ</t>
  </si>
  <si>
    <t xml:space="preserve">shemagh</t>
  </si>
  <si>
    <t xml:space="preserve">Shemagh, (Al Bassam)</t>
  </si>
  <si>
    <t xml:space="preserve">عقال سوري</t>
  </si>
  <si>
    <t xml:space="preserve">عقال</t>
  </si>
  <si>
    <t xml:space="preserve">Egal</t>
  </si>
  <si>
    <t xml:space="preserve">Egal, Syrian</t>
  </si>
  <si>
    <r>
      <rPr>
        <sz val="12"/>
        <color rgb="FF666699"/>
        <rFont val="Arial"/>
        <family val="2"/>
        <charset val="178"/>
      </rPr>
      <t xml:space="preserve">فانلة داخلية نصف كم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أصيل</t>
    </r>
    <r>
      <rPr>
        <sz val="12"/>
        <color rgb="FF666699"/>
        <rFont val="Neo Sans Arabic Light"/>
        <family val="2"/>
      </rPr>
      <t xml:space="preserve">)</t>
    </r>
  </si>
  <si>
    <t xml:space="preserve">فانله</t>
  </si>
  <si>
    <t xml:space="preserve">shirt</t>
  </si>
  <si>
    <t xml:space="preserve">Shirt, internal, half sleeve (Al Aseel)</t>
  </si>
  <si>
    <r>
      <rPr>
        <sz val="12"/>
        <color rgb="FF666699"/>
        <rFont val="Arial"/>
        <family val="2"/>
        <charset val="178"/>
      </rPr>
      <t xml:space="preserve">سروال طويل رجا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الأصيل</t>
    </r>
    <r>
      <rPr>
        <sz val="12"/>
        <color rgb="FF666699"/>
        <rFont val="Neo Sans Arabic Light"/>
        <family val="2"/>
      </rPr>
      <t xml:space="preserve">)</t>
    </r>
  </si>
  <si>
    <t xml:space="preserve">سروال</t>
  </si>
  <si>
    <t xml:space="preserve">trousers</t>
  </si>
  <si>
    <t xml:space="preserve">Men's long trousers, (Al Aseel)</t>
  </si>
  <si>
    <t xml:space="preserve">عباءة نسائية</t>
  </si>
  <si>
    <t xml:space="preserve">عباءة</t>
  </si>
  <si>
    <t xml:space="preserve">abayah</t>
  </si>
  <si>
    <t xml:space="preserve">Women's Mantle National</t>
  </si>
  <si>
    <r>
      <rPr>
        <sz val="12"/>
        <color rgb="FF666699"/>
        <rFont val="Arial"/>
        <family val="2"/>
        <charset val="178"/>
      </rPr>
      <t xml:space="preserve">شيلة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طرحة </t>
    </r>
    <r>
      <rPr>
        <sz val="12"/>
        <color rgb="FF666699"/>
        <rFont val="Neo Sans Arabic Light"/>
        <family val="2"/>
      </rPr>
      <t xml:space="preserve">)</t>
    </r>
  </si>
  <si>
    <t xml:space="preserve">شيلة</t>
  </si>
  <si>
    <t xml:space="preserve">veil</t>
  </si>
  <si>
    <t xml:space="preserve">Headdress, National</t>
  </si>
  <si>
    <t xml:space="preserve">فحم</t>
  </si>
  <si>
    <t xml:space="preserve">Coal, local</t>
  </si>
  <si>
    <r>
      <rPr>
        <sz val="12"/>
        <color rgb="FF666699"/>
        <rFont val="Arial"/>
        <family val="2"/>
        <charset val="178"/>
      </rPr>
      <t xml:space="preserve">صابون بودرة للملابس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تايد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10 </t>
    </r>
    <r>
      <rPr>
        <sz val="12"/>
        <color rgb="FF666699"/>
        <rFont val="Arial"/>
        <family val="2"/>
        <charset val="178"/>
      </rPr>
      <t xml:space="preserve">جم</t>
    </r>
  </si>
  <si>
    <t xml:space="preserve">110 gm</t>
  </si>
  <si>
    <t xml:space="preserve">Soap, powder for clothes (Tide)</t>
  </si>
  <si>
    <r>
      <rPr>
        <sz val="12"/>
        <color rgb="FF666699"/>
        <rFont val="Arial"/>
        <family val="2"/>
        <charset val="178"/>
      </rPr>
      <t xml:space="preserve">صابون سائل للأوان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فير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1 </t>
    </r>
    <r>
      <rPr>
        <sz val="12"/>
        <color rgb="FF666699"/>
        <rFont val="Arial"/>
        <family val="2"/>
        <charset val="178"/>
      </rPr>
      <t xml:space="preserve">لتر</t>
    </r>
  </si>
  <si>
    <t xml:space="preserve">Soap, liquid for utensils (Fairy)</t>
  </si>
  <si>
    <r>
      <rPr>
        <sz val="12"/>
        <color rgb="FF666699"/>
        <rFont val="Arial"/>
        <family val="2"/>
        <charset val="178"/>
      </rPr>
      <t xml:space="preserve">دواء غسيل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مبيض ملابس </t>
    </r>
    <r>
      <rPr>
        <sz val="12"/>
        <color rgb="FF666699"/>
        <rFont val="Neo Sans Arabic Light"/>
        <family val="2"/>
      </rPr>
      <t xml:space="preserve">)</t>
    </r>
    <r>
      <rPr>
        <sz val="12"/>
        <color rgb="FF666699"/>
        <rFont val="Arial"/>
        <family val="2"/>
        <charset val="178"/>
      </rPr>
      <t xml:space="preserve">كلوركس</t>
    </r>
  </si>
  <si>
    <t xml:space="preserve">جالون</t>
  </si>
  <si>
    <t xml:space="preserve">Gallon</t>
  </si>
  <si>
    <t xml:space="preserve">Bleach for Clothes (Clorox)</t>
  </si>
  <si>
    <r>
      <rPr>
        <sz val="12"/>
        <color rgb="FF666699"/>
        <rFont val="Arial"/>
        <family val="2"/>
        <charset val="178"/>
      </rPr>
      <t xml:space="preserve">مناديل ورق محلي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فاين</t>
    </r>
    <r>
      <rPr>
        <sz val="12"/>
        <color rgb="FF666699"/>
        <rFont val="Neo Sans Arabic Light"/>
        <family val="2"/>
      </rPr>
      <t xml:space="preserve">)</t>
    </r>
  </si>
  <si>
    <t xml:space="preserve">Tissue paper, local (Fine</t>
  </si>
  <si>
    <r>
      <rPr>
        <sz val="12"/>
        <color rgb="FF666699"/>
        <rFont val="Arial"/>
        <family val="2"/>
        <charset val="178"/>
      </rPr>
      <t xml:space="preserve">حفائظ أطفال محلية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بامبرز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Arial"/>
        <family val="2"/>
        <charset val="178"/>
      </rPr>
      <t xml:space="preserve">عبوة مقاس</t>
    </r>
    <r>
      <rPr>
        <sz val="12"/>
        <color rgb="FF666699"/>
        <rFont val="Neo Sans Arabic Light"/>
        <family val="2"/>
      </rPr>
      <t xml:space="preserve">5</t>
    </r>
  </si>
  <si>
    <t xml:space="preserve">Size 5</t>
  </si>
  <si>
    <t xml:space="preserve">Children diaper, local (Pampers)</t>
  </si>
  <si>
    <r>
      <rPr>
        <sz val="12"/>
        <color rgb="FF666699"/>
        <rFont val="Arial"/>
        <family val="2"/>
        <charset val="178"/>
      </rPr>
      <t xml:space="preserve">مبيد حشرات بخاخ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ريد</t>
    </r>
    <r>
      <rPr>
        <sz val="12"/>
        <color rgb="FF666699"/>
        <rFont val="Neo Sans Arabic Light"/>
        <family val="2"/>
      </rPr>
      <t xml:space="preserve">)</t>
    </r>
  </si>
  <si>
    <t xml:space="preserve">عبوة</t>
  </si>
  <si>
    <t xml:space="preserve">Packag</t>
  </si>
  <si>
    <t xml:space="preserve">Insecticide, spray (Reid</t>
  </si>
  <si>
    <t xml:space="preserve">الخدمات</t>
  </si>
  <si>
    <t xml:space="preserve">Services</t>
  </si>
  <si>
    <t xml:space="preserve">نفقات تنظيف وكوي الملابس بالمغسلة</t>
  </si>
  <si>
    <t xml:space="preserve">خدمة</t>
  </si>
  <si>
    <t xml:space="preserve">Service</t>
  </si>
  <si>
    <t xml:space="preserve">Laundry's expenses of cleaning and ironing clothes</t>
  </si>
  <si>
    <t xml:space="preserve">خيـاطــة للرجــال والأولاد</t>
  </si>
  <si>
    <t xml:space="preserve">تفصيل ثوب</t>
  </si>
  <si>
    <t xml:space="preserve">Garment</t>
  </si>
  <si>
    <t xml:space="preserve">Sewing for men and boys</t>
  </si>
  <si>
    <t xml:space="preserve">خياطة للنساء والبنات</t>
  </si>
  <si>
    <t xml:space="preserve">Sewing for women and girls</t>
  </si>
  <si>
    <t xml:space="preserve">كشف طبيب عام</t>
  </si>
  <si>
    <t xml:space="preserve">زيارة</t>
  </si>
  <si>
    <t xml:space="preserve">Visit</t>
  </si>
  <si>
    <t xml:space="preserve">Revealed a general practitioner</t>
  </si>
  <si>
    <t xml:space="preserve">كشف طبيب اسنان</t>
  </si>
  <si>
    <t xml:space="preserve">Revealed a dentist</t>
  </si>
  <si>
    <t xml:space="preserve">كشف طبيب اطفال</t>
  </si>
  <si>
    <t xml:space="preserve">Detection pediatrician</t>
  </si>
  <si>
    <r>
      <rPr>
        <sz val="12"/>
        <color rgb="FF666699"/>
        <rFont val="Arial"/>
        <family val="2"/>
        <charset val="178"/>
      </rPr>
      <t xml:space="preserve">اصلاح سيارة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ميكانيكا</t>
    </r>
    <r>
      <rPr>
        <sz val="12"/>
        <color rgb="FF666699"/>
        <rFont val="Neo Sans Arabic Light"/>
        <family val="2"/>
      </rPr>
      <t xml:space="preserve">)</t>
    </r>
  </si>
  <si>
    <t xml:space="preserve">اجرة اصلاح</t>
  </si>
  <si>
    <t xml:space="preserve">Repair Cost</t>
  </si>
  <si>
    <t xml:space="preserve">Fix a car (mechanics)</t>
  </si>
  <si>
    <t xml:space="preserve">تغير زيت</t>
  </si>
  <si>
    <t xml:space="preserve">تكلفة</t>
  </si>
  <si>
    <t xml:space="preserve">Cost</t>
  </si>
  <si>
    <t xml:space="preserve">Oil change</t>
  </si>
  <si>
    <t xml:space="preserve">نفقات الحفلات والافراح</t>
  </si>
  <si>
    <t xml:space="preserve">The expenses of parties and weddings</t>
  </si>
  <si>
    <t xml:space="preserve">تكلفة طبخ الذبيحه</t>
  </si>
  <si>
    <t xml:space="preserve">The cost of cooking the sacrificial</t>
  </si>
  <si>
    <t xml:space="preserve">شقه مفروشه</t>
  </si>
  <si>
    <t xml:space="preserve">Furnished apartment</t>
  </si>
  <si>
    <t xml:space="preserve">اقامة بالفنادق</t>
  </si>
  <si>
    <t xml:space="preserve">اجرة غرفة واحدة</t>
  </si>
  <si>
    <t xml:space="preserve">One-Room Fees</t>
  </si>
  <si>
    <t xml:space="preserve">Hotel accommodation</t>
  </si>
  <si>
    <t xml:space="preserve">حلاقه للرجال والاولاد</t>
  </si>
  <si>
    <t xml:space="preserve">اجرة حلاقه</t>
  </si>
  <si>
    <t xml:space="preserve">Hairdresse Fees</t>
  </si>
  <si>
    <t xml:space="preserve">Hairdresser for men and boys</t>
  </si>
  <si>
    <r>
      <rPr>
        <b val="true"/>
        <sz val="14"/>
        <color rgb="FF666699"/>
        <rFont val="Arial"/>
        <family val="2"/>
        <charset val="178"/>
      </rPr>
      <t xml:space="preserve">ثانيا </t>
    </r>
    <r>
      <rPr>
        <b val="true"/>
        <sz val="14"/>
        <color rgb="FF666699"/>
        <rFont val="Neo Sans Arabic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وسيط</t>
    </r>
  </si>
  <si>
    <t xml:space="preserve">Second:Intermediate consumption goods</t>
  </si>
  <si>
    <t xml:space="preserve">الأعلاف والحيوانات الحية</t>
  </si>
  <si>
    <t xml:space="preserve">Feed and livestock</t>
  </si>
  <si>
    <t xml:space="preserve">شعير مستورد</t>
  </si>
  <si>
    <r>
      <rPr>
        <sz val="12"/>
        <color rgb="FF666699"/>
        <rFont val="Arial"/>
        <family val="2"/>
        <charset val="178"/>
      </rPr>
      <t xml:space="preserve">كيس</t>
    </r>
    <r>
      <rPr>
        <sz val="12"/>
        <color rgb="FF666699"/>
        <rFont val="Neo Sans Arabic Light"/>
        <family val="2"/>
      </rPr>
      <t xml:space="preserve">5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50kg</t>
  </si>
  <si>
    <t xml:space="preserve">Barley, imported</t>
  </si>
  <si>
    <t xml:space="preserve">غــــنم نجــدي</t>
  </si>
  <si>
    <t xml:space="preserve">خروف</t>
  </si>
  <si>
    <t xml:space="preserve">1shep</t>
  </si>
  <si>
    <t xml:space="preserve">Sheep, Najdi</t>
  </si>
  <si>
    <t xml:space="preserve">غــــنم نعيمي</t>
  </si>
  <si>
    <t xml:space="preserve">Sheep, Naemi</t>
  </si>
  <si>
    <t xml:space="preserve">غــــنم بربري</t>
  </si>
  <si>
    <t xml:space="preserve">Sheep, Barbari</t>
  </si>
  <si>
    <t xml:space="preserve">غــــنم سواكني</t>
  </si>
  <si>
    <t xml:space="preserve">Sheep,Soakny</t>
  </si>
  <si>
    <t xml:space="preserve">غــــنم حري</t>
  </si>
  <si>
    <t xml:space="preserve">Sheep, Bohooves</t>
  </si>
  <si>
    <r>
      <rPr>
        <sz val="12"/>
        <color rgb="FF666699"/>
        <rFont val="Arial"/>
        <family val="2"/>
        <charset val="178"/>
      </rPr>
      <t xml:space="preserve">تـيــــس بــلـدي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جــذع</t>
    </r>
    <r>
      <rPr>
        <sz val="12"/>
        <color rgb="FF666699"/>
        <rFont val="Neo Sans Arabic Light"/>
        <family val="2"/>
      </rPr>
      <t xml:space="preserve">)</t>
    </r>
  </si>
  <si>
    <t xml:space="preserve">تـيــس</t>
  </si>
  <si>
    <t xml:space="preserve">shep1</t>
  </si>
  <si>
    <t xml:space="preserve">Billy goat</t>
  </si>
  <si>
    <t xml:space="preserve">السلع الأنشائية</t>
  </si>
  <si>
    <t xml:space="preserve">Constructional goods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6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طن</t>
  </si>
  <si>
    <t xml:space="preserve">Ton</t>
  </si>
  <si>
    <t xml:space="preserve">Reinforcing iron, 6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8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8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0 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0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2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2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4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4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6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6mm national</t>
  </si>
  <si>
    <r>
      <rPr>
        <sz val="12"/>
        <color rgb="FF666699"/>
        <rFont val="Arial"/>
        <family val="2"/>
        <charset val="178"/>
      </rPr>
      <t xml:space="preserve">حديد تسليح </t>
    </r>
    <r>
      <rPr>
        <sz val="12"/>
        <color rgb="FF666699"/>
        <rFont val="Neo Sans Arabic Light"/>
        <family val="2"/>
      </rPr>
      <t xml:space="preserve">18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Reinforcing iron, 18mm national</t>
  </si>
  <si>
    <t xml:space="preserve">كيابل ربط الحديد صيني</t>
  </si>
  <si>
    <r>
      <rPr>
        <sz val="12"/>
        <color rgb="FF666699"/>
        <rFont val="Neo Sans Arabic Light"/>
        <family val="2"/>
      </rPr>
      <t xml:space="preserve">1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10Kg</t>
  </si>
  <si>
    <t xml:space="preserve">Iron-binding cables Chinese</t>
  </si>
  <si>
    <t xml:space="preserve">إسمنت أسود وطني</t>
  </si>
  <si>
    <r>
      <rPr>
        <sz val="12"/>
        <color rgb="FF666699"/>
        <rFont val="Arial"/>
        <family val="2"/>
        <charset val="178"/>
      </rPr>
      <t xml:space="preserve">كيس </t>
    </r>
    <r>
      <rPr>
        <sz val="12"/>
        <color rgb="FF666699"/>
        <rFont val="Neo Sans Arabic Light"/>
        <family val="2"/>
      </rPr>
      <t xml:space="preserve">5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Cement, black, National</t>
  </si>
  <si>
    <t xml:space="preserve">إسمنت ابيض وطني</t>
  </si>
  <si>
    <t xml:space="preserve">Cement, white, National</t>
  </si>
  <si>
    <r>
      <rPr>
        <sz val="12"/>
        <color rgb="FF666699"/>
        <rFont val="Arial"/>
        <family val="2"/>
        <charset val="178"/>
      </rPr>
      <t xml:space="preserve">بلوك اسود مقاس </t>
    </r>
    <r>
      <rPr>
        <sz val="12"/>
        <color rgb="FF666699"/>
        <rFont val="Neo Sans Arabic Light"/>
        <family val="2"/>
      </rPr>
      <t xml:space="preserve">15</t>
    </r>
    <r>
      <rPr>
        <sz val="12"/>
        <color rgb="FF666699"/>
        <rFont val="Arial"/>
        <family val="2"/>
        <charset val="178"/>
      </rPr>
      <t xml:space="preserve">سم</t>
    </r>
  </si>
  <si>
    <r>
      <rPr>
        <sz val="12"/>
        <color rgb="FF666699"/>
        <rFont val="Neo Sans Arabic Light"/>
        <family val="2"/>
      </rPr>
      <t xml:space="preserve">1000 </t>
    </r>
    <r>
      <rPr>
        <sz val="12"/>
        <color rgb="FF666699"/>
        <rFont val="Arial"/>
        <family val="2"/>
        <charset val="178"/>
      </rPr>
      <t xml:space="preserve">بلكه</t>
    </r>
  </si>
  <si>
    <t xml:space="preserve">1000Blocks</t>
  </si>
  <si>
    <t xml:space="preserve">Block, black, 15cm</t>
  </si>
  <si>
    <r>
      <rPr>
        <sz val="12"/>
        <color rgb="FF666699"/>
        <rFont val="Arial"/>
        <family val="2"/>
        <charset val="178"/>
      </rPr>
      <t xml:space="preserve">بلوك اسود مقاس </t>
    </r>
    <r>
      <rPr>
        <sz val="12"/>
        <color rgb="FF666699"/>
        <rFont val="Neo Sans Arabic Light"/>
        <family val="2"/>
      </rPr>
      <t xml:space="preserve">20</t>
    </r>
    <r>
      <rPr>
        <sz val="12"/>
        <color rgb="FF666699"/>
        <rFont val="Arial"/>
        <family val="2"/>
        <charset val="178"/>
      </rPr>
      <t xml:space="preserve">سم</t>
    </r>
  </si>
  <si>
    <t xml:space="preserve">Block, black, 20cm</t>
  </si>
  <si>
    <t xml:space="preserve">بلاط كسر رخام بلدي</t>
  </si>
  <si>
    <r>
      <rPr>
        <sz val="12"/>
        <color rgb="FF666699"/>
        <rFont val="Arial"/>
        <family val="2"/>
        <charset val="178"/>
      </rPr>
      <t xml:space="preserve">م</t>
    </r>
    <r>
      <rPr>
        <sz val="12"/>
        <color rgb="FF666699"/>
        <rFont val="Neo Sans Arabic Light"/>
        <family val="2"/>
      </rPr>
      <t xml:space="preserve">2</t>
    </r>
  </si>
  <si>
    <t xml:space="preserve">2m</t>
  </si>
  <si>
    <t xml:space="preserve">Marble tiles, National</t>
  </si>
  <si>
    <t xml:space="preserve">خشب تشيلي</t>
  </si>
  <si>
    <r>
      <rPr>
        <sz val="12"/>
        <color rgb="FF666699"/>
        <rFont val="Arial"/>
        <family val="2"/>
        <charset val="178"/>
      </rPr>
      <t xml:space="preserve">م</t>
    </r>
    <r>
      <rPr>
        <sz val="12"/>
        <color rgb="FF666699"/>
        <rFont val="Neo Sans Arabic Light"/>
        <family val="2"/>
      </rPr>
      <t xml:space="preserve">3</t>
    </r>
  </si>
  <si>
    <t xml:space="preserve">3m</t>
  </si>
  <si>
    <t xml:space="preserve">Wood, Chilian</t>
  </si>
  <si>
    <t xml:space="preserve">خشب روماني</t>
  </si>
  <si>
    <t xml:space="preserve">Wood, Romanian</t>
  </si>
  <si>
    <t xml:space="preserve">خشب تيك أفريقي</t>
  </si>
  <si>
    <t xml:space="preserve">Wood, Teak, African</t>
  </si>
  <si>
    <t xml:space="preserve">خشب أبلاكاش إندونيسي</t>
  </si>
  <si>
    <t xml:space="preserve">Wood, Ablakash Indonesian</t>
  </si>
  <si>
    <r>
      <rPr>
        <sz val="12"/>
        <color rgb="FF666699"/>
        <rFont val="Arial"/>
        <family val="2"/>
        <charset val="178"/>
      </rPr>
      <t xml:space="preserve">أسلاك كهربائية </t>
    </r>
    <r>
      <rPr>
        <sz val="12"/>
        <color rgb="FF666699"/>
        <rFont val="Neo Sans Arabic Light"/>
        <family val="2"/>
      </rPr>
      <t xml:space="preserve">2.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متر</t>
  </si>
  <si>
    <t xml:space="preserve">m</t>
  </si>
  <si>
    <t xml:space="preserve">Electrical wires, 2.5mm national</t>
  </si>
  <si>
    <r>
      <rPr>
        <sz val="12"/>
        <color rgb="FF666699"/>
        <rFont val="Arial"/>
        <family val="2"/>
        <charset val="178"/>
      </rPr>
      <t xml:space="preserve">أسلاك كهربائية </t>
    </r>
    <r>
      <rPr>
        <sz val="12"/>
        <color rgb="FF666699"/>
        <rFont val="Neo Sans Arabic Light"/>
        <family val="2"/>
      </rPr>
      <t xml:space="preserve">4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wires, 4mm national</t>
  </si>
  <si>
    <r>
      <rPr>
        <sz val="12"/>
        <color rgb="FF666699"/>
        <rFont val="Arial"/>
        <family val="2"/>
        <charset val="178"/>
      </rPr>
      <t xml:space="preserve">أسلاك كهربائية </t>
    </r>
    <r>
      <rPr>
        <sz val="12"/>
        <color rgb="FF666699"/>
        <rFont val="Neo Sans Arabic Light"/>
        <family val="2"/>
      </rPr>
      <t xml:space="preserve">6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wires, 6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1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1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2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25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3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35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5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5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7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7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95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95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12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120mm national</t>
  </si>
  <si>
    <r>
      <rPr>
        <sz val="12"/>
        <color rgb="FF666699"/>
        <rFont val="Arial"/>
        <family val="2"/>
        <charset val="178"/>
      </rPr>
      <t xml:space="preserve">كيابل كهربائية </t>
    </r>
    <r>
      <rPr>
        <sz val="12"/>
        <color rgb="FF666699"/>
        <rFont val="Neo Sans Arabic Light"/>
        <family val="2"/>
      </rPr>
      <t xml:space="preserve">300</t>
    </r>
    <r>
      <rPr>
        <sz val="12"/>
        <color rgb="FF666699"/>
        <rFont val="Arial"/>
        <family val="2"/>
        <charset val="178"/>
      </rPr>
      <t xml:space="preserve">مم وطني</t>
    </r>
  </si>
  <si>
    <t xml:space="preserve">Electrical cables, 300mm national</t>
  </si>
  <si>
    <t xml:space="preserve">رمل ناعم ابيض</t>
  </si>
  <si>
    <t xml:space="preserve">Sand, soft, white</t>
  </si>
  <si>
    <r>
      <rPr>
        <sz val="12"/>
        <color rgb="FF666699"/>
        <rFont val="Arial"/>
        <family val="2"/>
        <charset val="178"/>
      </rPr>
      <t xml:space="preserve">مخلوط </t>
    </r>
    <r>
      <rPr>
        <sz val="12"/>
        <color rgb="FF666699"/>
        <rFont val="Neo Sans Arabic Light"/>
        <family val="2"/>
      </rPr>
      <t xml:space="preserve">( </t>
    </r>
    <r>
      <rPr>
        <sz val="12"/>
        <color rgb="FF666699"/>
        <rFont val="Arial"/>
        <family val="2"/>
        <charset val="178"/>
      </rPr>
      <t xml:space="preserve">رمل و بحص</t>
    </r>
    <r>
      <rPr>
        <sz val="12"/>
        <color rgb="FF666699"/>
        <rFont val="Neo Sans Arabic Light"/>
        <family val="2"/>
      </rPr>
      <t xml:space="preserve">)</t>
    </r>
  </si>
  <si>
    <t xml:space="preserve">Mixed Sand (sand and pebble)</t>
  </si>
  <si>
    <t xml:space="preserve">رمل احمر</t>
  </si>
  <si>
    <t xml:space="preserve">Red Sand</t>
  </si>
  <si>
    <r>
      <rPr>
        <sz val="12"/>
        <color rgb="FF666699"/>
        <rFont val="Arial"/>
        <family val="2"/>
        <charset val="178"/>
      </rPr>
      <t xml:space="preserve">خرسانة مقاوم </t>
    </r>
    <r>
      <rPr>
        <sz val="12"/>
        <color rgb="FF666699"/>
        <rFont val="Neo Sans Arabic Light"/>
        <family val="2"/>
      </rPr>
      <t xml:space="preserve">350</t>
    </r>
    <r>
      <rPr>
        <sz val="12"/>
        <color rgb="FF666699"/>
        <rFont val="Arial"/>
        <family val="2"/>
        <charset val="178"/>
      </rPr>
      <t xml:space="preserve">ك</t>
    </r>
  </si>
  <si>
    <t xml:space="preserve">Resistant Concrete 350 K</t>
  </si>
  <si>
    <r>
      <rPr>
        <sz val="12"/>
        <color rgb="FF666699"/>
        <rFont val="Arial"/>
        <family val="2"/>
        <charset val="178"/>
      </rPr>
      <t xml:space="preserve">خرسانة مقاوم </t>
    </r>
    <r>
      <rPr>
        <sz val="12"/>
        <color rgb="FF666699"/>
        <rFont val="Neo Sans Arabic Light"/>
        <family val="2"/>
      </rPr>
      <t xml:space="preserve">250</t>
    </r>
    <r>
      <rPr>
        <sz val="12"/>
        <color rgb="FF666699"/>
        <rFont val="Arial"/>
        <family val="2"/>
        <charset val="178"/>
      </rPr>
      <t xml:space="preserve">ك</t>
    </r>
  </si>
  <si>
    <t xml:space="preserve">Resistant Concrete 250 K</t>
  </si>
  <si>
    <r>
      <rPr>
        <sz val="12"/>
        <color rgb="FF666699"/>
        <rFont val="Arial"/>
        <family val="2"/>
        <charset val="178"/>
      </rPr>
      <t xml:space="preserve">خرسانة عادي </t>
    </r>
    <r>
      <rPr>
        <sz val="12"/>
        <color rgb="FF666699"/>
        <rFont val="Neo Sans Arabic Light"/>
        <family val="2"/>
      </rPr>
      <t xml:space="preserve">350</t>
    </r>
    <r>
      <rPr>
        <sz val="12"/>
        <color rgb="FF666699"/>
        <rFont val="Arial"/>
        <family val="2"/>
        <charset val="178"/>
      </rPr>
      <t xml:space="preserve">ك</t>
    </r>
  </si>
  <si>
    <t xml:space="preserve">Normal Concrete 350 K</t>
  </si>
  <si>
    <r>
      <rPr>
        <sz val="12"/>
        <color rgb="FF666699"/>
        <rFont val="Arial"/>
        <family val="2"/>
        <charset val="178"/>
      </rPr>
      <t xml:space="preserve">خرسانة عادي </t>
    </r>
    <r>
      <rPr>
        <sz val="12"/>
        <color rgb="FF666699"/>
        <rFont val="Neo Sans Arabic Light"/>
        <family val="2"/>
      </rPr>
      <t xml:space="preserve">250</t>
    </r>
    <r>
      <rPr>
        <sz val="12"/>
        <color rgb="FF666699"/>
        <rFont val="Arial"/>
        <family val="2"/>
        <charset val="178"/>
      </rPr>
      <t xml:space="preserve">ك</t>
    </r>
  </si>
  <si>
    <t xml:space="preserve">Normal Concrete 250 K</t>
  </si>
  <si>
    <t xml:space="preserve">جبس وطني</t>
  </si>
  <si>
    <r>
      <rPr>
        <sz val="12"/>
        <color rgb="FF666699"/>
        <rFont val="Arial"/>
        <family val="2"/>
        <charset val="178"/>
      </rPr>
      <t xml:space="preserve">كيس </t>
    </r>
    <r>
      <rPr>
        <sz val="12"/>
        <color rgb="FF666699"/>
        <rFont val="Neo Sans Arabic Light"/>
        <family val="2"/>
      </rPr>
      <t xml:space="preserve">40 </t>
    </r>
    <r>
      <rPr>
        <sz val="12"/>
        <color rgb="FF666699"/>
        <rFont val="Arial"/>
        <family val="2"/>
        <charset val="178"/>
      </rPr>
      <t xml:space="preserve">كجم</t>
    </r>
  </si>
  <si>
    <t xml:space="preserve">40 kg</t>
  </si>
  <si>
    <t xml:space="preserve">National Gypsum</t>
  </si>
  <si>
    <r>
      <rPr>
        <sz val="12"/>
        <color rgb="FF666699"/>
        <rFont val="Arial"/>
        <family val="2"/>
        <charset val="178"/>
      </rPr>
      <t xml:space="preserve">ألمنيوم </t>
    </r>
    <r>
      <rPr>
        <sz val="12"/>
        <color rgb="FF666699"/>
        <rFont val="Neo Sans Arabic Light"/>
        <family val="2"/>
      </rPr>
      <t xml:space="preserve">(</t>
    </r>
    <r>
      <rPr>
        <sz val="12"/>
        <color rgb="FF666699"/>
        <rFont val="Arial"/>
        <family val="2"/>
        <charset val="178"/>
      </rPr>
      <t xml:space="preserve">حلق جنب سعودي</t>
    </r>
    <r>
      <rPr>
        <sz val="12"/>
        <color rgb="FF666699"/>
        <rFont val="Neo Sans Arabic Light"/>
        <family val="2"/>
      </rPr>
      <t xml:space="preserve">)</t>
    </r>
  </si>
  <si>
    <r>
      <rPr>
        <sz val="12"/>
        <color rgb="FF666699"/>
        <rFont val="Neo Sans Arabic Light"/>
        <family val="2"/>
      </rPr>
      <t xml:space="preserve">5.8 </t>
    </r>
    <r>
      <rPr>
        <sz val="12"/>
        <color rgb="FF666699"/>
        <rFont val="Arial"/>
        <family val="2"/>
        <charset val="178"/>
      </rPr>
      <t xml:space="preserve">م</t>
    </r>
  </si>
  <si>
    <t xml:space="preserve">5.8 m</t>
  </si>
  <si>
    <t xml:space="preserve">Aluminum (Saudi, Arch side)</t>
  </si>
  <si>
    <r>
      <rPr>
        <b val="true"/>
        <sz val="10"/>
        <color rgb="FF666699"/>
        <rFont val="Neo Sans Arabic Light"/>
        <family val="2"/>
      </rPr>
      <t xml:space="preserve">( * ) </t>
    </r>
    <r>
      <rPr>
        <b val="true"/>
        <sz val="10"/>
        <color rgb="FF666699"/>
        <rFont val="Arial"/>
        <family val="2"/>
        <charset val="178"/>
      </rPr>
      <t xml:space="preserve">يوجد تعديل لمواصفة البند</t>
    </r>
  </si>
  <si>
    <t xml:space="preserve">Has been modified for the specification of the item ( * )</t>
  </si>
  <si>
    <t xml:space="preserve">السلع والخدمات التى سجلت أكبر نسبة ارتفاع خلال شهر</t>
  </si>
  <si>
    <r>
      <rPr>
        <b val="true"/>
        <sz val="14"/>
        <color rgb="FF666699"/>
        <rFont val="Arial"/>
        <family val="2"/>
        <charset val="178"/>
      </rPr>
      <t xml:space="preserve">سبتمبر </t>
    </r>
    <r>
      <rPr>
        <b val="true"/>
        <sz val="14"/>
        <color rgb="FF666699"/>
        <rFont val="Neo Sans Arabic"/>
        <family val="2"/>
      </rPr>
      <t xml:space="preserve">2018 </t>
    </r>
    <r>
      <rPr>
        <b val="true"/>
        <sz val="14"/>
        <color rgb="FF666699"/>
        <rFont val="Arial"/>
        <family val="2"/>
        <charset val="178"/>
      </rPr>
      <t xml:space="preserve">مقارنة بشهر أغسطس </t>
    </r>
    <r>
      <rPr>
        <b val="true"/>
        <sz val="14"/>
        <color rgb="FF666699"/>
        <rFont val="Neo Sans Arabic"/>
        <family val="2"/>
      </rPr>
      <t xml:space="preserve">2018</t>
    </r>
  </si>
  <si>
    <t xml:space="preserve">Goods and services that recorded the highest percentage increase during the month</t>
  </si>
  <si>
    <t xml:space="preserve">September 2018 comparing to August 2018</t>
  </si>
  <si>
    <r>
      <rPr>
        <sz val="10"/>
        <color rgb="FF666699"/>
        <rFont val="Arial"/>
        <family val="2"/>
        <charset val="178"/>
      </rPr>
      <t xml:space="preserve">جدول </t>
    </r>
    <r>
      <rPr>
        <sz val="10"/>
        <color rgb="FF666699"/>
        <rFont val="Neo Sans Arabic Light"/>
        <family val="2"/>
      </rPr>
      <t xml:space="preserve">5-1 ( 1 )</t>
    </r>
  </si>
  <si>
    <t xml:space="preserve">Table 5-1 ( 1 )</t>
  </si>
  <si>
    <r>
      <rPr>
        <b val="true"/>
        <sz val="14"/>
        <color rgb="FFFFFFFF"/>
        <rFont val="Arial"/>
        <family val="2"/>
        <charset val="178"/>
      </rPr>
      <t xml:space="preserve"> نسبة التغير 
</t>
    </r>
    <r>
      <rPr>
        <b val="true"/>
        <sz val="14"/>
        <color rgb="FFFFFFFF"/>
        <rFont val="Neo Sans Arabic"/>
        <family val="2"/>
      </rPr>
      <t xml:space="preserve">Percent Change</t>
    </r>
  </si>
  <si>
    <r>
      <rPr>
        <b val="true"/>
        <sz val="14"/>
        <color rgb="FF666699"/>
        <rFont val="Arial"/>
        <family val="2"/>
        <charset val="178"/>
      </rPr>
      <t xml:space="preserve">أولا </t>
    </r>
    <r>
      <rPr>
        <b val="true"/>
        <sz val="14"/>
        <color rgb="FF666699"/>
        <rFont val="Neo Sans Arabic Light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نهائي</t>
    </r>
  </si>
  <si>
    <r>
      <rPr>
        <sz val="8"/>
        <color rgb="FF666699"/>
        <rFont val="Arial"/>
        <family val="2"/>
        <charset val="178"/>
      </rPr>
      <t xml:space="preserve">صابون سائل للأواني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فيري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فانلة داخلية نصف كم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الأصيل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حفائظ أطفال محلية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بامبرز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صابون بودرة للملابس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تايد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مبيد حشرات بخاخ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ريد</t>
    </r>
    <r>
      <rPr>
        <sz val="8"/>
        <color rgb="FF666699"/>
        <rFont val="Neo Sans Arabic Light"/>
        <family val="2"/>
      </rPr>
      <t xml:space="preserve">)</t>
    </r>
  </si>
  <si>
    <r>
      <rPr>
        <b val="true"/>
        <sz val="14"/>
        <color rgb="FF666699"/>
        <rFont val="Arial"/>
        <family val="2"/>
        <charset val="178"/>
      </rPr>
      <t xml:space="preserve">ثانيا </t>
    </r>
    <r>
      <rPr>
        <b val="true"/>
        <sz val="14"/>
        <color rgb="FF666699"/>
        <rFont val="Neo Sans Arabic Light"/>
        <family val="2"/>
      </rPr>
      <t xml:space="preserve">: </t>
    </r>
    <r>
      <rPr>
        <b val="true"/>
        <sz val="14"/>
        <color rgb="FF666699"/>
        <rFont val="Arial"/>
        <family val="2"/>
        <charset val="178"/>
      </rPr>
      <t xml:space="preserve">سلع الاستهلاك الوسيط</t>
    </r>
  </si>
  <si>
    <r>
      <rPr>
        <sz val="8"/>
        <color rgb="FF666699"/>
        <rFont val="Arial"/>
        <family val="2"/>
        <charset val="178"/>
      </rPr>
      <t xml:space="preserve">مخلوط </t>
    </r>
    <r>
      <rPr>
        <sz val="8"/>
        <color rgb="FF666699"/>
        <rFont val="Neo Sans Arabic Light"/>
        <family val="2"/>
      </rPr>
      <t xml:space="preserve">( </t>
    </r>
    <r>
      <rPr>
        <sz val="8"/>
        <color rgb="FF666699"/>
        <rFont val="Arial"/>
        <family val="2"/>
        <charset val="178"/>
      </rPr>
      <t xml:space="preserve">رمل و بحص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كيابل كهربائية </t>
    </r>
    <r>
      <rPr>
        <sz val="8"/>
        <color rgb="FF666699"/>
        <rFont val="Neo Sans Arabic Light"/>
        <family val="2"/>
      </rPr>
      <t xml:space="preserve">300</t>
    </r>
    <r>
      <rPr>
        <sz val="8"/>
        <color rgb="FF666699"/>
        <rFont val="Arial"/>
        <family val="2"/>
        <charset val="178"/>
      </rPr>
      <t xml:space="preserve">مم وطني</t>
    </r>
  </si>
  <si>
    <t xml:space="preserve">السلع والخدمات التى سجلت أكبر نسبة انخفاض خلال شهر</t>
  </si>
  <si>
    <t xml:space="preserve">Goods and services that recorded the highest percentage decrease during the month</t>
  </si>
  <si>
    <r>
      <rPr>
        <sz val="10"/>
        <color rgb="FF666699"/>
        <rFont val="Arial"/>
        <family val="2"/>
        <charset val="178"/>
      </rPr>
      <t xml:space="preserve">جدول </t>
    </r>
    <r>
      <rPr>
        <sz val="10"/>
        <color rgb="FF666699"/>
        <rFont val="Neo Sans Arabic Light"/>
        <family val="2"/>
      </rPr>
      <t xml:space="preserve">5-1 ( 2 )</t>
    </r>
  </si>
  <si>
    <t xml:space="preserve">Table 5-1 ( 2 )</t>
  </si>
  <si>
    <r>
      <rPr>
        <sz val="8"/>
        <color rgb="FF666699"/>
        <rFont val="Arial"/>
        <family val="2"/>
        <charset val="178"/>
      </rPr>
      <t xml:space="preserve">شيلة </t>
    </r>
    <r>
      <rPr>
        <sz val="8"/>
        <color rgb="FF666699"/>
        <rFont val="Neo Sans Arabic Light"/>
        <family val="2"/>
      </rPr>
      <t xml:space="preserve">( </t>
    </r>
    <r>
      <rPr>
        <sz val="8"/>
        <color rgb="FF666699"/>
        <rFont val="Arial"/>
        <family val="2"/>
        <charset val="178"/>
      </rPr>
      <t xml:space="preserve">طرحة 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ثوب صيفي رجالي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الأصيل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سروال طويل رجالي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الأصيل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مناديل ورق محلي</t>
    </r>
    <r>
      <rPr>
        <sz val="8"/>
        <color rgb="FF666699"/>
        <rFont val="Neo Sans Arabic Light"/>
        <family val="2"/>
      </rPr>
      <t xml:space="preserve">(</t>
    </r>
    <r>
      <rPr>
        <sz val="8"/>
        <color rgb="FF666699"/>
        <rFont val="Arial"/>
        <family val="2"/>
        <charset val="178"/>
      </rPr>
      <t xml:space="preserve">فاين</t>
    </r>
    <r>
      <rPr>
        <sz val="8"/>
        <color rgb="FF666699"/>
        <rFont val="Neo Sans Arabic Light"/>
        <family val="2"/>
      </rPr>
      <t xml:space="preserve">)</t>
    </r>
  </si>
  <si>
    <r>
      <rPr>
        <sz val="8"/>
        <color rgb="FF666699"/>
        <rFont val="Arial"/>
        <family val="2"/>
        <charset val="178"/>
      </rPr>
      <t xml:space="preserve">كيابل كهربائية </t>
    </r>
    <r>
      <rPr>
        <sz val="8"/>
        <color rgb="FF666699"/>
        <rFont val="Neo Sans Arabic Light"/>
        <family val="2"/>
      </rPr>
      <t xml:space="preserve">50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حديد تسليح </t>
    </r>
    <r>
      <rPr>
        <sz val="8"/>
        <color rgb="FF666699"/>
        <rFont val="Neo Sans Arabic Light"/>
        <family val="2"/>
      </rPr>
      <t xml:space="preserve">8</t>
    </r>
    <r>
      <rPr>
        <sz val="8"/>
        <color rgb="FF666699"/>
        <rFont val="Arial"/>
        <family val="2"/>
        <charset val="178"/>
      </rPr>
      <t xml:space="preserve">مم وطني</t>
    </r>
  </si>
  <si>
    <r>
      <rPr>
        <sz val="8"/>
        <color rgb="FF666699"/>
        <rFont val="Arial"/>
        <family val="2"/>
        <charset val="178"/>
      </rPr>
      <t xml:space="preserve">بلوك اسود مقاس </t>
    </r>
    <r>
      <rPr>
        <sz val="8"/>
        <color rgb="FF666699"/>
        <rFont val="Neo Sans Arabic Light"/>
        <family val="2"/>
      </rPr>
      <t xml:space="preserve">15</t>
    </r>
    <r>
      <rPr>
        <sz val="8"/>
        <color rgb="FF666699"/>
        <rFont val="Arial"/>
        <family val="2"/>
        <charset val="178"/>
      </rPr>
      <t xml:space="preserve">سم</t>
    </r>
  </si>
  <si>
    <r>
      <rPr>
        <sz val="8"/>
        <color rgb="FF666699"/>
        <rFont val="Arial"/>
        <family val="2"/>
        <charset val="178"/>
      </rPr>
      <t xml:space="preserve">بلوك اسود مقاس </t>
    </r>
    <r>
      <rPr>
        <sz val="8"/>
        <color rgb="FF666699"/>
        <rFont val="Neo Sans Arabic Light"/>
        <family val="2"/>
      </rPr>
      <t xml:space="preserve">20</t>
    </r>
    <r>
      <rPr>
        <sz val="8"/>
        <color rgb="FF666699"/>
        <rFont val="Arial"/>
        <family val="2"/>
        <charset val="178"/>
      </rPr>
      <t xml:space="preserve">سم</t>
    </r>
  </si>
  <si>
    <r>
      <rPr>
        <b val="true"/>
        <sz val="14"/>
        <color rgb="FF666699"/>
        <rFont val="Arial"/>
        <family val="2"/>
        <charset val="178"/>
      </rPr>
      <t xml:space="preserve">متوسط أسعار بعض المواد الانشائية لجميع المدن خلال عام </t>
    </r>
    <r>
      <rPr>
        <b val="true"/>
        <sz val="14"/>
        <color rgb="FF666699"/>
        <rFont val="Neo Sans Arabic Light"/>
        <family val="2"/>
      </rPr>
      <t xml:space="preserve">2018</t>
    </r>
    <r>
      <rPr>
        <b val="true"/>
        <sz val="14"/>
        <color rgb="FF666699"/>
        <rFont val="Arial"/>
        <family val="2"/>
        <charset val="178"/>
      </rPr>
      <t xml:space="preserve">م</t>
    </r>
  </si>
  <si>
    <t xml:space="preserve">Average prices of some construction meaterials all cities during 2018</t>
  </si>
  <si>
    <t xml:space="preserve">ريال سعودي</t>
  </si>
  <si>
    <t xml:space="preserve">Saudi Riyals</t>
  </si>
  <si>
    <t xml:space="preserve">الشهر</t>
  </si>
  <si>
    <t xml:space="preserve">التاريخ الهجري</t>
  </si>
  <si>
    <t xml:space="preserve">الخرسانة الجاهزة</t>
  </si>
  <si>
    <t xml:space="preserve">الحديد</t>
  </si>
  <si>
    <t xml:space="preserve">الأسمنت</t>
  </si>
  <si>
    <t xml:space="preserve">الكيابل</t>
  </si>
  <si>
    <t xml:space="preserve">الأخشاب</t>
  </si>
  <si>
    <t xml:space="preserve">Ready-mixed concreate</t>
  </si>
  <si>
    <t xml:space="preserve">Iron</t>
  </si>
  <si>
    <t xml:space="preserve">Cement</t>
  </si>
  <si>
    <t xml:space="preserve">Cabling</t>
  </si>
  <si>
    <t xml:space="preserve">Timber</t>
  </si>
  <si>
    <t xml:space="preserve">Month</t>
  </si>
  <si>
    <t xml:space="preserve">Hijri Date</t>
  </si>
  <si>
    <r>
      <rPr>
        <b val="true"/>
        <sz val="14"/>
        <color rgb="FFFFFFFF"/>
        <rFont val="Neo Sans Arabic Light"/>
        <family val="2"/>
      </rPr>
      <t xml:space="preserve">(</t>
    </r>
    <r>
      <rPr>
        <b val="true"/>
        <sz val="14"/>
        <color rgb="FFFFFFFF"/>
        <rFont val="Arial"/>
        <family val="2"/>
        <charset val="178"/>
      </rPr>
      <t xml:space="preserve">متر مكعب</t>
    </r>
    <r>
      <rPr>
        <b val="true"/>
        <sz val="14"/>
        <color rgb="FFFFFFFF"/>
        <rFont val="Neo Sans Arabic Light"/>
        <family val="2"/>
      </rPr>
      <t xml:space="preserve">)</t>
    </r>
  </si>
  <si>
    <r>
      <rPr>
        <b val="true"/>
        <sz val="14"/>
        <color rgb="FFFFFFFF"/>
        <rFont val="Neo Sans Arabic Light"/>
        <family val="2"/>
      </rPr>
      <t xml:space="preserve">( </t>
    </r>
    <r>
      <rPr>
        <b val="true"/>
        <sz val="14"/>
        <color rgb="FFFFFFFF"/>
        <rFont val="Arial"/>
        <family val="2"/>
        <charset val="178"/>
      </rPr>
      <t xml:space="preserve">طــن </t>
    </r>
    <r>
      <rPr>
        <b val="true"/>
        <sz val="14"/>
        <color rgb="FFFFFFFF"/>
        <rFont val="Neo Sans Arabic Light"/>
        <family val="2"/>
      </rPr>
      <t xml:space="preserve">)</t>
    </r>
  </si>
  <si>
    <r>
      <rPr>
        <b val="true"/>
        <sz val="14"/>
        <color rgb="FFFFFFFF"/>
        <rFont val="Arial"/>
        <family val="2"/>
        <charset val="178"/>
      </rPr>
      <t xml:space="preserve">كيس</t>
    </r>
    <r>
      <rPr>
        <b val="true"/>
        <sz val="14"/>
        <color rgb="FFFFFFFF"/>
        <rFont val="Neo Sans Arabic Light"/>
        <family val="2"/>
      </rPr>
      <t xml:space="preserve">(50) </t>
    </r>
    <r>
      <rPr>
        <b val="true"/>
        <sz val="14"/>
        <color rgb="FFFFFFFF"/>
        <rFont val="Arial"/>
        <family val="2"/>
        <charset val="178"/>
      </rPr>
      <t xml:space="preserve">كيلو</t>
    </r>
  </si>
  <si>
    <r>
      <rPr>
        <b val="true"/>
        <sz val="14"/>
        <color rgb="FFFFFFFF"/>
        <rFont val="Neo Sans Arabic Light"/>
        <family val="2"/>
      </rPr>
      <t xml:space="preserve">(</t>
    </r>
    <r>
      <rPr>
        <b val="true"/>
        <sz val="14"/>
        <color rgb="FFFFFFFF"/>
        <rFont val="Arial"/>
        <family val="2"/>
        <charset val="178"/>
      </rPr>
      <t xml:space="preserve">متر طولي</t>
    </r>
    <r>
      <rPr>
        <b val="true"/>
        <sz val="14"/>
        <color rgb="FFFFFFFF"/>
        <rFont val="Neo Sans Arabic Light"/>
        <family val="2"/>
      </rPr>
      <t xml:space="preserve">)</t>
    </r>
  </si>
  <si>
    <t xml:space="preserve">M3</t>
  </si>
  <si>
    <t xml:space="preserve">Bag ( 50 ) kg</t>
  </si>
  <si>
    <t xml:space="preserve">M</t>
  </si>
  <si>
    <r>
      <rPr>
        <b val="true"/>
        <sz val="12"/>
        <color rgb="FF666699"/>
        <rFont val="Arial"/>
        <family val="2"/>
        <charset val="178"/>
      </rPr>
      <t xml:space="preserve">متوسط عام </t>
    </r>
    <r>
      <rPr>
        <b val="true"/>
        <sz val="12"/>
        <color rgb="FF666699"/>
        <rFont val="Neo Sans Arabic Light"/>
        <family val="2"/>
      </rPr>
      <t xml:space="preserve">2006</t>
    </r>
    <r>
      <rPr>
        <b val="true"/>
        <sz val="12"/>
        <color rgb="FF666699"/>
        <rFont val="Arial"/>
        <family val="2"/>
        <charset val="178"/>
      </rPr>
      <t xml:space="preserve">م</t>
    </r>
  </si>
  <si>
    <r>
      <rPr>
        <b val="true"/>
        <sz val="12"/>
        <color rgb="FF666699"/>
        <rFont val="Arial"/>
        <family val="2"/>
        <charset val="178"/>
      </rPr>
      <t xml:space="preserve">قبل </t>
    </r>
    <r>
      <rPr>
        <b val="true"/>
        <sz val="12"/>
        <color rgb="FF666699"/>
        <rFont val="Neo Sans Arabic Light"/>
        <family val="2"/>
      </rPr>
      <t xml:space="preserve">11/12/1427 </t>
    </r>
    <r>
      <rPr>
        <b val="true"/>
        <sz val="12"/>
        <color rgb="FF666699"/>
        <rFont val="Arial"/>
        <family val="2"/>
        <charset val="178"/>
      </rPr>
      <t xml:space="preserve">هـ</t>
    </r>
  </si>
  <si>
    <t xml:space="preserve">Ann.avaerge</t>
  </si>
  <si>
    <t xml:space="preserve">يناير</t>
  </si>
  <si>
    <t xml:space="preserve">1439/04/14</t>
  </si>
  <si>
    <t xml:space="preserve">Jan</t>
  </si>
  <si>
    <t xml:space="preserve">1439/05/14</t>
  </si>
  <si>
    <t xml:space="preserve">فبراير</t>
  </si>
  <si>
    <t xml:space="preserve">1439/05/15</t>
  </si>
  <si>
    <t xml:space="preserve">Feb</t>
  </si>
  <si>
    <t xml:space="preserve">1439/06/12</t>
  </si>
  <si>
    <t xml:space="preserve">مارس</t>
  </si>
  <si>
    <t xml:space="preserve">1439/06/13</t>
  </si>
  <si>
    <t xml:space="preserve">Mar</t>
  </si>
  <si>
    <t xml:space="preserve">1439/07/14</t>
  </si>
  <si>
    <t xml:space="preserve">أبريل</t>
  </si>
  <si>
    <t xml:space="preserve">1439/07/15</t>
  </si>
  <si>
    <t xml:space="preserve">Apr</t>
  </si>
  <si>
    <t xml:space="preserve">1439/08/14</t>
  </si>
  <si>
    <t xml:space="preserve">مايو</t>
  </si>
  <si>
    <t xml:space="preserve">1439/08/15</t>
  </si>
  <si>
    <t xml:space="preserve">May</t>
  </si>
  <si>
    <t xml:space="preserve">1439/09/16</t>
  </si>
  <si>
    <t xml:space="preserve">1439/09/17</t>
  </si>
  <si>
    <t xml:space="preserve">Jun</t>
  </si>
  <si>
    <t xml:space="preserve">1439/10/16</t>
  </si>
  <si>
    <t xml:space="preserve">يوليو</t>
  </si>
  <si>
    <t xml:space="preserve">1439/10/17</t>
  </si>
  <si>
    <t xml:space="preserve">Jul</t>
  </si>
  <si>
    <t xml:space="preserve">1439/11/18</t>
  </si>
  <si>
    <t xml:space="preserve">1439/11/19</t>
  </si>
  <si>
    <t xml:space="preserve">Aug</t>
  </si>
  <si>
    <t xml:space="preserve">1439/12/20</t>
  </si>
  <si>
    <t xml:space="preserve">1439/12/21</t>
  </si>
  <si>
    <t xml:space="preserve">Sep</t>
  </si>
  <si>
    <t xml:space="preserve">1440/01/20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6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666699"/>
      <name val="Neo Sans Arabic"/>
      <family val="2"/>
    </font>
    <font>
      <b val="true"/>
      <sz val="14"/>
      <color rgb="FF666699"/>
      <name val="Arial"/>
      <family val="2"/>
      <charset val="178"/>
    </font>
    <font>
      <b val="true"/>
      <sz val="11"/>
      <color rgb="FF666699"/>
      <name val="Arial"/>
      <family val="2"/>
    </font>
    <font>
      <sz val="16"/>
      <color rgb="FF666699"/>
      <name val="Arial"/>
      <family val="2"/>
      <charset val="178"/>
    </font>
    <font>
      <b val="true"/>
      <sz val="12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2"/>
      <color rgb="FF666699"/>
      <name val="Tahoma"/>
      <family val="2"/>
    </font>
    <font>
      <b val="true"/>
      <sz val="14"/>
      <color rgb="FFFFFFFF"/>
      <name val="Arial"/>
      <family val="2"/>
      <charset val="178"/>
    </font>
    <font>
      <b val="true"/>
      <sz val="10"/>
      <color rgb="FFFFFFFF"/>
      <name val="Arial"/>
      <family val="2"/>
      <charset val="178"/>
    </font>
    <font>
      <b val="true"/>
      <sz val="10"/>
      <color rgb="FFFFFFFF"/>
      <name val="Neo Sans Arabic"/>
      <family val="2"/>
    </font>
    <font>
      <b val="true"/>
      <sz val="14"/>
      <color rgb="FFFFFFFF"/>
      <name val="Neo Sans Arabic"/>
      <family val="2"/>
    </font>
    <font>
      <b val="true"/>
      <sz val="14"/>
      <color rgb="FF000000"/>
      <name val="Neo Sans Arabic"/>
      <family val="2"/>
    </font>
    <font>
      <b val="true"/>
      <sz val="8"/>
      <color rgb="FFFFFFFF"/>
      <name val="Neo Sans Arabic"/>
      <family val="2"/>
    </font>
    <font>
      <b val="true"/>
      <sz val="12"/>
      <color rgb="FFFFFFFF"/>
      <name val="Arial"/>
      <family val="2"/>
      <charset val="178"/>
    </font>
    <font>
      <b val="true"/>
      <sz val="12"/>
      <color rgb="FFFFFFFF"/>
      <name val="Neo Sans Arabic"/>
      <family val="2"/>
    </font>
    <font>
      <b val="true"/>
      <sz val="12"/>
      <color rgb="FFFFFFFF"/>
      <name val="Neo Sans Arabic Light"/>
      <family val="2"/>
    </font>
    <font>
      <sz val="14"/>
      <color rgb="FF666699"/>
      <name val="Neo Sans Arabic"/>
      <family val="2"/>
    </font>
    <font>
      <sz val="14"/>
      <color rgb="FF000000"/>
      <name val="Neo Sans Arabic"/>
      <family val="2"/>
    </font>
    <font>
      <sz val="12"/>
      <color rgb="FF666699"/>
      <name val="Arial"/>
      <family val="2"/>
      <charset val="178"/>
    </font>
    <font>
      <sz val="12"/>
      <color rgb="FF666699"/>
      <name val="Neo Sans Arabic Light"/>
      <family val="2"/>
    </font>
    <font>
      <b val="true"/>
      <sz val="12"/>
      <color rgb="FF666699"/>
      <name val="Neo Sans Arabic Light"/>
      <family val="2"/>
    </font>
    <font>
      <sz val="11"/>
      <color rgb="FF666699"/>
      <name val="Neo Sans Arabic Light"/>
      <family val="2"/>
    </font>
    <font>
      <b val="true"/>
      <sz val="10"/>
      <color rgb="FF666699"/>
      <name val="Neo Sans Arabic Light"/>
      <family val="2"/>
    </font>
    <font>
      <b val="true"/>
      <sz val="10"/>
      <color rgb="FF666699"/>
      <name val="Arial"/>
      <family val="2"/>
      <charset val="178"/>
    </font>
    <font>
      <sz val="10"/>
      <color rgb="FF666699"/>
      <name val="Arial"/>
      <family val="2"/>
      <charset val="178"/>
    </font>
    <font>
      <sz val="10"/>
      <color rgb="FF666699"/>
      <name val="Neo Sans Arabic Light"/>
      <family val="2"/>
    </font>
    <font>
      <sz val="16"/>
      <color rgb="FF333399"/>
      <name val="Arial"/>
      <family val="2"/>
      <charset val="178"/>
    </font>
    <font>
      <b val="true"/>
      <sz val="14"/>
      <color rgb="FF666699"/>
      <name val="Neo Sans Arabic Light"/>
      <family val="2"/>
    </font>
    <font>
      <sz val="8"/>
      <color rgb="FF666699"/>
      <name val="Arial"/>
      <family val="2"/>
      <charset val="178"/>
    </font>
    <font>
      <sz val="8"/>
      <color rgb="FF666699"/>
      <name val="Neo Sans Arabic Light"/>
      <family val="2"/>
    </font>
    <font>
      <sz val="12"/>
      <color rgb="FF000000"/>
      <name val="Neo Sans Arabic Light"/>
      <family val="2"/>
    </font>
    <font>
      <b val="true"/>
      <sz val="12"/>
      <color rgb="FF666699"/>
      <name val="Arial"/>
      <family val="2"/>
      <charset val="178"/>
    </font>
    <font>
      <b val="true"/>
      <sz val="14"/>
      <color rgb="FFFFFFFF"/>
      <name val="Neo Sans Arabic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92640</xdr:colOff>
      <xdr:row>0</xdr:row>
      <xdr:rowOff>55440</xdr:rowOff>
    </xdr:from>
    <xdr:to>
      <xdr:col>10</xdr:col>
      <xdr:colOff>-55800</xdr:colOff>
      <xdr:row>0</xdr:row>
      <xdr:rowOff>1153440</xdr:rowOff>
    </xdr:to>
    <xdr:pic>
      <xdr:nvPicPr>
        <xdr:cNvPr id="0" name="Picture 13" descr="avgmonth1_201610125928280.jpg"/>
        <xdr:cNvPicPr/>
      </xdr:nvPicPr>
      <xdr:blipFill>
        <a:blip r:embed="rId1"/>
        <a:stretch/>
      </xdr:blipFill>
      <xdr:spPr>
        <a:xfrm>
          <a:off x="-14312880" y="55440"/>
          <a:ext cx="1425708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366000</xdr:colOff>
      <xdr:row>177</xdr:row>
      <xdr:rowOff>19440</xdr:rowOff>
    </xdr:from>
    <xdr:to>
      <xdr:col>10</xdr:col>
      <xdr:colOff>-48240</xdr:colOff>
      <xdr:row>179</xdr:row>
      <xdr:rowOff>133560</xdr:rowOff>
    </xdr:to>
    <xdr:pic>
      <xdr:nvPicPr>
        <xdr:cNvPr id="1" name="Picture 14" descr="avgmonth1_201610125928281.jpg"/>
        <xdr:cNvPicPr/>
      </xdr:nvPicPr>
      <xdr:blipFill>
        <a:blip r:embed="rId2"/>
        <a:stretch/>
      </xdr:blipFill>
      <xdr:spPr>
        <a:xfrm>
          <a:off x="-14286240" y="73900440"/>
          <a:ext cx="1423800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033360</xdr:colOff>
      <xdr:row>0</xdr:row>
      <xdr:rowOff>19440</xdr:rowOff>
    </xdr:from>
    <xdr:to>
      <xdr:col>3</xdr:col>
      <xdr:colOff>-47520</xdr:colOff>
      <xdr:row>0</xdr:row>
      <xdr:rowOff>944280</xdr:rowOff>
    </xdr:to>
    <xdr:pic>
      <xdr:nvPicPr>
        <xdr:cNvPr id="2" name="Picture 1" descr="avgmonth5_20169033831940.jpg"/>
        <xdr:cNvPicPr/>
      </xdr:nvPicPr>
      <xdr:blipFill>
        <a:blip r:embed="rId1"/>
        <a:stretch/>
      </xdr:blipFill>
      <xdr:spPr>
        <a:xfrm>
          <a:off x="-8587800" y="19440"/>
          <a:ext cx="75618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024360</xdr:colOff>
      <xdr:row>30</xdr:row>
      <xdr:rowOff>46440</xdr:rowOff>
    </xdr:from>
    <xdr:to>
      <xdr:col>3</xdr:col>
      <xdr:colOff>-36720</xdr:colOff>
      <xdr:row>30</xdr:row>
      <xdr:rowOff>951840</xdr:rowOff>
    </xdr:to>
    <xdr:pic>
      <xdr:nvPicPr>
        <xdr:cNvPr id="3" name="صورة 2" descr=""/>
        <xdr:cNvPicPr/>
      </xdr:nvPicPr>
      <xdr:blipFill>
        <a:blip r:embed="rId2"/>
        <a:stretch/>
      </xdr:blipFill>
      <xdr:spPr>
        <a:xfrm>
          <a:off x="-8578800" y="9010080"/>
          <a:ext cx="75636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73920</xdr:colOff>
      <xdr:row>0</xdr:row>
      <xdr:rowOff>135720</xdr:rowOff>
    </xdr:from>
    <xdr:to>
      <xdr:col>6</xdr:col>
      <xdr:colOff>-66240</xdr:colOff>
      <xdr:row>0</xdr:row>
      <xdr:rowOff>1391400</xdr:rowOff>
    </xdr:to>
    <xdr:pic>
      <xdr:nvPicPr>
        <xdr:cNvPr id="4" name="Picture 1" descr="avgmonth7_201610594564940.jpg"/>
        <xdr:cNvPicPr/>
      </xdr:nvPicPr>
      <xdr:blipFill>
        <a:blip r:embed="rId1"/>
        <a:stretch/>
      </xdr:blipFill>
      <xdr:spPr>
        <a:xfrm>
          <a:off x="-10782000" y="135720"/>
          <a:ext cx="107157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573920</xdr:colOff>
      <xdr:row>28</xdr:row>
      <xdr:rowOff>114840</xdr:rowOff>
    </xdr:from>
    <xdr:to>
      <xdr:col>6</xdr:col>
      <xdr:colOff>-56520</xdr:colOff>
      <xdr:row>28</xdr:row>
      <xdr:rowOff>1068480</xdr:rowOff>
    </xdr:to>
    <xdr:pic>
      <xdr:nvPicPr>
        <xdr:cNvPr id="5" name="Picture 2" descr="avgmonth7_201610594564941.jpg"/>
        <xdr:cNvPicPr/>
      </xdr:nvPicPr>
      <xdr:blipFill>
        <a:blip r:embed="rId2"/>
        <a:stretch/>
      </xdr:blipFill>
      <xdr:spPr>
        <a:xfrm>
          <a:off x="-10782000" y="9733320"/>
          <a:ext cx="107254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true" tabSelected="true" showOutlineSymbols="true" defaultGridColor="true" view="normal" topLeftCell="A1" colorId="64" zoomScale="83" zoomScaleNormal="83" zoomScalePageLayoutView="85" workbookViewId="0">
      <selection pane="topLeft" activeCell="A4" activeCellId="0" sqref="A4"/>
    </sheetView>
  </sheetViews>
  <sheetFormatPr defaultColWidth="8.71484375" defaultRowHeight="20.2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0" width="10.58"/>
    <col collapsed="false" customWidth="true" hidden="false" outlineLevel="0" max="9" min="3" style="0" width="7.49"/>
    <col collapsed="false" customWidth="true" hidden="false" outlineLevel="0" max="10" min="10" style="0" width="10.58"/>
    <col collapsed="false" customWidth="true" hidden="false" outlineLevel="0" max="11" min="11" style="2" width="30.49"/>
  </cols>
  <sheetData>
    <row r="1" customFormat="false" ht="93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29.4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29.4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4"/>
    </row>
    <row r="4" customFormat="false" ht="20.2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2"/>
      <c r="K4" s="13" t="s">
        <v>3</v>
      </c>
    </row>
    <row r="5" s="20" customFormat="true" ht="20.2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7" t="s">
        <v>7</v>
      </c>
      <c r="G5" s="17"/>
      <c r="H5" s="17"/>
      <c r="I5" s="17"/>
      <c r="J5" s="18" t="s">
        <v>8</v>
      </c>
      <c r="K5" s="19" t="s">
        <v>9</v>
      </c>
      <c r="L5" s="0"/>
      <c r="M5" s="0"/>
      <c r="N5" s="0"/>
    </row>
    <row r="6" s="20" customFormat="true" ht="20.25" hidden="false" customHeight="true" outlineLevel="0" collapsed="false">
      <c r="A6" s="14"/>
      <c r="B6" s="15"/>
      <c r="C6" s="21" t="s">
        <v>10</v>
      </c>
      <c r="D6" s="21"/>
      <c r="E6" s="21"/>
      <c r="F6" s="22" t="s">
        <v>11</v>
      </c>
      <c r="G6" s="22"/>
      <c r="H6" s="22"/>
      <c r="I6" s="22"/>
      <c r="J6" s="18"/>
      <c r="K6" s="19"/>
      <c r="L6" s="0"/>
      <c r="M6" s="0"/>
      <c r="N6" s="0"/>
    </row>
    <row r="7" s="20" customFormat="true" ht="20.25" hidden="false" customHeight="false" outlineLevel="0" collapsed="false">
      <c r="A7" s="14"/>
      <c r="B7" s="15"/>
      <c r="C7" s="23" t="s">
        <v>12</v>
      </c>
      <c r="D7" s="23" t="s">
        <v>13</v>
      </c>
      <c r="E7" s="23" t="s">
        <v>14</v>
      </c>
      <c r="F7" s="23" t="s">
        <v>12</v>
      </c>
      <c r="G7" s="23" t="s">
        <v>13</v>
      </c>
      <c r="H7" s="23" t="s">
        <v>14</v>
      </c>
      <c r="I7" s="23" t="s">
        <v>12</v>
      </c>
      <c r="J7" s="18"/>
      <c r="K7" s="19"/>
      <c r="L7" s="0"/>
      <c r="M7" s="0"/>
      <c r="N7" s="0"/>
    </row>
    <row r="8" s="20" customFormat="true" ht="20.25" hidden="false" customHeight="false" outlineLevel="0" collapsed="false">
      <c r="A8" s="14"/>
      <c r="B8" s="15"/>
      <c r="C8" s="24" t="s">
        <v>15</v>
      </c>
      <c r="D8" s="24" t="s">
        <v>16</v>
      </c>
      <c r="E8" s="24" t="s">
        <v>17</v>
      </c>
      <c r="F8" s="24" t="s">
        <v>15</v>
      </c>
      <c r="G8" s="24" t="s">
        <v>16</v>
      </c>
      <c r="H8" s="24" t="s">
        <v>17</v>
      </c>
      <c r="I8" s="25" t="s">
        <v>15</v>
      </c>
      <c r="J8" s="18"/>
      <c r="K8" s="19"/>
      <c r="L8" s="0"/>
      <c r="M8" s="0"/>
      <c r="N8" s="0"/>
    </row>
    <row r="9" s="20" customFormat="true" ht="20.25" hidden="false" customHeight="false" outlineLevel="0" collapsed="false">
      <c r="A9" s="14"/>
      <c r="B9" s="15"/>
      <c r="C9" s="23" t="n">
        <v>2017</v>
      </c>
      <c r="D9" s="23" t="n">
        <v>2018</v>
      </c>
      <c r="E9" s="23" t="n">
        <v>2018</v>
      </c>
      <c r="F9" s="23" t="n">
        <v>2017</v>
      </c>
      <c r="G9" s="23" t="n">
        <v>2018</v>
      </c>
      <c r="H9" s="23" t="n">
        <v>2018</v>
      </c>
      <c r="I9" s="23" t="n">
        <v>2018</v>
      </c>
      <c r="J9" s="18"/>
      <c r="K9" s="19"/>
      <c r="L9" s="0"/>
      <c r="M9" s="0"/>
      <c r="N9" s="0"/>
    </row>
    <row r="10" s="31" customFormat="true" ht="33" hidden="false" customHeight="true" outlineLevel="0" collapsed="false">
      <c r="A10" s="26" t="s">
        <v>18</v>
      </c>
      <c r="B10" s="27"/>
      <c r="C10" s="27"/>
      <c r="D10" s="28"/>
      <c r="E10" s="28"/>
      <c r="F10" s="28"/>
      <c r="G10" s="29"/>
      <c r="H10" s="27"/>
      <c r="I10" s="27"/>
      <c r="J10" s="27"/>
      <c r="K10" s="30" t="s">
        <v>19</v>
      </c>
      <c r="L10" s="0"/>
      <c r="M10" s="0"/>
      <c r="N10" s="0"/>
    </row>
    <row r="11" s="31" customFormat="true" ht="33" hidden="false" customHeight="true" outlineLevel="0" collapsed="false">
      <c r="A11" s="26" t="s">
        <v>20</v>
      </c>
      <c r="B11" s="28"/>
      <c r="C11" s="28"/>
      <c r="D11" s="28"/>
      <c r="E11" s="28"/>
      <c r="F11" s="28"/>
      <c r="G11" s="29"/>
      <c r="H11" s="27"/>
      <c r="I11" s="27"/>
      <c r="J11" s="28"/>
      <c r="K11" s="32" t="s">
        <v>21</v>
      </c>
      <c r="L11" s="0"/>
      <c r="M11" s="0"/>
      <c r="N11" s="0"/>
    </row>
    <row r="12" customFormat="false" ht="33" hidden="false" customHeight="true" outlineLevel="0" collapsed="false">
      <c r="A12" s="33" t="s">
        <v>22</v>
      </c>
      <c r="B12" s="34" t="s">
        <v>23</v>
      </c>
      <c r="C12" s="35" t="n">
        <v>3.55</v>
      </c>
      <c r="D12" s="35" t="n">
        <v>2.05</v>
      </c>
      <c r="E12" s="35" t="n">
        <v>-0.54</v>
      </c>
      <c r="F12" s="35" t="n">
        <v>2.31</v>
      </c>
      <c r="G12" s="35" t="n">
        <v>2.34</v>
      </c>
      <c r="H12" s="35" t="n">
        <v>2.41</v>
      </c>
      <c r="I12" s="35" t="n">
        <v>2.39</v>
      </c>
      <c r="J12" s="34" t="s">
        <v>24</v>
      </c>
      <c r="K12" s="36" t="s">
        <v>25</v>
      </c>
    </row>
    <row r="13" customFormat="false" ht="33" hidden="false" customHeight="true" outlineLevel="0" collapsed="false">
      <c r="A13" s="37" t="s">
        <v>26</v>
      </c>
      <c r="B13" s="38" t="s">
        <v>27</v>
      </c>
      <c r="C13" s="39" t="n">
        <v>3.21</v>
      </c>
      <c r="D13" s="39" t="n">
        <v>-0.94</v>
      </c>
      <c r="E13" s="39" t="n">
        <v>-1.31</v>
      </c>
      <c r="F13" s="39" t="n">
        <v>3.58</v>
      </c>
      <c r="G13" s="39" t="n">
        <v>3.73</v>
      </c>
      <c r="H13" s="39" t="n">
        <v>3.75</v>
      </c>
      <c r="I13" s="39" t="n">
        <v>3.7</v>
      </c>
      <c r="J13" s="38" t="s">
        <v>28</v>
      </c>
      <c r="K13" s="40" t="s">
        <v>29</v>
      </c>
    </row>
    <row r="14" customFormat="false" ht="33" hidden="false" customHeight="true" outlineLevel="0" collapsed="false">
      <c r="A14" s="33" t="s">
        <v>30</v>
      </c>
      <c r="B14" s="34" t="s">
        <v>31</v>
      </c>
      <c r="C14" s="35" t="n">
        <v>4.58</v>
      </c>
      <c r="D14" s="35" t="n">
        <v>0.05</v>
      </c>
      <c r="E14" s="35" t="n">
        <v>0.5</v>
      </c>
      <c r="F14" s="35" t="n">
        <v>80.55</v>
      </c>
      <c r="G14" s="35" t="n">
        <v>84.2</v>
      </c>
      <c r="H14" s="35" t="n">
        <v>83.82</v>
      </c>
      <c r="I14" s="35" t="n">
        <v>84.24</v>
      </c>
      <c r="J14" s="34" t="s">
        <v>32</v>
      </c>
      <c r="K14" s="36" t="s">
        <v>33</v>
      </c>
    </row>
    <row r="15" customFormat="false" ht="33" hidden="false" customHeight="true" outlineLevel="0" collapsed="false">
      <c r="A15" s="37" t="s">
        <v>34</v>
      </c>
      <c r="B15" s="38" t="s">
        <v>31</v>
      </c>
      <c r="C15" s="39" t="n">
        <v>12.57</v>
      </c>
      <c r="D15" s="39" t="n">
        <v>-0.7</v>
      </c>
      <c r="E15" s="39" t="n">
        <v>-0.1</v>
      </c>
      <c r="F15" s="39" t="n">
        <v>61.18</v>
      </c>
      <c r="G15" s="39" t="n">
        <v>69.35</v>
      </c>
      <c r="H15" s="39" t="n">
        <v>68.94</v>
      </c>
      <c r="I15" s="39" t="n">
        <v>68.87</v>
      </c>
      <c r="J15" s="38" t="s">
        <v>32</v>
      </c>
      <c r="K15" s="40" t="s">
        <v>35</v>
      </c>
    </row>
    <row r="16" customFormat="false" ht="33" hidden="false" customHeight="true" outlineLevel="0" collapsed="false">
      <c r="A16" s="33" t="s">
        <v>36</v>
      </c>
      <c r="B16" s="41" t="s">
        <v>37</v>
      </c>
      <c r="C16" s="35" t="n">
        <v>2.76</v>
      </c>
      <c r="D16" s="35" t="n">
        <v>-1.85</v>
      </c>
      <c r="E16" s="35" t="n">
        <v>-0.64</v>
      </c>
      <c r="F16" s="35" t="n">
        <v>4.5</v>
      </c>
      <c r="G16" s="35" t="n">
        <v>4.71</v>
      </c>
      <c r="H16" s="35" t="n">
        <v>4.65</v>
      </c>
      <c r="I16" s="35" t="n">
        <v>4.62</v>
      </c>
      <c r="J16" s="34" t="s">
        <v>38</v>
      </c>
      <c r="K16" s="36" t="s">
        <v>39</v>
      </c>
    </row>
    <row r="17" customFormat="false" ht="33" hidden="false" customHeight="true" outlineLevel="0" collapsed="false">
      <c r="A17" s="37" t="s">
        <v>40</v>
      </c>
      <c r="B17" s="42" t="s">
        <v>41</v>
      </c>
      <c r="C17" s="39" t="n">
        <v>1.92</v>
      </c>
      <c r="D17" s="39" t="n">
        <v>-1.77</v>
      </c>
      <c r="E17" s="39" t="n">
        <v>-0.06</v>
      </c>
      <c r="F17" s="39" t="n">
        <v>4.58</v>
      </c>
      <c r="G17" s="39" t="n">
        <v>4.75</v>
      </c>
      <c r="H17" s="39" t="n">
        <v>4.67</v>
      </c>
      <c r="I17" s="39" t="n">
        <v>4.66</v>
      </c>
      <c r="J17" s="38" t="s">
        <v>42</v>
      </c>
      <c r="K17" s="40" t="s">
        <v>43</v>
      </c>
    </row>
    <row r="18" customFormat="false" ht="33" hidden="false" customHeight="true" outlineLevel="0" collapsed="false">
      <c r="A18" s="33" t="s">
        <v>44</v>
      </c>
      <c r="B18" s="41" t="s">
        <v>41</v>
      </c>
      <c r="C18" s="35" t="n">
        <v>0.31</v>
      </c>
      <c r="D18" s="35" t="n">
        <v>-0.48</v>
      </c>
      <c r="E18" s="35" t="n">
        <v>0.68</v>
      </c>
      <c r="F18" s="35" t="n">
        <v>8.52</v>
      </c>
      <c r="G18" s="35" t="n">
        <v>8.58</v>
      </c>
      <c r="H18" s="35" t="n">
        <v>8.49</v>
      </c>
      <c r="I18" s="35" t="n">
        <v>8.54</v>
      </c>
      <c r="J18" s="34" t="s">
        <v>42</v>
      </c>
      <c r="K18" s="36" t="s">
        <v>45</v>
      </c>
    </row>
    <row r="19" customFormat="false" ht="33" hidden="false" customHeight="true" outlineLevel="0" collapsed="false">
      <c r="A19" s="37" t="s">
        <v>46</v>
      </c>
      <c r="B19" s="38" t="s">
        <v>47</v>
      </c>
      <c r="C19" s="39" t="n">
        <v>3.2</v>
      </c>
      <c r="D19" s="39" t="n">
        <v>0.49</v>
      </c>
      <c r="E19" s="39" t="n">
        <v>0.1</v>
      </c>
      <c r="F19" s="39" t="n">
        <v>1</v>
      </c>
      <c r="G19" s="39" t="n">
        <v>1.03</v>
      </c>
      <c r="H19" s="39" t="n">
        <v>1.03</v>
      </c>
      <c r="I19" s="39" t="n">
        <v>1.03</v>
      </c>
      <c r="J19" s="38" t="s">
        <v>48</v>
      </c>
      <c r="K19" s="40" t="s">
        <v>49</v>
      </c>
    </row>
    <row r="20" customFormat="false" ht="33" hidden="false" customHeight="true" outlineLevel="0" collapsed="false">
      <c r="A20" s="33" t="s">
        <v>50</v>
      </c>
      <c r="B20" s="34" t="s">
        <v>51</v>
      </c>
      <c r="C20" s="35" t="n">
        <v>-1.48</v>
      </c>
      <c r="D20" s="35" t="n">
        <v>-1.8</v>
      </c>
      <c r="E20" s="35" t="n">
        <v>-0.98</v>
      </c>
      <c r="F20" s="35" t="n">
        <v>37.79</v>
      </c>
      <c r="G20" s="35" t="n">
        <v>37.91</v>
      </c>
      <c r="H20" s="35" t="n">
        <v>37.6</v>
      </c>
      <c r="I20" s="35" t="n">
        <v>37.23</v>
      </c>
      <c r="J20" s="34" t="s">
        <v>24</v>
      </c>
      <c r="K20" s="36" t="s">
        <v>52</v>
      </c>
    </row>
    <row r="21" customFormat="false" ht="33" hidden="false" customHeight="true" outlineLevel="0" collapsed="false">
      <c r="A21" s="37" t="s">
        <v>53</v>
      </c>
      <c r="B21" s="38" t="s">
        <v>51</v>
      </c>
      <c r="C21" s="39" t="n">
        <v>-0.24</v>
      </c>
      <c r="D21" s="39" t="n">
        <v>-0.95</v>
      </c>
      <c r="E21" s="39" t="n">
        <v>-1.38</v>
      </c>
      <c r="F21" s="39" t="n">
        <v>47.21</v>
      </c>
      <c r="G21" s="39" t="n">
        <v>47.55</v>
      </c>
      <c r="H21" s="39" t="n">
        <v>47.76</v>
      </c>
      <c r="I21" s="39" t="n">
        <v>47.1</v>
      </c>
      <c r="J21" s="38" t="s">
        <v>24</v>
      </c>
      <c r="K21" s="40" t="s">
        <v>54</v>
      </c>
    </row>
    <row r="22" customFormat="false" ht="33" hidden="false" customHeight="true" outlineLevel="0" collapsed="false">
      <c r="A22" s="33" t="s">
        <v>55</v>
      </c>
      <c r="B22" s="34" t="s">
        <v>51</v>
      </c>
      <c r="C22" s="35" t="n">
        <v>-1.61</v>
      </c>
      <c r="D22" s="35" t="n">
        <v>0.68</v>
      </c>
      <c r="E22" s="35" t="n">
        <v>-0.02</v>
      </c>
      <c r="F22" s="35" t="n">
        <v>39.41</v>
      </c>
      <c r="G22" s="35" t="n">
        <v>38.51</v>
      </c>
      <c r="H22" s="35" t="n">
        <v>38.78</v>
      </c>
      <c r="I22" s="35" t="n">
        <v>38.78</v>
      </c>
      <c r="J22" s="34" t="s">
        <v>24</v>
      </c>
      <c r="K22" s="36" t="s">
        <v>56</v>
      </c>
    </row>
    <row r="23" customFormat="false" ht="33" hidden="false" customHeight="true" outlineLevel="0" collapsed="false">
      <c r="A23" s="37" t="s">
        <v>57</v>
      </c>
      <c r="B23" s="38" t="s">
        <v>51</v>
      </c>
      <c r="C23" s="39" t="n">
        <v>5.54</v>
      </c>
      <c r="D23" s="39" t="n">
        <v>1.21</v>
      </c>
      <c r="E23" s="39" t="n">
        <v>0.99</v>
      </c>
      <c r="F23" s="39" t="n">
        <v>36.98</v>
      </c>
      <c r="G23" s="39" t="n">
        <v>38.56</v>
      </c>
      <c r="H23" s="39" t="n">
        <v>38.65</v>
      </c>
      <c r="I23" s="39" t="n">
        <v>39.03</v>
      </c>
      <c r="J23" s="38" t="s">
        <v>24</v>
      </c>
      <c r="K23" s="40" t="s">
        <v>58</v>
      </c>
    </row>
    <row r="24" customFormat="false" ht="33" hidden="false" customHeight="true" outlineLevel="0" collapsed="false">
      <c r="A24" s="33" t="s">
        <v>59</v>
      </c>
      <c r="B24" s="34" t="s">
        <v>60</v>
      </c>
      <c r="C24" s="35" t="n">
        <v>7.07</v>
      </c>
      <c r="D24" s="35" t="n">
        <v>1.32</v>
      </c>
      <c r="E24" s="35" t="n">
        <v>0.47</v>
      </c>
      <c r="F24" s="35" t="n">
        <v>12.38</v>
      </c>
      <c r="G24" s="35" t="n">
        <v>13.08</v>
      </c>
      <c r="H24" s="35" t="n">
        <v>13.19</v>
      </c>
      <c r="I24" s="35" t="n">
        <v>13.26</v>
      </c>
      <c r="J24" s="34" t="s">
        <v>61</v>
      </c>
      <c r="K24" s="36" t="s">
        <v>62</v>
      </c>
    </row>
    <row r="25" customFormat="false" ht="33" hidden="false" customHeight="true" outlineLevel="0" collapsed="false">
      <c r="A25" s="37" t="s">
        <v>63</v>
      </c>
      <c r="B25" s="38" t="s">
        <v>60</v>
      </c>
      <c r="C25" s="39" t="n">
        <v>9.92</v>
      </c>
      <c r="D25" s="39" t="n">
        <v>1.96</v>
      </c>
      <c r="E25" s="39" t="n">
        <v>0.65</v>
      </c>
      <c r="F25" s="39" t="n">
        <v>10.91</v>
      </c>
      <c r="G25" s="39" t="n">
        <v>11.76</v>
      </c>
      <c r="H25" s="39" t="n">
        <v>11.91</v>
      </c>
      <c r="I25" s="39" t="n">
        <v>11.99</v>
      </c>
      <c r="J25" s="38" t="s">
        <v>61</v>
      </c>
      <c r="K25" s="40" t="s">
        <v>64</v>
      </c>
    </row>
    <row r="26" customFormat="false" ht="33" hidden="false" customHeight="true" outlineLevel="0" collapsed="false">
      <c r="A26" s="33" t="s">
        <v>65</v>
      </c>
      <c r="B26" s="34" t="s">
        <v>60</v>
      </c>
      <c r="C26" s="35" t="n">
        <v>18.02</v>
      </c>
      <c r="D26" s="35" t="n">
        <v>5.88</v>
      </c>
      <c r="E26" s="35" t="n">
        <v>1.2</v>
      </c>
      <c r="F26" s="35" t="n">
        <v>10.37</v>
      </c>
      <c r="G26" s="35" t="n">
        <v>11.56</v>
      </c>
      <c r="H26" s="35" t="n">
        <v>12.09</v>
      </c>
      <c r="I26" s="35" t="n">
        <v>12.24</v>
      </c>
      <c r="J26" s="34" t="s">
        <v>61</v>
      </c>
      <c r="K26" s="36" t="s">
        <v>66</v>
      </c>
    </row>
    <row r="27" customFormat="false" ht="33" hidden="false" customHeight="true" outlineLevel="0" collapsed="false">
      <c r="A27" s="37" t="s">
        <v>67</v>
      </c>
      <c r="B27" s="38" t="s">
        <v>51</v>
      </c>
      <c r="C27" s="39" t="n">
        <v>0.24</v>
      </c>
      <c r="D27" s="39" t="n">
        <v>2.86</v>
      </c>
      <c r="E27" s="39" t="n">
        <v>-0.7</v>
      </c>
      <c r="F27" s="39" t="n">
        <v>53.42</v>
      </c>
      <c r="G27" s="39" t="n">
        <v>52.06</v>
      </c>
      <c r="H27" s="39" t="n">
        <v>53.93</v>
      </c>
      <c r="I27" s="39" t="n">
        <v>53.55</v>
      </c>
      <c r="J27" s="38" t="s">
        <v>24</v>
      </c>
      <c r="K27" s="40" t="s">
        <v>68</v>
      </c>
    </row>
    <row r="28" customFormat="false" ht="33" hidden="false" customHeight="true" outlineLevel="0" collapsed="false">
      <c r="A28" s="33" t="s">
        <v>69</v>
      </c>
      <c r="B28" s="34" t="s">
        <v>51</v>
      </c>
      <c r="C28" s="35" t="n">
        <v>2.77</v>
      </c>
      <c r="D28" s="35" t="n">
        <v>2.63</v>
      </c>
      <c r="E28" s="35" t="n">
        <v>-1.39</v>
      </c>
      <c r="F28" s="35" t="n">
        <v>43.55</v>
      </c>
      <c r="G28" s="35" t="n">
        <v>43.61</v>
      </c>
      <c r="H28" s="35" t="n">
        <v>45.39</v>
      </c>
      <c r="I28" s="35" t="n">
        <v>44.76</v>
      </c>
      <c r="J28" s="34" t="s">
        <v>24</v>
      </c>
      <c r="K28" s="36" t="s">
        <v>70</v>
      </c>
    </row>
    <row r="29" customFormat="false" ht="33" hidden="false" customHeight="true" outlineLevel="0" collapsed="false">
      <c r="A29" s="37" t="s">
        <v>71</v>
      </c>
      <c r="B29" s="38" t="s">
        <v>51</v>
      </c>
      <c r="C29" s="39" t="n">
        <v>0.91</v>
      </c>
      <c r="D29" s="39" t="n">
        <v>-4.33</v>
      </c>
      <c r="E29" s="39" t="n">
        <v>-0.7</v>
      </c>
      <c r="F29" s="39" t="n">
        <v>73.04</v>
      </c>
      <c r="G29" s="39" t="n">
        <v>77.04</v>
      </c>
      <c r="H29" s="39" t="n">
        <v>74.22</v>
      </c>
      <c r="I29" s="39" t="n">
        <v>73.7</v>
      </c>
      <c r="J29" s="38" t="s">
        <v>24</v>
      </c>
      <c r="K29" s="40" t="s">
        <v>72</v>
      </c>
    </row>
    <row r="30" customFormat="false" ht="33" hidden="false" customHeight="true" outlineLevel="0" collapsed="false">
      <c r="A30" s="33" t="s">
        <v>73</v>
      </c>
      <c r="B30" s="41" t="s">
        <v>74</v>
      </c>
      <c r="C30" s="35" t="n">
        <v>13.03</v>
      </c>
      <c r="D30" s="35" t="n">
        <v>6.53</v>
      </c>
      <c r="E30" s="35" t="n">
        <v>0.07</v>
      </c>
      <c r="F30" s="35" t="n">
        <v>4</v>
      </c>
      <c r="G30" s="35" t="n">
        <v>4.24</v>
      </c>
      <c r="H30" s="35" t="n">
        <v>4.52</v>
      </c>
      <c r="I30" s="35" t="n">
        <v>4.52</v>
      </c>
      <c r="J30" s="34" t="s">
        <v>75</v>
      </c>
      <c r="K30" s="36" t="s">
        <v>76</v>
      </c>
    </row>
    <row r="31" customFormat="false" ht="33" hidden="false" customHeight="true" outlineLevel="0" collapsed="false">
      <c r="A31" s="37" t="s">
        <v>77</v>
      </c>
      <c r="B31" s="38" t="s">
        <v>78</v>
      </c>
      <c r="C31" s="39" t="n">
        <v>4.85</v>
      </c>
      <c r="D31" s="39" t="n">
        <v>-1.36</v>
      </c>
      <c r="E31" s="39" t="n">
        <v>0.45</v>
      </c>
      <c r="F31" s="39" t="n">
        <v>2.56</v>
      </c>
      <c r="G31" s="39" t="n">
        <v>2.72</v>
      </c>
      <c r="H31" s="39" t="n">
        <v>2.67</v>
      </c>
      <c r="I31" s="39" t="n">
        <v>2.68</v>
      </c>
      <c r="J31" s="38" t="s">
        <v>79</v>
      </c>
      <c r="K31" s="40" t="s">
        <v>80</v>
      </c>
    </row>
    <row r="32" customFormat="false" ht="33" hidden="false" customHeight="true" outlineLevel="0" collapsed="false">
      <c r="A32" s="33" t="s">
        <v>81</v>
      </c>
      <c r="B32" s="34" t="s">
        <v>82</v>
      </c>
      <c r="C32" s="35" t="n">
        <v>10.12</v>
      </c>
      <c r="D32" s="35" t="n">
        <v>0.3</v>
      </c>
      <c r="E32" s="35" t="n">
        <v>-0.16</v>
      </c>
      <c r="F32" s="35" t="n">
        <v>52.26</v>
      </c>
      <c r="G32" s="35" t="n">
        <v>57.38</v>
      </c>
      <c r="H32" s="35" t="n">
        <v>57.64</v>
      </c>
      <c r="I32" s="35" t="n">
        <v>57.55</v>
      </c>
      <c r="J32" s="34" t="s">
        <v>83</v>
      </c>
      <c r="K32" s="36" t="s">
        <v>84</v>
      </c>
    </row>
    <row r="33" customFormat="false" ht="33" hidden="false" customHeight="true" outlineLevel="0" collapsed="false">
      <c r="A33" s="37" t="s">
        <v>85</v>
      </c>
      <c r="B33" s="38" t="s">
        <v>86</v>
      </c>
      <c r="C33" s="39" t="n">
        <v>3.75</v>
      </c>
      <c r="D33" s="39" t="n">
        <v>0.37</v>
      </c>
      <c r="E33" s="39" t="n">
        <v>0.04</v>
      </c>
      <c r="F33" s="39" t="n">
        <v>28.96</v>
      </c>
      <c r="G33" s="39" t="n">
        <v>29.93</v>
      </c>
      <c r="H33" s="39" t="n">
        <v>30.03</v>
      </c>
      <c r="I33" s="39" t="n">
        <v>30.04</v>
      </c>
      <c r="J33" s="38" t="s">
        <v>87</v>
      </c>
      <c r="K33" s="40" t="s">
        <v>88</v>
      </c>
    </row>
    <row r="34" customFormat="false" ht="33" hidden="false" customHeight="true" outlineLevel="0" collapsed="false">
      <c r="A34" s="33" t="s">
        <v>89</v>
      </c>
      <c r="B34" s="34" t="s">
        <v>90</v>
      </c>
      <c r="C34" s="35" t="n">
        <v>6.88</v>
      </c>
      <c r="D34" s="35" t="n">
        <v>0.11</v>
      </c>
      <c r="E34" s="35" t="n">
        <v>-0.26</v>
      </c>
      <c r="F34" s="35" t="n">
        <v>5</v>
      </c>
      <c r="G34" s="35" t="n">
        <v>5.34</v>
      </c>
      <c r="H34" s="35" t="n">
        <v>5.36</v>
      </c>
      <c r="I34" s="35" t="n">
        <v>5.34</v>
      </c>
      <c r="J34" s="34" t="s">
        <v>91</v>
      </c>
      <c r="K34" s="36" t="s">
        <v>92</v>
      </c>
    </row>
    <row r="35" customFormat="false" ht="33" hidden="false" customHeight="true" outlineLevel="0" collapsed="false">
      <c r="A35" s="37" t="s">
        <v>93</v>
      </c>
      <c r="B35" s="42" t="s">
        <v>94</v>
      </c>
      <c r="C35" s="39" t="n">
        <v>3.9</v>
      </c>
      <c r="D35" s="39" t="n">
        <v>0.1</v>
      </c>
      <c r="E35" s="39" t="n">
        <v>-0.29</v>
      </c>
      <c r="F35" s="39" t="n">
        <v>1</v>
      </c>
      <c r="G35" s="39" t="n">
        <v>1.04</v>
      </c>
      <c r="H35" s="39" t="n">
        <v>1.04</v>
      </c>
      <c r="I35" s="39" t="n">
        <v>1.04</v>
      </c>
      <c r="J35" s="38" t="s">
        <v>79</v>
      </c>
      <c r="K35" s="40" t="s">
        <v>95</v>
      </c>
    </row>
    <row r="36" customFormat="false" ht="33" hidden="false" customHeight="true" outlineLevel="0" collapsed="false">
      <c r="A36" s="33" t="s">
        <v>96</v>
      </c>
      <c r="B36" s="41" t="s">
        <v>97</v>
      </c>
      <c r="C36" s="35" t="n">
        <v>3.6</v>
      </c>
      <c r="D36" s="35" t="n">
        <v>0</v>
      </c>
      <c r="E36" s="35" t="n">
        <v>-0.7</v>
      </c>
      <c r="F36" s="35" t="n">
        <v>4.5</v>
      </c>
      <c r="G36" s="35" t="n">
        <v>4.66</v>
      </c>
      <c r="H36" s="35" t="n">
        <v>4.69</v>
      </c>
      <c r="I36" s="35" t="n">
        <v>4.66</v>
      </c>
      <c r="J36" s="34" t="s">
        <v>98</v>
      </c>
      <c r="K36" s="36" t="s">
        <v>99</v>
      </c>
    </row>
    <row r="37" customFormat="false" ht="33" hidden="false" customHeight="true" outlineLevel="0" collapsed="false">
      <c r="A37" s="37" t="s">
        <v>100</v>
      </c>
      <c r="B37" s="38" t="s">
        <v>101</v>
      </c>
      <c r="C37" s="39" t="n">
        <v>5.18</v>
      </c>
      <c r="D37" s="39" t="n">
        <v>-1.06</v>
      </c>
      <c r="E37" s="39" t="n">
        <v>-0.64</v>
      </c>
      <c r="F37" s="39" t="n">
        <v>4.89</v>
      </c>
      <c r="G37" s="39" t="n">
        <v>5.19</v>
      </c>
      <c r="H37" s="39" t="n">
        <v>5.17</v>
      </c>
      <c r="I37" s="39" t="n">
        <v>5.14</v>
      </c>
      <c r="J37" s="38" t="s">
        <v>102</v>
      </c>
      <c r="K37" s="40" t="s">
        <v>103</v>
      </c>
    </row>
    <row r="38" customFormat="false" ht="33" hidden="false" customHeight="true" outlineLevel="0" collapsed="false">
      <c r="A38" s="33" t="s">
        <v>104</v>
      </c>
      <c r="B38" s="34" t="s">
        <v>105</v>
      </c>
      <c r="C38" s="35" t="n">
        <v>5.44</v>
      </c>
      <c r="D38" s="35" t="n">
        <v>1.63</v>
      </c>
      <c r="E38" s="35" t="n">
        <v>-0.03</v>
      </c>
      <c r="F38" s="35" t="n">
        <v>14.7</v>
      </c>
      <c r="G38" s="35" t="n">
        <v>15.25</v>
      </c>
      <c r="H38" s="35" t="n">
        <v>15.5</v>
      </c>
      <c r="I38" s="35" t="n">
        <v>15.5</v>
      </c>
      <c r="J38" s="34" t="s">
        <v>106</v>
      </c>
      <c r="K38" s="36" t="s">
        <v>107</v>
      </c>
    </row>
    <row r="39" customFormat="false" ht="33" hidden="false" customHeight="true" outlineLevel="0" collapsed="false">
      <c r="A39" s="37" t="s">
        <v>108</v>
      </c>
      <c r="B39" s="38" t="s">
        <v>109</v>
      </c>
      <c r="C39" s="39" t="n">
        <v>5.01</v>
      </c>
      <c r="D39" s="39" t="n">
        <v>0.32</v>
      </c>
      <c r="E39" s="39" t="n">
        <v>0.31</v>
      </c>
      <c r="F39" s="39" t="n">
        <v>5.93</v>
      </c>
      <c r="G39" s="39" t="n">
        <v>6.21</v>
      </c>
      <c r="H39" s="39" t="n">
        <v>6.21</v>
      </c>
      <c r="I39" s="39" t="n">
        <v>6.23</v>
      </c>
      <c r="J39" s="38" t="s">
        <v>110</v>
      </c>
      <c r="K39" s="40" t="s">
        <v>111</v>
      </c>
    </row>
    <row r="40" customFormat="false" ht="33" hidden="false" customHeight="true" outlineLevel="0" collapsed="false">
      <c r="A40" s="33" t="s">
        <v>112</v>
      </c>
      <c r="B40" s="41" t="s">
        <v>113</v>
      </c>
      <c r="C40" s="35" t="n">
        <v>6.29</v>
      </c>
      <c r="D40" s="35" t="n">
        <v>-0.18</v>
      </c>
      <c r="E40" s="35" t="n">
        <v>-0.28</v>
      </c>
      <c r="F40" s="35" t="n">
        <v>3.69</v>
      </c>
      <c r="G40" s="35" t="n">
        <v>3.93</v>
      </c>
      <c r="H40" s="35" t="n">
        <v>3.93</v>
      </c>
      <c r="I40" s="35" t="n">
        <v>3.92</v>
      </c>
      <c r="J40" s="34" t="s">
        <v>114</v>
      </c>
      <c r="K40" s="36" t="s">
        <v>115</v>
      </c>
    </row>
    <row r="41" customFormat="false" ht="33" hidden="false" customHeight="true" outlineLevel="0" collapsed="false">
      <c r="A41" s="37" t="s">
        <v>116</v>
      </c>
      <c r="B41" s="42" t="s">
        <v>117</v>
      </c>
      <c r="C41" s="39" t="n">
        <v>26.08</v>
      </c>
      <c r="D41" s="39" t="n">
        <v>7.13</v>
      </c>
      <c r="E41" s="39" t="n">
        <v>3.99</v>
      </c>
      <c r="F41" s="39" t="n">
        <v>11.95</v>
      </c>
      <c r="G41" s="39" t="n">
        <v>14.07</v>
      </c>
      <c r="H41" s="39" t="n">
        <v>14.49</v>
      </c>
      <c r="I41" s="39" t="n">
        <v>15.07</v>
      </c>
      <c r="J41" s="38" t="s">
        <v>118</v>
      </c>
      <c r="K41" s="40" t="s">
        <v>119</v>
      </c>
    </row>
    <row r="42" customFormat="false" ht="33" hidden="false" customHeight="true" outlineLevel="0" collapsed="false">
      <c r="A42" s="33" t="s">
        <v>120</v>
      </c>
      <c r="B42" s="34" t="s">
        <v>121</v>
      </c>
      <c r="C42" s="35" t="n">
        <v>24.27</v>
      </c>
      <c r="D42" s="35" t="n">
        <v>-0.36</v>
      </c>
      <c r="E42" s="35" t="n">
        <v>-0.55</v>
      </c>
      <c r="F42" s="35" t="n">
        <v>4.05</v>
      </c>
      <c r="G42" s="35" t="n">
        <v>5.05</v>
      </c>
      <c r="H42" s="35" t="n">
        <v>5.06</v>
      </c>
      <c r="I42" s="35" t="n">
        <v>5.03</v>
      </c>
      <c r="J42" s="34" t="s">
        <v>122</v>
      </c>
      <c r="K42" s="36" t="s">
        <v>123</v>
      </c>
    </row>
    <row r="43" customFormat="false" ht="33" hidden="false" customHeight="true" outlineLevel="0" collapsed="false">
      <c r="A43" s="37" t="s">
        <v>124</v>
      </c>
      <c r="B43" s="38" t="s">
        <v>125</v>
      </c>
      <c r="C43" s="39" t="n">
        <v>8.65</v>
      </c>
      <c r="D43" s="39" t="n">
        <v>1.74</v>
      </c>
      <c r="E43" s="39" t="n">
        <v>1.08</v>
      </c>
      <c r="F43" s="39" t="n">
        <v>16.07</v>
      </c>
      <c r="G43" s="39" t="n">
        <v>17.17</v>
      </c>
      <c r="H43" s="39" t="n">
        <v>17.28</v>
      </c>
      <c r="I43" s="39" t="n">
        <v>17.46</v>
      </c>
      <c r="J43" s="38" t="s">
        <v>126</v>
      </c>
      <c r="K43" s="40" t="s">
        <v>127</v>
      </c>
    </row>
    <row r="44" customFormat="false" ht="33" hidden="false" customHeight="true" outlineLevel="0" collapsed="false">
      <c r="A44" s="33" t="s">
        <v>128</v>
      </c>
      <c r="B44" s="34" t="s">
        <v>129</v>
      </c>
      <c r="C44" s="35" t="n">
        <v>0.57</v>
      </c>
      <c r="D44" s="35" t="n">
        <v>-0.29</v>
      </c>
      <c r="E44" s="35" t="n">
        <v>0.32</v>
      </c>
      <c r="F44" s="35" t="n">
        <v>21.58</v>
      </c>
      <c r="G44" s="35" t="n">
        <v>21.76</v>
      </c>
      <c r="H44" s="35" t="n">
        <v>21.63</v>
      </c>
      <c r="I44" s="35" t="n">
        <v>21.7</v>
      </c>
      <c r="J44" s="34" t="s">
        <v>130</v>
      </c>
      <c r="K44" s="36" t="s">
        <v>131</v>
      </c>
    </row>
    <row r="45" customFormat="false" ht="33" hidden="false" customHeight="true" outlineLevel="0" collapsed="false">
      <c r="A45" s="37" t="s">
        <v>132</v>
      </c>
      <c r="B45" s="38" t="s">
        <v>129</v>
      </c>
      <c r="C45" s="39" t="n">
        <v>1.35</v>
      </c>
      <c r="D45" s="39" t="n">
        <v>-0.19</v>
      </c>
      <c r="E45" s="39" t="n">
        <v>-1.52</v>
      </c>
      <c r="F45" s="39" t="n">
        <v>14.84</v>
      </c>
      <c r="G45" s="39" t="n">
        <v>15.07</v>
      </c>
      <c r="H45" s="39" t="n">
        <v>15.27</v>
      </c>
      <c r="I45" s="39" t="n">
        <v>15.04</v>
      </c>
      <c r="J45" s="38" t="s">
        <v>130</v>
      </c>
      <c r="K45" s="40" t="s">
        <v>133</v>
      </c>
    </row>
    <row r="46" customFormat="false" ht="33" hidden="false" customHeight="true" outlineLevel="0" collapsed="false">
      <c r="A46" s="33" t="s">
        <v>134</v>
      </c>
      <c r="B46" s="34" t="s">
        <v>23</v>
      </c>
      <c r="C46" s="35" t="n">
        <v>9.58</v>
      </c>
      <c r="D46" s="35" t="n">
        <v>-10.44</v>
      </c>
      <c r="E46" s="35" t="n">
        <v>-3.94</v>
      </c>
      <c r="F46" s="35" t="n">
        <v>5.5</v>
      </c>
      <c r="G46" s="35" t="n">
        <v>6.73</v>
      </c>
      <c r="H46" s="35" t="n">
        <v>6.28</v>
      </c>
      <c r="I46" s="35" t="n">
        <v>6.03</v>
      </c>
      <c r="J46" s="34" t="s">
        <v>24</v>
      </c>
      <c r="K46" s="36" t="s">
        <v>135</v>
      </c>
    </row>
    <row r="47" customFormat="false" ht="33" hidden="false" customHeight="true" outlineLevel="0" collapsed="false">
      <c r="A47" s="37" t="s">
        <v>136</v>
      </c>
      <c r="B47" s="38" t="s">
        <v>23</v>
      </c>
      <c r="C47" s="39" t="n">
        <v>-12.51</v>
      </c>
      <c r="D47" s="39" t="n">
        <v>4.9</v>
      </c>
      <c r="E47" s="39" t="n">
        <v>-0.6</v>
      </c>
      <c r="F47" s="39" t="n">
        <v>3.62</v>
      </c>
      <c r="G47" s="39" t="n">
        <v>3.02</v>
      </c>
      <c r="H47" s="39" t="n">
        <v>3.19</v>
      </c>
      <c r="I47" s="39" t="n">
        <v>3.17</v>
      </c>
      <c r="J47" s="38" t="s">
        <v>24</v>
      </c>
      <c r="K47" s="40" t="s">
        <v>137</v>
      </c>
    </row>
    <row r="48" customFormat="false" ht="33" hidden="false" customHeight="true" outlineLevel="0" collapsed="false">
      <c r="A48" s="33" t="s">
        <v>138</v>
      </c>
      <c r="B48" s="41" t="s">
        <v>139</v>
      </c>
      <c r="C48" s="35" t="n">
        <v>-3.31</v>
      </c>
      <c r="D48" s="35" t="n">
        <v>-4.08</v>
      </c>
      <c r="E48" s="35" t="n">
        <v>-1.63</v>
      </c>
      <c r="F48" s="35" t="n">
        <v>1</v>
      </c>
      <c r="G48" s="35" t="n">
        <v>1.01</v>
      </c>
      <c r="H48" s="35" t="n">
        <v>0.98</v>
      </c>
      <c r="I48" s="35" t="n">
        <v>0.96</v>
      </c>
      <c r="J48" s="34" t="s">
        <v>140</v>
      </c>
      <c r="K48" s="36" t="s">
        <v>141</v>
      </c>
    </row>
    <row r="49" customFormat="false" ht="33" hidden="false" customHeight="true" outlineLevel="0" collapsed="false">
      <c r="A49" s="37" t="s">
        <v>142</v>
      </c>
      <c r="B49" s="42" t="s">
        <v>139</v>
      </c>
      <c r="C49" s="39" t="n">
        <v>5.16</v>
      </c>
      <c r="D49" s="39" t="n">
        <v>2.98</v>
      </c>
      <c r="E49" s="39" t="n">
        <v>-2.06</v>
      </c>
      <c r="F49" s="39" t="n">
        <v>1.09</v>
      </c>
      <c r="G49" s="39" t="n">
        <v>1.11</v>
      </c>
      <c r="H49" s="39" t="n">
        <v>1.17</v>
      </c>
      <c r="I49" s="39" t="n">
        <v>1.14</v>
      </c>
      <c r="J49" s="38" t="s">
        <v>140</v>
      </c>
      <c r="K49" s="40" t="s">
        <v>143</v>
      </c>
    </row>
    <row r="50" customFormat="false" ht="33" hidden="false" customHeight="true" outlineLevel="0" collapsed="false">
      <c r="A50" s="33" t="s">
        <v>144</v>
      </c>
      <c r="B50" s="34" t="s">
        <v>23</v>
      </c>
      <c r="C50" s="35" t="n">
        <v>-7.54</v>
      </c>
      <c r="D50" s="35" t="n">
        <v>1.8</v>
      </c>
      <c r="E50" s="35" t="n">
        <v>-7.96</v>
      </c>
      <c r="F50" s="35" t="n">
        <v>12.16</v>
      </c>
      <c r="G50" s="35" t="n">
        <v>11.04</v>
      </c>
      <c r="H50" s="35" t="n">
        <v>12.22</v>
      </c>
      <c r="I50" s="35" t="n">
        <v>11.24</v>
      </c>
      <c r="J50" s="34" t="s">
        <v>24</v>
      </c>
      <c r="K50" s="36" t="s">
        <v>145</v>
      </c>
    </row>
    <row r="51" customFormat="false" ht="33" hidden="false" customHeight="true" outlineLevel="0" collapsed="false">
      <c r="A51" s="37" t="s">
        <v>146</v>
      </c>
      <c r="B51" s="38" t="s">
        <v>23</v>
      </c>
      <c r="C51" s="39" t="n">
        <v>-14.39</v>
      </c>
      <c r="D51" s="39" t="n">
        <v>6.82</v>
      </c>
      <c r="E51" s="39" t="n">
        <v>-0.69</v>
      </c>
      <c r="F51" s="39" t="n">
        <v>6.19</v>
      </c>
      <c r="G51" s="39" t="n">
        <v>4.96</v>
      </c>
      <c r="H51" s="39" t="n">
        <v>5.33</v>
      </c>
      <c r="I51" s="39" t="n">
        <v>5.3</v>
      </c>
      <c r="J51" s="38" t="s">
        <v>24</v>
      </c>
      <c r="K51" s="40" t="s">
        <v>147</v>
      </c>
    </row>
    <row r="52" customFormat="false" ht="33" hidden="false" customHeight="true" outlineLevel="0" collapsed="false">
      <c r="A52" s="33" t="s">
        <v>148</v>
      </c>
      <c r="B52" s="34" t="s">
        <v>23</v>
      </c>
      <c r="C52" s="35" t="n">
        <v>-11.47</v>
      </c>
      <c r="D52" s="35" t="n">
        <v>10.58</v>
      </c>
      <c r="E52" s="35" t="n">
        <v>2.17</v>
      </c>
      <c r="F52" s="35" t="n">
        <v>6.27</v>
      </c>
      <c r="G52" s="35" t="n">
        <v>5.02</v>
      </c>
      <c r="H52" s="35" t="n">
        <v>5.43</v>
      </c>
      <c r="I52" s="35" t="n">
        <v>5.55</v>
      </c>
      <c r="J52" s="34" t="s">
        <v>24</v>
      </c>
      <c r="K52" s="36" t="s">
        <v>149</v>
      </c>
    </row>
    <row r="53" customFormat="false" ht="33" hidden="false" customHeight="true" outlineLevel="0" collapsed="false">
      <c r="A53" s="37" t="s">
        <v>150</v>
      </c>
      <c r="B53" s="38" t="s">
        <v>23</v>
      </c>
      <c r="C53" s="39" t="n">
        <v>-22.29</v>
      </c>
      <c r="D53" s="39" t="n">
        <v>-6.52</v>
      </c>
      <c r="E53" s="39" t="n">
        <v>-1.89</v>
      </c>
      <c r="F53" s="39" t="n">
        <v>10.41</v>
      </c>
      <c r="G53" s="39" t="n">
        <v>8.66</v>
      </c>
      <c r="H53" s="39" t="n">
        <v>8.25</v>
      </c>
      <c r="I53" s="39" t="n">
        <v>8.09</v>
      </c>
      <c r="J53" s="38" t="s">
        <v>24</v>
      </c>
      <c r="K53" s="40" t="s">
        <v>151</v>
      </c>
    </row>
    <row r="54" customFormat="false" ht="33" hidden="false" customHeight="true" outlineLevel="0" collapsed="false">
      <c r="A54" s="33" t="s">
        <v>152</v>
      </c>
      <c r="B54" s="34" t="s">
        <v>23</v>
      </c>
      <c r="C54" s="35" t="n">
        <v>-3.48</v>
      </c>
      <c r="D54" s="35" t="n">
        <v>-0.64</v>
      </c>
      <c r="E54" s="35" t="n">
        <v>-1.79</v>
      </c>
      <c r="F54" s="35" t="n">
        <v>15.65</v>
      </c>
      <c r="G54" s="35" t="n">
        <v>15.2</v>
      </c>
      <c r="H54" s="35" t="n">
        <v>15.38</v>
      </c>
      <c r="I54" s="35" t="n">
        <v>15.1</v>
      </c>
      <c r="J54" s="34" t="s">
        <v>24</v>
      </c>
      <c r="K54" s="36" t="s">
        <v>153</v>
      </c>
    </row>
    <row r="55" customFormat="false" ht="33" hidden="false" customHeight="true" outlineLevel="0" collapsed="false">
      <c r="A55" s="37" t="s">
        <v>154</v>
      </c>
      <c r="B55" s="42" t="s">
        <v>139</v>
      </c>
      <c r="C55" s="39" t="n">
        <v>2.95</v>
      </c>
      <c r="D55" s="39" t="n">
        <v>-1.64</v>
      </c>
      <c r="E55" s="39" t="n">
        <v>-0.28</v>
      </c>
      <c r="F55" s="39" t="n">
        <v>2.1</v>
      </c>
      <c r="G55" s="39" t="n">
        <v>2.2</v>
      </c>
      <c r="H55" s="39" t="n">
        <v>2.17</v>
      </c>
      <c r="I55" s="39" t="n">
        <v>2.16</v>
      </c>
      <c r="J55" s="38" t="s">
        <v>140</v>
      </c>
      <c r="K55" s="40" t="s">
        <v>155</v>
      </c>
    </row>
    <row r="56" customFormat="false" ht="33" hidden="false" customHeight="true" outlineLevel="0" collapsed="false">
      <c r="A56" s="33" t="s">
        <v>156</v>
      </c>
      <c r="B56" s="34" t="s">
        <v>23</v>
      </c>
      <c r="C56" s="35" t="n">
        <v>11.47</v>
      </c>
      <c r="D56" s="35" t="n">
        <v>5.19</v>
      </c>
      <c r="E56" s="35" t="n">
        <v>0.88</v>
      </c>
      <c r="F56" s="35" t="n">
        <v>4.31</v>
      </c>
      <c r="G56" s="35" t="n">
        <v>4.57</v>
      </c>
      <c r="H56" s="35" t="n">
        <v>4.76</v>
      </c>
      <c r="I56" s="35" t="n">
        <v>4.8</v>
      </c>
      <c r="J56" s="34" t="s">
        <v>24</v>
      </c>
      <c r="K56" s="36" t="s">
        <v>157</v>
      </c>
    </row>
    <row r="57" customFormat="false" ht="33" hidden="false" customHeight="true" outlineLevel="0" collapsed="false">
      <c r="A57" s="37" t="s">
        <v>158</v>
      </c>
      <c r="B57" s="38" t="s">
        <v>23</v>
      </c>
      <c r="C57" s="39" t="n">
        <v>-2.32</v>
      </c>
      <c r="D57" s="39" t="n">
        <v>11.92</v>
      </c>
      <c r="E57" s="39" t="n">
        <v>-3.29</v>
      </c>
      <c r="F57" s="39" t="n">
        <v>6.33</v>
      </c>
      <c r="G57" s="39" t="n">
        <v>5.52</v>
      </c>
      <c r="H57" s="39" t="n">
        <v>6.39</v>
      </c>
      <c r="I57" s="39" t="n">
        <v>6.18</v>
      </c>
      <c r="J57" s="38" t="s">
        <v>24</v>
      </c>
      <c r="K57" s="40" t="s">
        <v>159</v>
      </c>
    </row>
    <row r="58" customFormat="false" ht="33" hidden="false" customHeight="true" outlineLevel="0" collapsed="false">
      <c r="A58" s="33" t="s">
        <v>160</v>
      </c>
      <c r="B58" s="34" t="s">
        <v>23</v>
      </c>
      <c r="C58" s="35" t="n">
        <v>-1.66</v>
      </c>
      <c r="D58" s="35" t="n">
        <v>-4.76</v>
      </c>
      <c r="E58" s="35" t="n">
        <v>-7.03</v>
      </c>
      <c r="F58" s="35" t="n">
        <v>4.82</v>
      </c>
      <c r="G58" s="35" t="n">
        <v>4.97</v>
      </c>
      <c r="H58" s="35" t="n">
        <v>5.1</v>
      </c>
      <c r="I58" s="35" t="n">
        <v>4.74</v>
      </c>
      <c r="J58" s="34" t="s">
        <v>24</v>
      </c>
      <c r="K58" s="36" t="s">
        <v>161</v>
      </c>
    </row>
    <row r="59" customFormat="false" ht="33" hidden="false" customHeight="true" outlineLevel="0" collapsed="false">
      <c r="A59" s="37" t="s">
        <v>162</v>
      </c>
      <c r="B59" s="38" t="s">
        <v>23</v>
      </c>
      <c r="C59" s="39" t="n">
        <v>-5.51</v>
      </c>
      <c r="D59" s="39" t="n">
        <v>0.87</v>
      </c>
      <c r="E59" s="39" t="n">
        <v>1.93</v>
      </c>
      <c r="F59" s="39" t="n">
        <v>7.95</v>
      </c>
      <c r="G59" s="39" t="n">
        <v>7.44</v>
      </c>
      <c r="H59" s="39" t="n">
        <v>7.37</v>
      </c>
      <c r="I59" s="39" t="n">
        <v>7.51</v>
      </c>
      <c r="J59" s="38" t="s">
        <v>24</v>
      </c>
      <c r="K59" s="40" t="s">
        <v>163</v>
      </c>
    </row>
    <row r="60" customFormat="false" ht="33" hidden="false" customHeight="true" outlineLevel="0" collapsed="false">
      <c r="A60" s="33" t="s">
        <v>164</v>
      </c>
      <c r="B60" s="34" t="s">
        <v>23</v>
      </c>
      <c r="C60" s="35" t="n">
        <v>1.81</v>
      </c>
      <c r="D60" s="35" t="n">
        <v>-0.91</v>
      </c>
      <c r="E60" s="35" t="n">
        <v>-0.17</v>
      </c>
      <c r="F60" s="35" t="n">
        <v>8.66</v>
      </c>
      <c r="G60" s="35" t="n">
        <v>8.9</v>
      </c>
      <c r="H60" s="35" t="n">
        <v>8.83</v>
      </c>
      <c r="I60" s="35" t="n">
        <v>8.82</v>
      </c>
      <c r="J60" s="34" t="s">
        <v>24</v>
      </c>
      <c r="K60" s="36" t="s">
        <v>165</v>
      </c>
    </row>
    <row r="61" customFormat="false" ht="33" hidden="false" customHeight="true" outlineLevel="0" collapsed="false">
      <c r="A61" s="37" t="s">
        <v>166</v>
      </c>
      <c r="B61" s="38" t="s">
        <v>23</v>
      </c>
      <c r="C61" s="39" t="n">
        <v>1.45</v>
      </c>
      <c r="D61" s="39" t="n">
        <v>2.49</v>
      </c>
      <c r="E61" s="39" t="n">
        <v>0.28</v>
      </c>
      <c r="F61" s="39" t="n">
        <v>6.32</v>
      </c>
      <c r="G61" s="39" t="n">
        <v>6.26</v>
      </c>
      <c r="H61" s="39" t="n">
        <v>6.4</v>
      </c>
      <c r="I61" s="39" t="n">
        <v>6.42</v>
      </c>
      <c r="J61" s="38" t="s">
        <v>24</v>
      </c>
      <c r="K61" s="40" t="s">
        <v>167</v>
      </c>
    </row>
    <row r="62" customFormat="false" ht="33" hidden="false" customHeight="true" outlineLevel="0" collapsed="false">
      <c r="A62" s="33" t="s">
        <v>168</v>
      </c>
      <c r="B62" s="41" t="s">
        <v>139</v>
      </c>
      <c r="C62" s="35" t="n">
        <v>-2.83</v>
      </c>
      <c r="D62" s="35" t="n">
        <v>-2.43</v>
      </c>
      <c r="E62" s="35" t="n">
        <v>-1.23</v>
      </c>
      <c r="F62" s="35" t="n">
        <v>0.99</v>
      </c>
      <c r="G62" s="35" t="n">
        <v>0.99</v>
      </c>
      <c r="H62" s="35" t="n">
        <v>0.98</v>
      </c>
      <c r="I62" s="35" t="n">
        <v>0.96</v>
      </c>
      <c r="J62" s="34" t="s">
        <v>140</v>
      </c>
      <c r="K62" s="36" t="s">
        <v>169</v>
      </c>
    </row>
    <row r="63" customFormat="false" ht="33" hidden="false" customHeight="true" outlineLevel="0" collapsed="false">
      <c r="A63" s="37" t="s">
        <v>170</v>
      </c>
      <c r="B63" s="38" t="s">
        <v>23</v>
      </c>
      <c r="C63" s="39" t="n">
        <v>3.58</v>
      </c>
      <c r="D63" s="39" t="n">
        <v>-1.54</v>
      </c>
      <c r="E63" s="39" t="n">
        <v>-0.87</v>
      </c>
      <c r="F63" s="39" t="n">
        <v>2.96</v>
      </c>
      <c r="G63" s="39" t="n">
        <v>3.11</v>
      </c>
      <c r="H63" s="39" t="n">
        <v>3.09</v>
      </c>
      <c r="I63" s="39" t="n">
        <v>3.07</v>
      </c>
      <c r="J63" s="38" t="s">
        <v>24</v>
      </c>
      <c r="K63" s="40" t="s">
        <v>171</v>
      </c>
    </row>
    <row r="64" customFormat="false" ht="33" hidden="false" customHeight="true" outlineLevel="0" collapsed="false">
      <c r="A64" s="33" t="s">
        <v>172</v>
      </c>
      <c r="B64" s="34" t="s">
        <v>23</v>
      </c>
      <c r="C64" s="35" t="n">
        <v>6.81</v>
      </c>
      <c r="D64" s="35" t="n">
        <v>3.25</v>
      </c>
      <c r="E64" s="35" t="n">
        <v>-0.64</v>
      </c>
      <c r="F64" s="35" t="n">
        <v>3.33</v>
      </c>
      <c r="G64" s="35" t="n">
        <v>3.45</v>
      </c>
      <c r="H64" s="35" t="n">
        <v>3.58</v>
      </c>
      <c r="I64" s="35" t="n">
        <v>3.56</v>
      </c>
      <c r="J64" s="34" t="s">
        <v>24</v>
      </c>
      <c r="K64" s="36" t="s">
        <v>173</v>
      </c>
    </row>
    <row r="65" customFormat="false" ht="33" hidden="false" customHeight="true" outlineLevel="0" collapsed="false">
      <c r="A65" s="37" t="s">
        <v>174</v>
      </c>
      <c r="B65" s="42" t="s">
        <v>113</v>
      </c>
      <c r="C65" s="39" t="n">
        <v>8.23</v>
      </c>
      <c r="D65" s="39" t="n">
        <v>3.69</v>
      </c>
      <c r="E65" s="39" t="n">
        <v>0.35</v>
      </c>
      <c r="F65" s="39" t="n">
        <v>3.43</v>
      </c>
      <c r="G65" s="39" t="n">
        <v>3.58</v>
      </c>
      <c r="H65" s="39" t="n">
        <v>3.7</v>
      </c>
      <c r="I65" s="39" t="n">
        <v>3.71</v>
      </c>
      <c r="J65" s="38" t="s">
        <v>175</v>
      </c>
      <c r="K65" s="40" t="s">
        <v>176</v>
      </c>
    </row>
    <row r="66" customFormat="false" ht="33" hidden="false" customHeight="true" outlineLevel="0" collapsed="false">
      <c r="A66" s="33" t="s">
        <v>177</v>
      </c>
      <c r="B66" s="34" t="s">
        <v>178</v>
      </c>
      <c r="C66" s="35" t="n">
        <v>1.68</v>
      </c>
      <c r="D66" s="35" t="n">
        <v>0.2</v>
      </c>
      <c r="E66" s="35" t="n">
        <v>0.07</v>
      </c>
      <c r="F66" s="35" t="n">
        <v>1.49</v>
      </c>
      <c r="G66" s="35" t="n">
        <v>1.51</v>
      </c>
      <c r="H66" s="35" t="n">
        <v>1.52</v>
      </c>
      <c r="I66" s="35" t="n">
        <v>1.52</v>
      </c>
      <c r="J66" s="34" t="s">
        <v>179</v>
      </c>
      <c r="K66" s="36" t="s">
        <v>180</v>
      </c>
    </row>
    <row r="67" customFormat="false" ht="33" hidden="false" customHeight="true" outlineLevel="0" collapsed="false">
      <c r="A67" s="37" t="s">
        <v>181</v>
      </c>
      <c r="B67" s="38" t="s">
        <v>23</v>
      </c>
      <c r="C67" s="39" t="n">
        <v>-3.91</v>
      </c>
      <c r="D67" s="39" t="n">
        <v>-5.88</v>
      </c>
      <c r="E67" s="39" t="n">
        <v>-3.47</v>
      </c>
      <c r="F67" s="39" t="n">
        <v>8.77</v>
      </c>
      <c r="G67" s="39" t="n">
        <v>8.96</v>
      </c>
      <c r="H67" s="39" t="n">
        <v>8.73</v>
      </c>
      <c r="I67" s="39" t="n">
        <v>8.43</v>
      </c>
      <c r="J67" s="38" t="s">
        <v>24</v>
      </c>
      <c r="K67" s="40" t="s">
        <v>182</v>
      </c>
    </row>
    <row r="68" customFormat="false" ht="33" hidden="false" customHeight="true" outlineLevel="0" collapsed="false">
      <c r="A68" s="33" t="s">
        <v>183</v>
      </c>
      <c r="B68" s="34" t="s">
        <v>23</v>
      </c>
      <c r="C68" s="35" t="n">
        <v>15.64</v>
      </c>
      <c r="D68" s="35" t="n">
        <v>13.56</v>
      </c>
      <c r="E68" s="35" t="n">
        <v>8.67</v>
      </c>
      <c r="F68" s="35" t="n">
        <v>3.27</v>
      </c>
      <c r="G68" s="35" t="n">
        <v>3.33</v>
      </c>
      <c r="H68" s="35" t="n">
        <v>3.48</v>
      </c>
      <c r="I68" s="35" t="n">
        <v>3.79</v>
      </c>
      <c r="J68" s="34" t="s">
        <v>24</v>
      </c>
      <c r="K68" s="36" t="s">
        <v>184</v>
      </c>
    </row>
    <row r="69" customFormat="false" ht="33" hidden="false" customHeight="true" outlineLevel="0" collapsed="false">
      <c r="A69" s="37" t="s">
        <v>185</v>
      </c>
      <c r="B69" s="38" t="s">
        <v>23</v>
      </c>
      <c r="C69" s="39" t="n">
        <v>3.22</v>
      </c>
      <c r="D69" s="39" t="n">
        <v>2.02</v>
      </c>
      <c r="E69" s="39" t="n">
        <v>1.33</v>
      </c>
      <c r="F69" s="39" t="n">
        <v>4.59</v>
      </c>
      <c r="G69" s="39" t="n">
        <v>4.65</v>
      </c>
      <c r="H69" s="39" t="n">
        <v>4.68</v>
      </c>
      <c r="I69" s="39" t="n">
        <v>4.74</v>
      </c>
      <c r="J69" s="38" t="s">
        <v>24</v>
      </c>
      <c r="K69" s="40" t="s">
        <v>186</v>
      </c>
    </row>
    <row r="70" customFormat="false" ht="33" hidden="false" customHeight="true" outlineLevel="0" collapsed="false">
      <c r="A70" s="33" t="s">
        <v>187</v>
      </c>
      <c r="B70" s="34" t="s">
        <v>23</v>
      </c>
      <c r="C70" s="35" t="n">
        <v>-1.59</v>
      </c>
      <c r="D70" s="35" t="n">
        <v>-13.93</v>
      </c>
      <c r="E70" s="35" t="n">
        <v>-10.61</v>
      </c>
      <c r="F70" s="35" t="n">
        <v>14.59</v>
      </c>
      <c r="G70" s="35" t="n">
        <v>16.68</v>
      </c>
      <c r="H70" s="35" t="n">
        <v>16.06</v>
      </c>
      <c r="I70" s="35" t="n">
        <v>14.35</v>
      </c>
      <c r="J70" s="34" t="s">
        <v>24</v>
      </c>
      <c r="K70" s="36" t="s">
        <v>188</v>
      </c>
    </row>
    <row r="71" customFormat="false" ht="33" hidden="false" customHeight="true" outlineLevel="0" collapsed="false">
      <c r="A71" s="37" t="s">
        <v>189</v>
      </c>
      <c r="B71" s="38" t="s">
        <v>23</v>
      </c>
      <c r="C71" s="39" t="n">
        <v>5.32</v>
      </c>
      <c r="D71" s="39" t="n">
        <v>-2.33</v>
      </c>
      <c r="E71" s="39" t="n">
        <v>0.48</v>
      </c>
      <c r="F71" s="39" t="n">
        <v>11.93</v>
      </c>
      <c r="G71" s="39" t="n">
        <v>12.86</v>
      </c>
      <c r="H71" s="39" t="n">
        <v>12.5</v>
      </c>
      <c r="I71" s="39" t="n">
        <v>12.56</v>
      </c>
      <c r="J71" s="38" t="s">
        <v>24</v>
      </c>
      <c r="K71" s="40" t="s">
        <v>190</v>
      </c>
    </row>
    <row r="72" customFormat="false" ht="33" hidden="false" customHeight="true" outlineLevel="0" collapsed="false">
      <c r="A72" s="33" t="s">
        <v>191</v>
      </c>
      <c r="B72" s="34" t="s">
        <v>23</v>
      </c>
      <c r="C72" s="35" t="n">
        <v>12.57</v>
      </c>
      <c r="D72" s="35" t="n">
        <v>-7.21</v>
      </c>
      <c r="E72" s="35" t="n">
        <v>3.17</v>
      </c>
      <c r="F72" s="35" t="n">
        <v>4.54</v>
      </c>
      <c r="G72" s="35" t="n">
        <v>5.5</v>
      </c>
      <c r="H72" s="35" t="n">
        <v>4.95</v>
      </c>
      <c r="I72" s="35" t="n">
        <v>5.11</v>
      </c>
      <c r="J72" s="34" t="s">
        <v>24</v>
      </c>
      <c r="K72" s="36" t="s">
        <v>192</v>
      </c>
    </row>
    <row r="73" customFormat="false" ht="33" hidden="false" customHeight="true" outlineLevel="0" collapsed="false">
      <c r="A73" s="37" t="s">
        <v>193</v>
      </c>
      <c r="B73" s="38" t="s">
        <v>23</v>
      </c>
      <c r="C73" s="39" t="n">
        <v>9.4</v>
      </c>
      <c r="D73" s="39" t="n">
        <v>4.11</v>
      </c>
      <c r="E73" s="39" t="n">
        <v>1.11</v>
      </c>
      <c r="F73" s="39" t="n">
        <v>7.14</v>
      </c>
      <c r="G73" s="39" t="n">
        <v>7.5</v>
      </c>
      <c r="H73" s="39" t="n">
        <v>7.72</v>
      </c>
      <c r="I73" s="39" t="n">
        <v>7.81</v>
      </c>
      <c r="J73" s="38" t="s">
        <v>24</v>
      </c>
      <c r="K73" s="40" t="s">
        <v>194</v>
      </c>
    </row>
    <row r="74" customFormat="false" ht="33" hidden="false" customHeight="true" outlineLevel="0" collapsed="false">
      <c r="A74" s="33" t="s">
        <v>195</v>
      </c>
      <c r="B74" s="34" t="s">
        <v>23</v>
      </c>
      <c r="C74" s="35" t="s">
        <v>196</v>
      </c>
      <c r="D74" s="35" t="n">
        <v>2.09</v>
      </c>
      <c r="E74" s="35" t="n">
        <v>-0.38</v>
      </c>
      <c r="F74" s="35" t="s">
        <v>196</v>
      </c>
      <c r="G74" s="35" t="n">
        <v>7.7</v>
      </c>
      <c r="H74" s="35" t="n">
        <v>7.89</v>
      </c>
      <c r="I74" s="35" t="s">
        <v>197</v>
      </c>
      <c r="J74" s="34" t="s">
        <v>24</v>
      </c>
      <c r="K74" s="36" t="s">
        <v>198</v>
      </c>
    </row>
    <row r="75" customFormat="false" ht="33" hidden="false" customHeight="true" outlineLevel="0" collapsed="false">
      <c r="A75" s="37" t="s">
        <v>199</v>
      </c>
      <c r="B75" s="38" t="s">
        <v>23</v>
      </c>
      <c r="C75" s="39" t="n">
        <v>-1.33</v>
      </c>
      <c r="D75" s="39" t="n">
        <v>-4.84</v>
      </c>
      <c r="E75" s="39" t="n">
        <v>-1.95</v>
      </c>
      <c r="F75" s="39" t="n">
        <v>10.08</v>
      </c>
      <c r="G75" s="39" t="n">
        <v>10.45</v>
      </c>
      <c r="H75" s="39" t="n">
        <v>10.14</v>
      </c>
      <c r="I75" s="39" t="n">
        <v>9.94</v>
      </c>
      <c r="J75" s="38" t="s">
        <v>24</v>
      </c>
      <c r="K75" s="40" t="s">
        <v>200</v>
      </c>
    </row>
    <row r="76" customFormat="false" ht="33" hidden="false" customHeight="true" outlineLevel="0" collapsed="false">
      <c r="A76" s="33" t="s">
        <v>201</v>
      </c>
      <c r="B76" s="34" t="s">
        <v>23</v>
      </c>
      <c r="C76" s="35" t="n">
        <v>0.68</v>
      </c>
      <c r="D76" s="35" t="n">
        <v>-8.77</v>
      </c>
      <c r="E76" s="35" t="n">
        <v>-1.95</v>
      </c>
      <c r="F76" s="35" t="n">
        <v>12.55</v>
      </c>
      <c r="G76" s="35" t="n">
        <v>13.85</v>
      </c>
      <c r="H76" s="35" t="n">
        <v>12.89</v>
      </c>
      <c r="I76" s="35" t="n">
        <v>12.64</v>
      </c>
      <c r="J76" s="34" t="s">
        <v>24</v>
      </c>
      <c r="K76" s="36" t="s">
        <v>202</v>
      </c>
    </row>
    <row r="77" customFormat="false" ht="33" hidden="false" customHeight="true" outlineLevel="0" collapsed="false">
      <c r="A77" s="37" t="s">
        <v>203</v>
      </c>
      <c r="B77" s="38" t="s">
        <v>23</v>
      </c>
      <c r="C77" s="39" t="n">
        <v>-7.23</v>
      </c>
      <c r="D77" s="39" t="n">
        <v>-3.17</v>
      </c>
      <c r="E77" s="39" t="n">
        <v>6.19</v>
      </c>
      <c r="F77" s="39" t="n">
        <v>5.47</v>
      </c>
      <c r="G77" s="39" t="n">
        <v>5.24</v>
      </c>
      <c r="H77" s="39" t="n">
        <v>4.78</v>
      </c>
      <c r="I77" s="39" t="n">
        <v>5.08</v>
      </c>
      <c r="J77" s="38" t="s">
        <v>24</v>
      </c>
      <c r="K77" s="40" t="s">
        <v>204</v>
      </c>
    </row>
    <row r="78" customFormat="false" ht="33" hidden="false" customHeight="true" outlineLevel="0" collapsed="false">
      <c r="A78" s="33" t="s">
        <v>205</v>
      </c>
      <c r="B78" s="34" t="s">
        <v>23</v>
      </c>
      <c r="C78" s="35" t="n">
        <v>6.07</v>
      </c>
      <c r="D78" s="35" t="n">
        <v>11</v>
      </c>
      <c r="E78" s="35" t="n">
        <v>6.22</v>
      </c>
      <c r="F78" s="35" t="n">
        <v>7.21</v>
      </c>
      <c r="G78" s="35" t="n">
        <v>6.89</v>
      </c>
      <c r="H78" s="35" t="n">
        <v>7.2</v>
      </c>
      <c r="I78" s="35" t="n">
        <v>7.65</v>
      </c>
      <c r="J78" s="34" t="s">
        <v>24</v>
      </c>
      <c r="K78" s="36" t="s">
        <v>206</v>
      </c>
    </row>
    <row r="79" customFormat="false" ht="33" hidden="false" customHeight="true" outlineLevel="0" collapsed="false">
      <c r="A79" s="37" t="s">
        <v>207</v>
      </c>
      <c r="B79" s="38" t="s">
        <v>23</v>
      </c>
      <c r="C79" s="39" t="n">
        <v>6.07</v>
      </c>
      <c r="D79" s="39" t="n">
        <v>-6.83</v>
      </c>
      <c r="E79" s="39" t="n">
        <v>-2.27</v>
      </c>
      <c r="F79" s="39" t="n">
        <v>2.11</v>
      </c>
      <c r="G79" s="39" t="n">
        <v>2.4</v>
      </c>
      <c r="H79" s="39" t="n">
        <v>2.29</v>
      </c>
      <c r="I79" s="39" t="n">
        <v>2.24</v>
      </c>
      <c r="J79" s="38" t="s">
        <v>24</v>
      </c>
      <c r="K79" s="40" t="s">
        <v>208</v>
      </c>
    </row>
    <row r="80" customFormat="false" ht="33" hidden="false" customHeight="true" outlineLevel="0" collapsed="false">
      <c r="A80" s="33" t="s">
        <v>209</v>
      </c>
      <c r="B80" s="34" t="s">
        <v>23</v>
      </c>
      <c r="C80" s="35" t="n">
        <v>-8.71</v>
      </c>
      <c r="D80" s="35" t="n">
        <v>0.58</v>
      </c>
      <c r="E80" s="35" t="n">
        <v>-1.16</v>
      </c>
      <c r="F80" s="35" t="n">
        <v>3.82</v>
      </c>
      <c r="G80" s="35" t="n">
        <v>3.47</v>
      </c>
      <c r="H80" s="35" t="n">
        <v>3.53</v>
      </c>
      <c r="I80" s="35" t="n">
        <v>3.49</v>
      </c>
      <c r="J80" s="34" t="s">
        <v>24</v>
      </c>
      <c r="K80" s="36" t="s">
        <v>210</v>
      </c>
    </row>
    <row r="81" customFormat="false" ht="33" hidden="false" customHeight="true" outlineLevel="0" collapsed="false">
      <c r="A81" s="37" t="s">
        <v>211</v>
      </c>
      <c r="B81" s="38" t="s">
        <v>23</v>
      </c>
      <c r="C81" s="39" t="n">
        <v>0.35</v>
      </c>
      <c r="D81" s="39" t="n">
        <v>1.68</v>
      </c>
      <c r="E81" s="39" t="n">
        <v>-0.26</v>
      </c>
      <c r="F81" s="39" t="n">
        <v>11.28</v>
      </c>
      <c r="G81" s="39" t="n">
        <v>11.13</v>
      </c>
      <c r="H81" s="39" t="n">
        <v>11.35</v>
      </c>
      <c r="I81" s="39" t="n">
        <v>11.32</v>
      </c>
      <c r="J81" s="38" t="s">
        <v>24</v>
      </c>
      <c r="K81" s="40" t="s">
        <v>212</v>
      </c>
    </row>
    <row r="82" customFormat="false" ht="33" hidden="false" customHeight="true" outlineLevel="0" collapsed="false">
      <c r="A82" s="33" t="s">
        <v>213</v>
      </c>
      <c r="B82" s="34" t="s">
        <v>23</v>
      </c>
      <c r="C82" s="35" t="n">
        <v>0.63</v>
      </c>
      <c r="D82" s="35" t="n">
        <v>-23.67</v>
      </c>
      <c r="E82" s="35" t="n">
        <v>-3.69</v>
      </c>
      <c r="F82" s="35" t="n">
        <v>10.83</v>
      </c>
      <c r="G82" s="35" t="n">
        <v>14.28</v>
      </c>
      <c r="H82" s="35" t="n">
        <v>11.31</v>
      </c>
      <c r="I82" s="35" t="n">
        <v>10.9</v>
      </c>
      <c r="J82" s="34" t="s">
        <v>24</v>
      </c>
      <c r="K82" s="36" t="s">
        <v>214</v>
      </c>
    </row>
    <row r="83" customFormat="false" ht="33" hidden="false" customHeight="true" outlineLevel="0" collapsed="false">
      <c r="A83" s="37" t="s">
        <v>215</v>
      </c>
      <c r="B83" s="38" t="s">
        <v>23</v>
      </c>
      <c r="C83" s="39" t="n">
        <v>5.75</v>
      </c>
      <c r="D83" s="39" t="n">
        <v>-6.82</v>
      </c>
      <c r="E83" s="39" t="n">
        <v>-3.36</v>
      </c>
      <c r="F83" s="39" t="n">
        <v>12.41</v>
      </c>
      <c r="G83" s="39" t="n">
        <v>14.08</v>
      </c>
      <c r="H83" s="39" t="n">
        <v>13.58</v>
      </c>
      <c r="I83" s="39" t="n">
        <v>13.12</v>
      </c>
      <c r="J83" s="38" t="s">
        <v>24</v>
      </c>
      <c r="K83" s="40" t="s">
        <v>216</v>
      </c>
    </row>
    <row r="84" customFormat="false" ht="33" hidden="false" customHeight="true" outlineLevel="0" collapsed="false">
      <c r="A84" s="33" t="s">
        <v>217</v>
      </c>
      <c r="B84" s="34" t="s">
        <v>23</v>
      </c>
      <c r="C84" s="35" t="n">
        <v>5.64</v>
      </c>
      <c r="D84" s="35" t="n">
        <v>-10.46</v>
      </c>
      <c r="E84" s="35" t="n">
        <v>-11.91</v>
      </c>
      <c r="F84" s="35" t="n">
        <v>12.28</v>
      </c>
      <c r="G84" s="35" t="n">
        <v>14.49</v>
      </c>
      <c r="H84" s="35" t="n">
        <v>14.73</v>
      </c>
      <c r="I84" s="35" t="n">
        <v>12.97</v>
      </c>
      <c r="J84" s="34" t="s">
        <v>24</v>
      </c>
      <c r="K84" s="36" t="s">
        <v>218</v>
      </c>
    </row>
    <row r="85" customFormat="false" ht="33" hidden="false" customHeight="true" outlineLevel="0" collapsed="false">
      <c r="A85" s="37" t="s">
        <v>219</v>
      </c>
      <c r="B85" s="38" t="s">
        <v>23</v>
      </c>
      <c r="C85" s="39" t="n">
        <v>8.1</v>
      </c>
      <c r="D85" s="39" t="n">
        <v>6.49</v>
      </c>
      <c r="E85" s="39" t="n">
        <v>-11.07</v>
      </c>
      <c r="F85" s="39" t="n">
        <v>7.39</v>
      </c>
      <c r="G85" s="39" t="n">
        <v>7.5</v>
      </c>
      <c r="H85" s="39" t="n">
        <v>8.99</v>
      </c>
      <c r="I85" s="39" t="n">
        <v>7.99</v>
      </c>
      <c r="J85" s="38" t="s">
        <v>24</v>
      </c>
      <c r="K85" s="40" t="s">
        <v>220</v>
      </c>
    </row>
    <row r="86" customFormat="false" ht="33" hidden="false" customHeight="true" outlineLevel="0" collapsed="false">
      <c r="A86" s="33" t="s">
        <v>221</v>
      </c>
      <c r="B86" s="34" t="s">
        <v>23</v>
      </c>
      <c r="C86" s="35" t="n">
        <v>-4.95</v>
      </c>
      <c r="D86" s="35" t="n">
        <v>10.86</v>
      </c>
      <c r="E86" s="35" t="n">
        <v>5.41</v>
      </c>
      <c r="F86" s="35" t="n">
        <v>13.26</v>
      </c>
      <c r="G86" s="35" t="n">
        <v>11.37</v>
      </c>
      <c r="H86" s="35" t="n">
        <v>11.95</v>
      </c>
      <c r="I86" s="35" t="n">
        <v>12.6</v>
      </c>
      <c r="J86" s="34" t="s">
        <v>24</v>
      </c>
      <c r="K86" s="36" t="s">
        <v>222</v>
      </c>
    </row>
    <row r="87" customFormat="false" ht="33" hidden="false" customHeight="true" outlineLevel="0" collapsed="false">
      <c r="A87" s="37" t="s">
        <v>223</v>
      </c>
      <c r="B87" s="38" t="s">
        <v>23</v>
      </c>
      <c r="C87" s="39" t="n">
        <v>-2.81</v>
      </c>
      <c r="D87" s="39" t="n">
        <v>-1.93</v>
      </c>
      <c r="E87" s="39" t="n">
        <v>-0.99</v>
      </c>
      <c r="F87" s="39" t="n">
        <v>14.74</v>
      </c>
      <c r="G87" s="39" t="n">
        <v>14.61</v>
      </c>
      <c r="H87" s="39" t="n">
        <v>14.47</v>
      </c>
      <c r="I87" s="39" t="n">
        <v>14.33</v>
      </c>
      <c r="J87" s="38" t="s">
        <v>24</v>
      </c>
      <c r="K87" s="40" t="s">
        <v>224</v>
      </c>
    </row>
    <row r="88" customFormat="false" ht="33" hidden="false" customHeight="true" outlineLevel="0" collapsed="false">
      <c r="A88" s="33" t="s">
        <v>225</v>
      </c>
      <c r="B88" s="34" t="s">
        <v>51</v>
      </c>
      <c r="C88" s="35" t="n">
        <v>9.98</v>
      </c>
      <c r="D88" s="35" t="n">
        <v>-0.61</v>
      </c>
      <c r="E88" s="35" t="n">
        <v>-0.38</v>
      </c>
      <c r="F88" s="35" t="n">
        <v>14.59</v>
      </c>
      <c r="G88" s="35" t="n">
        <v>16.14</v>
      </c>
      <c r="H88" s="35" t="n">
        <v>16.11</v>
      </c>
      <c r="I88" s="35" t="n">
        <v>16.04</v>
      </c>
      <c r="J88" s="34" t="s">
        <v>24</v>
      </c>
      <c r="K88" s="36" t="s">
        <v>226</v>
      </c>
    </row>
    <row r="89" customFormat="false" ht="33" hidden="false" customHeight="true" outlineLevel="0" collapsed="false">
      <c r="A89" s="37" t="s">
        <v>227</v>
      </c>
      <c r="B89" s="38" t="s">
        <v>31</v>
      </c>
      <c r="C89" s="39" t="n">
        <v>-2.77</v>
      </c>
      <c r="D89" s="39" t="n">
        <v>-3.46</v>
      </c>
      <c r="E89" s="39" t="n">
        <v>-1.93</v>
      </c>
      <c r="F89" s="39" t="n">
        <v>29.46</v>
      </c>
      <c r="G89" s="39" t="n">
        <v>29.67</v>
      </c>
      <c r="H89" s="39" t="n">
        <v>29.21</v>
      </c>
      <c r="I89" s="39" t="n">
        <v>28.65</v>
      </c>
      <c r="J89" s="38" t="s">
        <v>32</v>
      </c>
      <c r="K89" s="40" t="s">
        <v>228</v>
      </c>
    </row>
    <row r="90" customFormat="false" ht="33" hidden="false" customHeight="true" outlineLevel="0" collapsed="false">
      <c r="A90" s="33" t="s">
        <v>229</v>
      </c>
      <c r="B90" s="34" t="s">
        <v>51</v>
      </c>
      <c r="C90" s="35" t="n">
        <v>7.22</v>
      </c>
      <c r="D90" s="35" t="n">
        <v>0.78</v>
      </c>
      <c r="E90" s="35" t="n">
        <v>-0.13</v>
      </c>
      <c r="F90" s="35" t="n">
        <v>58.13</v>
      </c>
      <c r="G90" s="35" t="n">
        <v>61.84</v>
      </c>
      <c r="H90" s="35" t="n">
        <v>62.41</v>
      </c>
      <c r="I90" s="35" t="n">
        <v>62.32</v>
      </c>
      <c r="J90" s="34" t="s">
        <v>24</v>
      </c>
      <c r="K90" s="36" t="s">
        <v>230</v>
      </c>
    </row>
    <row r="91" customFormat="false" ht="33" hidden="false" customHeight="true" outlineLevel="0" collapsed="false">
      <c r="A91" s="37" t="s">
        <v>231</v>
      </c>
      <c r="B91" s="38" t="s">
        <v>232</v>
      </c>
      <c r="C91" s="39" t="n">
        <v>8.29</v>
      </c>
      <c r="D91" s="39" t="n">
        <v>0.26</v>
      </c>
      <c r="E91" s="39" t="n">
        <v>0.03</v>
      </c>
      <c r="F91" s="39" t="n">
        <v>39.69</v>
      </c>
      <c r="G91" s="39" t="n">
        <v>42.87</v>
      </c>
      <c r="H91" s="39" t="n">
        <v>42.97</v>
      </c>
      <c r="I91" s="39" t="n">
        <v>42.98</v>
      </c>
      <c r="J91" s="38" t="s">
        <v>233</v>
      </c>
      <c r="K91" s="40" t="s">
        <v>234</v>
      </c>
    </row>
    <row r="92" customFormat="false" ht="33" hidden="false" customHeight="true" outlineLevel="0" collapsed="false">
      <c r="A92" s="33" t="s">
        <v>235</v>
      </c>
      <c r="B92" s="34" t="s">
        <v>23</v>
      </c>
      <c r="C92" s="35" t="n">
        <v>5.32</v>
      </c>
      <c r="D92" s="35" t="n">
        <v>-0.19</v>
      </c>
      <c r="E92" s="35" t="n">
        <v>0.43</v>
      </c>
      <c r="F92" s="35" t="n">
        <v>34.27</v>
      </c>
      <c r="G92" s="35" t="n">
        <v>36.16</v>
      </c>
      <c r="H92" s="35" t="n">
        <v>35.94</v>
      </c>
      <c r="I92" s="35" t="n">
        <v>36.09</v>
      </c>
      <c r="J92" s="34" t="s">
        <v>24</v>
      </c>
      <c r="K92" s="36" t="s">
        <v>236</v>
      </c>
    </row>
    <row r="93" customFormat="false" ht="33" hidden="false" customHeight="true" outlineLevel="0" collapsed="false">
      <c r="A93" s="37" t="s">
        <v>237</v>
      </c>
      <c r="B93" s="38" t="s">
        <v>23</v>
      </c>
      <c r="C93" s="39" t="n">
        <v>1.58</v>
      </c>
      <c r="D93" s="39" t="n">
        <v>-1.96</v>
      </c>
      <c r="E93" s="39" t="n">
        <v>-0.25</v>
      </c>
      <c r="F93" s="39" t="n">
        <v>25.6</v>
      </c>
      <c r="G93" s="39" t="n">
        <v>26.52</v>
      </c>
      <c r="H93" s="39" t="n">
        <v>26.07</v>
      </c>
      <c r="I93" s="39" t="n">
        <v>26</v>
      </c>
      <c r="J93" s="38" t="s">
        <v>24</v>
      </c>
      <c r="K93" s="40" t="s">
        <v>238</v>
      </c>
    </row>
    <row r="94" customFormat="false" ht="33" hidden="false" customHeight="true" outlineLevel="0" collapsed="false">
      <c r="A94" s="33" t="s">
        <v>239</v>
      </c>
      <c r="B94" s="34" t="s">
        <v>121</v>
      </c>
      <c r="C94" s="35" t="n">
        <v>7.73</v>
      </c>
      <c r="D94" s="35" t="n">
        <v>-0.29</v>
      </c>
      <c r="E94" s="35" t="n">
        <v>-0.28</v>
      </c>
      <c r="F94" s="35" t="n">
        <v>17.53</v>
      </c>
      <c r="G94" s="35" t="n">
        <v>18.94</v>
      </c>
      <c r="H94" s="35" t="n">
        <v>18.94</v>
      </c>
      <c r="I94" s="35" t="n">
        <v>18.89</v>
      </c>
      <c r="J94" s="34" t="s">
        <v>122</v>
      </c>
      <c r="K94" s="36" t="s">
        <v>240</v>
      </c>
    </row>
    <row r="95" customFormat="false" ht="33" hidden="false" customHeight="true" outlineLevel="0" collapsed="false">
      <c r="A95" s="37" t="s">
        <v>241</v>
      </c>
      <c r="B95" s="38" t="s">
        <v>23</v>
      </c>
      <c r="C95" s="39" t="n">
        <v>3.91</v>
      </c>
      <c r="D95" s="39" t="n">
        <v>1</v>
      </c>
      <c r="E95" s="39" t="n">
        <v>0.34</v>
      </c>
      <c r="F95" s="39" t="n">
        <v>91.34</v>
      </c>
      <c r="G95" s="39" t="n">
        <v>93.96</v>
      </c>
      <c r="H95" s="39" t="n">
        <v>94.59</v>
      </c>
      <c r="I95" s="39" t="n">
        <v>94.91</v>
      </c>
      <c r="J95" s="38" t="s">
        <v>24</v>
      </c>
      <c r="K95" s="40" t="s">
        <v>242</v>
      </c>
    </row>
    <row r="96" customFormat="false" ht="33" hidden="false" customHeight="true" outlineLevel="0" collapsed="false">
      <c r="A96" s="33" t="s">
        <v>243</v>
      </c>
      <c r="B96" s="34" t="s">
        <v>23</v>
      </c>
      <c r="C96" s="35" t="n">
        <v>6.88</v>
      </c>
      <c r="D96" s="35" t="n">
        <v>4.49</v>
      </c>
      <c r="E96" s="35" t="n">
        <v>2.98</v>
      </c>
      <c r="F96" s="35" t="n">
        <v>99.17</v>
      </c>
      <c r="G96" s="35" t="n">
        <v>101.44</v>
      </c>
      <c r="H96" s="35" t="n">
        <v>102.92</v>
      </c>
      <c r="I96" s="35" t="n">
        <v>105.99</v>
      </c>
      <c r="J96" s="34" t="s">
        <v>24</v>
      </c>
      <c r="K96" s="36" t="s">
        <v>244</v>
      </c>
    </row>
    <row r="97" customFormat="false" ht="33" hidden="false" customHeight="true" outlineLevel="0" collapsed="false">
      <c r="A97" s="37" t="s">
        <v>245</v>
      </c>
      <c r="B97" s="42" t="s">
        <v>246</v>
      </c>
      <c r="C97" s="39" t="n">
        <v>22.06</v>
      </c>
      <c r="D97" s="39" t="n">
        <v>-0.24</v>
      </c>
      <c r="E97" s="39" t="n">
        <v>0</v>
      </c>
      <c r="F97" s="39" t="n">
        <v>2.06</v>
      </c>
      <c r="G97" s="39" t="n">
        <v>2.52</v>
      </c>
      <c r="H97" s="39" t="n">
        <v>2.52</v>
      </c>
      <c r="I97" s="39" t="n">
        <v>2.52</v>
      </c>
      <c r="J97" s="38" t="s">
        <v>114</v>
      </c>
      <c r="K97" s="40" t="s">
        <v>247</v>
      </c>
    </row>
    <row r="98" customFormat="false" ht="33" hidden="false" customHeight="true" outlineLevel="0" collapsed="false">
      <c r="A98" s="33" t="s">
        <v>248</v>
      </c>
      <c r="B98" s="34" t="s">
        <v>90</v>
      </c>
      <c r="C98" s="35" t="n">
        <v>2.77</v>
      </c>
      <c r="D98" s="35" t="n">
        <v>0.35</v>
      </c>
      <c r="E98" s="35" t="n">
        <v>-0.25</v>
      </c>
      <c r="F98" s="35" t="n">
        <v>1.95</v>
      </c>
      <c r="G98" s="35" t="n">
        <v>2</v>
      </c>
      <c r="H98" s="35" t="n">
        <v>2.01</v>
      </c>
      <c r="I98" s="35" t="n">
        <v>2</v>
      </c>
      <c r="J98" s="34" t="s">
        <v>91</v>
      </c>
      <c r="K98" s="36" t="s">
        <v>249</v>
      </c>
    </row>
    <row r="99" customFormat="false" ht="33" hidden="false" customHeight="true" outlineLevel="0" collapsed="false">
      <c r="A99" s="37" t="s">
        <v>250</v>
      </c>
      <c r="B99" s="42" t="s">
        <v>246</v>
      </c>
      <c r="C99" s="39" t="n">
        <v>4</v>
      </c>
      <c r="D99" s="39" t="n">
        <v>0.1</v>
      </c>
      <c r="E99" s="39" t="n">
        <v>0</v>
      </c>
      <c r="F99" s="39" t="n">
        <v>1</v>
      </c>
      <c r="G99" s="39" t="n">
        <v>1.04</v>
      </c>
      <c r="H99" s="39" t="n">
        <v>1.04</v>
      </c>
      <c r="I99" s="39" t="n">
        <v>1.04</v>
      </c>
      <c r="J99" s="38" t="s">
        <v>114</v>
      </c>
      <c r="K99" s="40" t="s">
        <v>251</v>
      </c>
    </row>
    <row r="100" s="31" customFormat="true" ht="33" hidden="false" customHeight="true" outlineLevel="0" collapsed="false">
      <c r="A100" s="26" t="s">
        <v>252</v>
      </c>
      <c r="B100" s="43"/>
      <c r="C100" s="44"/>
      <c r="D100" s="44"/>
      <c r="E100" s="44"/>
      <c r="F100" s="44"/>
      <c r="G100" s="45"/>
      <c r="H100" s="43"/>
      <c r="I100" s="43"/>
      <c r="J100" s="44"/>
      <c r="K100" s="32" t="s">
        <v>253</v>
      </c>
    </row>
    <row r="101" customFormat="false" ht="33" hidden="false" customHeight="true" outlineLevel="0" collapsed="false">
      <c r="A101" s="33" t="s">
        <v>254</v>
      </c>
      <c r="B101" s="41" t="s">
        <v>246</v>
      </c>
      <c r="C101" s="35" t="n">
        <v>4.17</v>
      </c>
      <c r="D101" s="35" t="n">
        <v>-0.07</v>
      </c>
      <c r="E101" s="35" t="n">
        <v>0</v>
      </c>
      <c r="F101" s="35" t="n">
        <v>24</v>
      </c>
      <c r="G101" s="35" t="n">
        <v>25.02</v>
      </c>
      <c r="H101" s="35" t="n">
        <v>25</v>
      </c>
      <c r="I101" s="35" t="n">
        <v>25</v>
      </c>
      <c r="J101" s="34" t="s">
        <v>114</v>
      </c>
      <c r="K101" s="36" t="s">
        <v>255</v>
      </c>
    </row>
    <row r="102" customFormat="false" ht="33" hidden="false" customHeight="true" outlineLevel="0" collapsed="false">
      <c r="A102" s="37" t="s">
        <v>256</v>
      </c>
      <c r="B102" s="42" t="s">
        <v>257</v>
      </c>
      <c r="C102" s="39" t="n">
        <v>2.53</v>
      </c>
      <c r="D102" s="39" t="n">
        <v>-0.39</v>
      </c>
      <c r="E102" s="39" t="n">
        <v>-0.52</v>
      </c>
      <c r="F102" s="39" t="n">
        <v>81.08</v>
      </c>
      <c r="G102" s="39" t="n">
        <v>83.45</v>
      </c>
      <c r="H102" s="39" t="n">
        <v>83.56</v>
      </c>
      <c r="I102" s="39" t="n">
        <v>83.13</v>
      </c>
      <c r="J102" s="38" t="s">
        <v>258</v>
      </c>
      <c r="K102" s="40" t="s">
        <v>259</v>
      </c>
    </row>
    <row r="103" customFormat="false" ht="33" hidden="false" customHeight="true" outlineLevel="0" collapsed="false">
      <c r="A103" s="33" t="s">
        <v>260</v>
      </c>
      <c r="B103" s="41" t="s">
        <v>261</v>
      </c>
      <c r="C103" s="35" t="n">
        <v>4.25</v>
      </c>
      <c r="D103" s="35" t="n">
        <v>0.75</v>
      </c>
      <c r="E103" s="35" t="n">
        <v>0.72</v>
      </c>
      <c r="F103" s="35" t="n">
        <v>104.72</v>
      </c>
      <c r="G103" s="35" t="n">
        <v>108.36</v>
      </c>
      <c r="H103" s="35" t="n">
        <v>108.39</v>
      </c>
      <c r="I103" s="35" t="n">
        <v>109.17</v>
      </c>
      <c r="J103" s="34" t="s">
        <v>262</v>
      </c>
      <c r="K103" s="36" t="s">
        <v>263</v>
      </c>
    </row>
    <row r="104" customFormat="false" ht="33" hidden="false" customHeight="true" outlineLevel="0" collapsed="false">
      <c r="A104" s="37" t="s">
        <v>264</v>
      </c>
      <c r="B104" s="42" t="s">
        <v>265</v>
      </c>
      <c r="C104" s="39" t="n">
        <v>0.78</v>
      </c>
      <c r="D104" s="39" t="n">
        <v>-1.77</v>
      </c>
      <c r="E104" s="39" t="n">
        <v>0.35</v>
      </c>
      <c r="F104" s="39" t="n">
        <v>26.64</v>
      </c>
      <c r="G104" s="39" t="n">
        <v>27.33</v>
      </c>
      <c r="H104" s="39" t="n">
        <v>26.75</v>
      </c>
      <c r="I104" s="39" t="n">
        <v>26.85</v>
      </c>
      <c r="J104" s="38" t="s">
        <v>266</v>
      </c>
      <c r="K104" s="40" t="s">
        <v>267</v>
      </c>
    </row>
    <row r="105" customFormat="false" ht="33" hidden="false" customHeight="true" outlineLevel="0" collapsed="false">
      <c r="A105" s="33" t="s">
        <v>268</v>
      </c>
      <c r="B105" s="41" t="s">
        <v>269</v>
      </c>
      <c r="C105" s="35" t="n">
        <v>3.2</v>
      </c>
      <c r="D105" s="35" t="n">
        <v>0.68</v>
      </c>
      <c r="E105" s="35" t="n">
        <v>1.19</v>
      </c>
      <c r="F105" s="35" t="n">
        <v>11.25</v>
      </c>
      <c r="G105" s="35" t="n">
        <v>11.53</v>
      </c>
      <c r="H105" s="35" t="n">
        <v>11.47</v>
      </c>
      <c r="I105" s="35" t="n">
        <v>11.61</v>
      </c>
      <c r="J105" s="34" t="s">
        <v>270</v>
      </c>
      <c r="K105" s="36" t="s">
        <v>271</v>
      </c>
    </row>
    <row r="106" customFormat="false" ht="33" hidden="false" customHeight="true" outlineLevel="0" collapsed="false">
      <c r="A106" s="37" t="s">
        <v>272</v>
      </c>
      <c r="B106" s="42" t="s">
        <v>273</v>
      </c>
      <c r="C106" s="39" t="n">
        <v>1.87</v>
      </c>
      <c r="D106" s="39" t="n">
        <v>-0.56</v>
      </c>
      <c r="E106" s="39" t="n">
        <v>-0.44</v>
      </c>
      <c r="F106" s="39" t="n">
        <v>16.27</v>
      </c>
      <c r="G106" s="39" t="n">
        <v>16.66</v>
      </c>
      <c r="H106" s="39" t="n">
        <v>16.64</v>
      </c>
      <c r="I106" s="39" t="n">
        <v>16.57</v>
      </c>
      <c r="J106" s="38" t="s">
        <v>274</v>
      </c>
      <c r="K106" s="40" t="s">
        <v>275</v>
      </c>
    </row>
    <row r="107" customFormat="false" ht="33" hidden="false" customHeight="true" outlineLevel="0" collapsed="false">
      <c r="A107" s="33" t="s">
        <v>276</v>
      </c>
      <c r="B107" s="41" t="s">
        <v>277</v>
      </c>
      <c r="C107" s="35" t="n">
        <v>0.52</v>
      </c>
      <c r="D107" s="35" t="n">
        <v>-0.39</v>
      </c>
      <c r="E107" s="35" t="n">
        <v>-0.56</v>
      </c>
      <c r="F107" s="35" t="n">
        <v>104.88</v>
      </c>
      <c r="G107" s="35" t="n">
        <v>105.83</v>
      </c>
      <c r="H107" s="35" t="n">
        <v>106.01</v>
      </c>
      <c r="I107" s="35" t="n">
        <v>105.42</v>
      </c>
      <c r="J107" s="34" t="s">
        <v>278</v>
      </c>
      <c r="K107" s="36" t="s">
        <v>279</v>
      </c>
    </row>
    <row r="108" customFormat="false" ht="33" hidden="false" customHeight="true" outlineLevel="0" collapsed="false">
      <c r="A108" s="37" t="s">
        <v>280</v>
      </c>
      <c r="B108" s="42" t="s">
        <v>281</v>
      </c>
      <c r="C108" s="39" t="n">
        <v>-1.05</v>
      </c>
      <c r="D108" s="39" t="n">
        <v>-2.21</v>
      </c>
      <c r="E108" s="39" t="n">
        <v>-1.07</v>
      </c>
      <c r="F108" s="39" t="n">
        <v>24.14</v>
      </c>
      <c r="G108" s="39" t="n">
        <v>24.43</v>
      </c>
      <c r="H108" s="39" t="n">
        <v>24.15</v>
      </c>
      <c r="I108" s="39" t="n">
        <v>23.89</v>
      </c>
      <c r="J108" s="38" t="s">
        <v>282</v>
      </c>
      <c r="K108" s="40" t="s">
        <v>283</v>
      </c>
    </row>
    <row r="109" customFormat="false" ht="33" hidden="false" customHeight="true" outlineLevel="0" collapsed="false">
      <c r="A109" s="33" t="s">
        <v>284</v>
      </c>
      <c r="B109" s="34" t="s">
        <v>51</v>
      </c>
      <c r="C109" s="35" t="n">
        <v>0.89</v>
      </c>
      <c r="D109" s="35" t="n">
        <v>-0.56</v>
      </c>
      <c r="E109" s="35" t="n">
        <v>-0.24</v>
      </c>
      <c r="F109" s="35" t="n">
        <v>7.09</v>
      </c>
      <c r="G109" s="35" t="n">
        <v>7.19</v>
      </c>
      <c r="H109" s="35" t="n">
        <v>7.17</v>
      </c>
      <c r="I109" s="35" t="n">
        <v>7.15</v>
      </c>
      <c r="J109" s="34" t="s">
        <v>24</v>
      </c>
      <c r="K109" s="36" t="s">
        <v>285</v>
      </c>
    </row>
    <row r="110" customFormat="false" ht="33" hidden="false" customHeight="true" outlineLevel="0" collapsed="false">
      <c r="A110" s="37" t="s">
        <v>286</v>
      </c>
      <c r="B110" s="38" t="s">
        <v>287</v>
      </c>
      <c r="C110" s="39" t="n">
        <v>4.6</v>
      </c>
      <c r="D110" s="39" t="n">
        <v>0.64</v>
      </c>
      <c r="E110" s="39" t="n">
        <v>0.97</v>
      </c>
      <c r="F110" s="39" t="n">
        <v>1.5</v>
      </c>
      <c r="G110" s="39" t="n">
        <v>1.56</v>
      </c>
      <c r="H110" s="39" t="n">
        <v>1.55</v>
      </c>
      <c r="I110" s="39" t="n">
        <v>1.57</v>
      </c>
      <c r="J110" s="38" t="s">
        <v>288</v>
      </c>
      <c r="K110" s="40" t="s">
        <v>289</v>
      </c>
    </row>
    <row r="111" customFormat="false" ht="33" hidden="false" customHeight="true" outlineLevel="0" collapsed="false">
      <c r="A111" s="33" t="s">
        <v>290</v>
      </c>
      <c r="B111" s="34" t="s">
        <v>291</v>
      </c>
      <c r="C111" s="35" t="n">
        <v>5.36</v>
      </c>
      <c r="D111" s="35" t="n">
        <v>1.25</v>
      </c>
      <c r="E111" s="35" t="n">
        <v>2.92</v>
      </c>
      <c r="F111" s="35" t="n">
        <v>12.15</v>
      </c>
      <c r="G111" s="35" t="n">
        <v>12.65</v>
      </c>
      <c r="H111" s="35" t="n">
        <v>12.44</v>
      </c>
      <c r="I111" s="35" t="n">
        <v>12.81</v>
      </c>
      <c r="J111" s="34" t="s">
        <v>75</v>
      </c>
      <c r="K111" s="36" t="s">
        <v>292</v>
      </c>
    </row>
    <row r="112" customFormat="false" ht="33" hidden="false" customHeight="true" outlineLevel="0" collapsed="false">
      <c r="A112" s="37" t="s">
        <v>293</v>
      </c>
      <c r="B112" s="42" t="s">
        <v>294</v>
      </c>
      <c r="C112" s="39" t="n">
        <v>9.11</v>
      </c>
      <c r="D112" s="39" t="n">
        <v>1.47</v>
      </c>
      <c r="E112" s="39" t="n">
        <v>0.55</v>
      </c>
      <c r="F112" s="39" t="n">
        <v>14.59</v>
      </c>
      <c r="G112" s="39" t="n">
        <v>15.69</v>
      </c>
      <c r="H112" s="39" t="n">
        <v>15.84</v>
      </c>
      <c r="I112" s="39" t="n">
        <v>15.92</v>
      </c>
      <c r="J112" s="38" t="s">
        <v>295</v>
      </c>
      <c r="K112" s="40" t="s">
        <v>296</v>
      </c>
    </row>
    <row r="113" customFormat="false" ht="33" hidden="false" customHeight="true" outlineLevel="0" collapsed="false">
      <c r="A113" s="33" t="s">
        <v>297</v>
      </c>
      <c r="B113" s="41" t="s">
        <v>113</v>
      </c>
      <c r="C113" s="35" t="n">
        <v>3.89</v>
      </c>
      <c r="D113" s="35" t="n">
        <v>0.04</v>
      </c>
      <c r="E113" s="35" t="n">
        <v>-0.26</v>
      </c>
      <c r="F113" s="35" t="n">
        <v>2.55</v>
      </c>
      <c r="G113" s="35" t="n">
        <v>2.65</v>
      </c>
      <c r="H113" s="35" t="n">
        <v>2.65</v>
      </c>
      <c r="I113" s="35" t="n">
        <v>2.65</v>
      </c>
      <c r="J113" s="34" t="s">
        <v>114</v>
      </c>
      <c r="K113" s="36" t="s">
        <v>298</v>
      </c>
    </row>
    <row r="114" customFormat="false" ht="33" hidden="false" customHeight="true" outlineLevel="0" collapsed="false">
      <c r="A114" s="37" t="s">
        <v>299</v>
      </c>
      <c r="B114" s="42" t="s">
        <v>300</v>
      </c>
      <c r="C114" s="39" t="n">
        <v>5.55</v>
      </c>
      <c r="D114" s="39" t="n">
        <v>1.4</v>
      </c>
      <c r="E114" s="39" t="n">
        <v>1.07</v>
      </c>
      <c r="F114" s="39" t="n">
        <v>55.57</v>
      </c>
      <c r="G114" s="39" t="n">
        <v>57.84</v>
      </c>
      <c r="H114" s="39" t="n">
        <v>58.03</v>
      </c>
      <c r="I114" s="39" t="n">
        <v>58.65</v>
      </c>
      <c r="J114" s="38" t="s">
        <v>301</v>
      </c>
      <c r="K114" s="40" t="s">
        <v>302</v>
      </c>
    </row>
    <row r="115" customFormat="false" ht="33" hidden="false" customHeight="true" outlineLevel="0" collapsed="false">
      <c r="A115" s="33" t="s">
        <v>303</v>
      </c>
      <c r="B115" s="41" t="s">
        <v>304</v>
      </c>
      <c r="C115" s="35" t="n">
        <v>5.91</v>
      </c>
      <c r="D115" s="35" t="n">
        <v>1.58</v>
      </c>
      <c r="E115" s="35" t="n">
        <v>0.79</v>
      </c>
      <c r="F115" s="35" t="n">
        <v>9.31</v>
      </c>
      <c r="G115" s="35" t="n">
        <v>9.71</v>
      </c>
      <c r="H115" s="35" t="n">
        <v>9.78</v>
      </c>
      <c r="I115" s="35" t="n">
        <v>9.86</v>
      </c>
      <c r="J115" s="34" t="s">
        <v>305</v>
      </c>
      <c r="K115" s="36" t="s">
        <v>306</v>
      </c>
    </row>
    <row r="116" s="31" customFormat="true" ht="33" hidden="false" customHeight="true" outlineLevel="0" collapsed="false">
      <c r="A116" s="26" t="s">
        <v>307</v>
      </c>
      <c r="B116" s="43"/>
      <c r="C116" s="44"/>
      <c r="D116" s="44"/>
      <c r="E116" s="44"/>
      <c r="F116" s="44"/>
      <c r="G116" s="45"/>
      <c r="H116" s="43"/>
      <c r="I116" s="43"/>
      <c r="J116" s="44"/>
      <c r="K116" s="32" t="s">
        <v>308</v>
      </c>
    </row>
    <row r="117" customFormat="false" ht="33" hidden="false" customHeight="true" outlineLevel="0" collapsed="false">
      <c r="A117" s="33" t="s">
        <v>309</v>
      </c>
      <c r="B117" s="41" t="s">
        <v>310</v>
      </c>
      <c r="C117" s="35" t="n">
        <v>2.36</v>
      </c>
      <c r="D117" s="35" t="n">
        <v>0.97</v>
      </c>
      <c r="E117" s="35" t="n">
        <v>0</v>
      </c>
      <c r="F117" s="35" t="n">
        <v>3.34</v>
      </c>
      <c r="G117" s="35" t="n">
        <v>3.39</v>
      </c>
      <c r="H117" s="35" t="n">
        <v>3.42</v>
      </c>
      <c r="I117" s="35" t="n">
        <v>3.42</v>
      </c>
      <c r="J117" s="34" t="s">
        <v>311</v>
      </c>
      <c r="K117" s="36" t="s">
        <v>312</v>
      </c>
    </row>
    <row r="118" customFormat="false" ht="33" hidden="false" customHeight="true" outlineLevel="0" collapsed="false">
      <c r="A118" s="37" t="s">
        <v>313</v>
      </c>
      <c r="B118" s="42" t="s">
        <v>314</v>
      </c>
      <c r="C118" s="39" t="n">
        <v>0.06</v>
      </c>
      <c r="D118" s="39" t="n">
        <v>-2.71</v>
      </c>
      <c r="E118" s="39" t="n">
        <v>-0.78</v>
      </c>
      <c r="F118" s="39" t="n">
        <v>84.58</v>
      </c>
      <c r="G118" s="39" t="n">
        <v>86.99</v>
      </c>
      <c r="H118" s="39" t="n">
        <v>85.3</v>
      </c>
      <c r="I118" s="39" t="n">
        <v>84.64</v>
      </c>
      <c r="J118" s="38" t="s">
        <v>315</v>
      </c>
      <c r="K118" s="40" t="s">
        <v>316</v>
      </c>
    </row>
    <row r="119" customFormat="false" ht="33" hidden="false" customHeight="true" outlineLevel="0" collapsed="false">
      <c r="A119" s="33" t="s">
        <v>317</v>
      </c>
      <c r="B119" s="41" t="s">
        <v>314</v>
      </c>
      <c r="C119" s="35" t="n">
        <v>1.37</v>
      </c>
      <c r="D119" s="35" t="n">
        <v>-2.71</v>
      </c>
      <c r="E119" s="35" t="n">
        <v>-4.46</v>
      </c>
      <c r="F119" s="35" t="n">
        <v>54.95</v>
      </c>
      <c r="G119" s="35" t="n">
        <v>57.25</v>
      </c>
      <c r="H119" s="35" t="n">
        <v>58.3</v>
      </c>
      <c r="I119" s="35" t="n">
        <v>55.7</v>
      </c>
      <c r="J119" s="34" t="s">
        <v>315</v>
      </c>
      <c r="K119" s="36" t="s">
        <v>318</v>
      </c>
    </row>
    <row r="120" customFormat="false" ht="33" hidden="false" customHeight="true" outlineLevel="0" collapsed="false">
      <c r="A120" s="37" t="s">
        <v>319</v>
      </c>
      <c r="B120" s="42" t="s">
        <v>320</v>
      </c>
      <c r="C120" s="39" t="n">
        <v>1.46</v>
      </c>
      <c r="D120" s="39" t="n">
        <v>-0.52</v>
      </c>
      <c r="E120" s="39" t="n">
        <v>-0.16</v>
      </c>
      <c r="F120" s="39" t="n">
        <v>46.86</v>
      </c>
      <c r="G120" s="39" t="n">
        <v>47.8</v>
      </c>
      <c r="H120" s="39" t="n">
        <v>47.63</v>
      </c>
      <c r="I120" s="39" t="n">
        <v>47.55</v>
      </c>
      <c r="J120" s="38" t="s">
        <v>321</v>
      </c>
      <c r="K120" s="40" t="s">
        <v>322</v>
      </c>
    </row>
    <row r="121" customFormat="false" ht="33" hidden="false" customHeight="true" outlineLevel="0" collapsed="false">
      <c r="A121" s="33" t="s">
        <v>323</v>
      </c>
      <c r="B121" s="41" t="s">
        <v>320</v>
      </c>
      <c r="C121" s="35" t="n">
        <v>2.74</v>
      </c>
      <c r="D121" s="35" t="n">
        <v>0.3</v>
      </c>
      <c r="E121" s="35" t="n">
        <v>0.11</v>
      </c>
      <c r="F121" s="35" t="n">
        <v>144.39</v>
      </c>
      <c r="G121" s="35" t="n">
        <v>147.91</v>
      </c>
      <c r="H121" s="35" t="n">
        <v>148.19</v>
      </c>
      <c r="I121" s="35" t="n">
        <v>148.35</v>
      </c>
      <c r="J121" s="34" t="s">
        <v>321</v>
      </c>
      <c r="K121" s="36" t="s">
        <v>324</v>
      </c>
    </row>
    <row r="122" customFormat="false" ht="33" hidden="false" customHeight="true" outlineLevel="0" collapsed="false">
      <c r="A122" s="37" t="s">
        <v>325</v>
      </c>
      <c r="B122" s="42" t="s">
        <v>320</v>
      </c>
      <c r="C122" s="39" t="n">
        <v>4.52</v>
      </c>
      <c r="D122" s="39" t="n">
        <v>0.08</v>
      </c>
      <c r="E122" s="39" t="n">
        <v>0</v>
      </c>
      <c r="F122" s="39" t="n">
        <v>62.9</v>
      </c>
      <c r="G122" s="39" t="n">
        <v>65.69</v>
      </c>
      <c r="H122" s="39" t="n">
        <v>65.74</v>
      </c>
      <c r="I122" s="39" t="n">
        <v>65.74</v>
      </c>
      <c r="J122" s="38" t="s">
        <v>321</v>
      </c>
      <c r="K122" s="40" t="s">
        <v>326</v>
      </c>
    </row>
    <row r="123" customFormat="false" ht="33" hidden="false" customHeight="true" outlineLevel="0" collapsed="false">
      <c r="A123" s="33" t="s">
        <v>327</v>
      </c>
      <c r="B123" s="41" t="s">
        <v>328</v>
      </c>
      <c r="C123" s="35" t="n">
        <v>-1.19</v>
      </c>
      <c r="D123" s="35" t="n">
        <v>-0.76</v>
      </c>
      <c r="E123" s="35" t="n">
        <v>-0.92</v>
      </c>
      <c r="F123" s="35" t="n">
        <v>92.3</v>
      </c>
      <c r="G123" s="35" t="n">
        <v>91.9</v>
      </c>
      <c r="H123" s="35" t="n">
        <v>92.05</v>
      </c>
      <c r="I123" s="35" t="n">
        <v>91.2</v>
      </c>
      <c r="J123" s="34" t="s">
        <v>329</v>
      </c>
      <c r="K123" s="36" t="s">
        <v>330</v>
      </c>
    </row>
    <row r="124" customFormat="false" ht="33" hidden="false" customHeight="true" outlineLevel="0" collapsed="false">
      <c r="A124" s="37" t="s">
        <v>331</v>
      </c>
      <c r="B124" s="42" t="s">
        <v>332</v>
      </c>
      <c r="C124" s="39" t="n">
        <v>3.28</v>
      </c>
      <c r="D124" s="39" t="n">
        <v>-0.07</v>
      </c>
      <c r="E124" s="39" t="n">
        <v>-1.04</v>
      </c>
      <c r="F124" s="39" t="n">
        <v>76.79</v>
      </c>
      <c r="G124" s="39" t="n">
        <v>79.36</v>
      </c>
      <c r="H124" s="39" t="n">
        <v>80.13</v>
      </c>
      <c r="I124" s="39" t="n">
        <v>79.3</v>
      </c>
      <c r="J124" s="38" t="s">
        <v>333</v>
      </c>
      <c r="K124" s="40" t="s">
        <v>334</v>
      </c>
    </row>
    <row r="125" customFormat="false" ht="33" hidden="false" customHeight="true" outlineLevel="0" collapsed="false">
      <c r="A125" s="33" t="s">
        <v>335</v>
      </c>
      <c r="B125" s="41" t="s">
        <v>332</v>
      </c>
      <c r="C125" s="35" t="n">
        <v>-10.68</v>
      </c>
      <c r="D125" s="35" t="n">
        <v>-3.53</v>
      </c>
      <c r="E125" s="35" t="n">
        <v>-14.5</v>
      </c>
      <c r="F125" s="35" t="n">
        <v>14628.57</v>
      </c>
      <c r="G125" s="35" t="n">
        <v>13544.12</v>
      </c>
      <c r="H125" s="35" t="n">
        <v>15283.33</v>
      </c>
      <c r="I125" s="35" t="n">
        <v>13066.67</v>
      </c>
      <c r="J125" s="34" t="s">
        <v>333</v>
      </c>
      <c r="K125" s="36" t="s">
        <v>336</v>
      </c>
    </row>
    <row r="126" customFormat="false" ht="33" hidden="false" customHeight="true" outlineLevel="0" collapsed="false">
      <c r="A126" s="37" t="s">
        <v>337</v>
      </c>
      <c r="B126" s="42" t="s">
        <v>332</v>
      </c>
      <c r="C126" s="39" t="n">
        <v>3.33</v>
      </c>
      <c r="D126" s="39" t="n">
        <v>-0.3</v>
      </c>
      <c r="E126" s="39" t="n">
        <v>-1.17</v>
      </c>
      <c r="F126" s="39" t="n">
        <v>232.5</v>
      </c>
      <c r="G126" s="39" t="n">
        <v>240.96</v>
      </c>
      <c r="H126" s="39" t="n">
        <v>243.09</v>
      </c>
      <c r="I126" s="39" t="n">
        <v>240.25</v>
      </c>
      <c r="J126" s="38" t="s">
        <v>333</v>
      </c>
      <c r="K126" s="40" t="s">
        <v>338</v>
      </c>
    </row>
    <row r="127" customFormat="false" ht="33" hidden="false" customHeight="true" outlineLevel="0" collapsed="false">
      <c r="A127" s="33" t="s">
        <v>339</v>
      </c>
      <c r="B127" s="41" t="s">
        <v>332</v>
      </c>
      <c r="C127" s="35" t="n">
        <v>-1.89</v>
      </c>
      <c r="D127" s="35" t="n">
        <v>-6.18</v>
      </c>
      <c r="E127" s="35" t="n">
        <v>-13.59</v>
      </c>
      <c r="F127" s="35" t="n">
        <v>227.72</v>
      </c>
      <c r="G127" s="35" t="n">
        <v>238.13</v>
      </c>
      <c r="H127" s="35" t="n">
        <v>258.55</v>
      </c>
      <c r="I127" s="35" t="n">
        <v>223.42</v>
      </c>
      <c r="J127" s="34" t="s">
        <v>333</v>
      </c>
      <c r="K127" s="36" t="s">
        <v>340</v>
      </c>
    </row>
    <row r="128" customFormat="false" ht="33" hidden="false" customHeight="true" outlineLevel="0" collapsed="false">
      <c r="A128" s="37" t="s">
        <v>341</v>
      </c>
      <c r="B128" s="42" t="s">
        <v>342</v>
      </c>
      <c r="C128" s="39" t="n">
        <v>-6.99</v>
      </c>
      <c r="D128" s="39" t="n">
        <v>-6.55</v>
      </c>
      <c r="E128" s="39" t="n">
        <v>-37.56</v>
      </c>
      <c r="F128" s="39" t="n">
        <v>501.37</v>
      </c>
      <c r="G128" s="39" t="n">
        <v>499.01</v>
      </c>
      <c r="H128" s="39" t="n">
        <v>746.87</v>
      </c>
      <c r="I128" s="39" t="n">
        <v>466.33</v>
      </c>
      <c r="J128" s="46" t="s">
        <v>343</v>
      </c>
      <c r="K128" s="40" t="s">
        <v>344</v>
      </c>
    </row>
    <row r="129" customFormat="false" ht="33" hidden="false" customHeight="true" outlineLevel="0" collapsed="false">
      <c r="A129" s="33" t="s">
        <v>345</v>
      </c>
      <c r="B129" s="41" t="s">
        <v>346</v>
      </c>
      <c r="C129" s="35" t="n">
        <v>4.11</v>
      </c>
      <c r="D129" s="35" t="n">
        <v>-1.67</v>
      </c>
      <c r="E129" s="35" t="n">
        <v>-0.67</v>
      </c>
      <c r="F129" s="35" t="n">
        <v>14.46</v>
      </c>
      <c r="G129" s="35" t="n">
        <v>15.31</v>
      </c>
      <c r="H129" s="35" t="n">
        <v>15.15</v>
      </c>
      <c r="I129" s="35" t="n">
        <v>15.05</v>
      </c>
      <c r="J129" s="47" t="s">
        <v>347</v>
      </c>
      <c r="K129" s="36" t="s">
        <v>348</v>
      </c>
    </row>
    <row r="130" s="31" customFormat="true" ht="33" hidden="false" customHeight="true" outlineLevel="0" collapsed="false">
      <c r="A130" s="26" t="s">
        <v>349</v>
      </c>
      <c r="B130" s="43"/>
      <c r="C130" s="44"/>
      <c r="D130" s="44"/>
      <c r="E130" s="44"/>
      <c r="F130" s="44"/>
      <c r="G130" s="45"/>
      <c r="H130" s="43"/>
      <c r="I130" s="43"/>
      <c r="J130" s="44"/>
      <c r="K130" s="32" t="s">
        <v>350</v>
      </c>
    </row>
    <row r="131" s="31" customFormat="true" ht="33" hidden="false" customHeight="true" outlineLevel="0" collapsed="false">
      <c r="A131" s="26" t="s">
        <v>351</v>
      </c>
      <c r="B131" s="43"/>
      <c r="C131" s="44"/>
      <c r="D131" s="44"/>
      <c r="E131" s="44"/>
      <c r="F131" s="44"/>
      <c r="G131" s="45"/>
      <c r="H131" s="43"/>
      <c r="I131" s="43"/>
      <c r="J131" s="44"/>
      <c r="K131" s="32" t="s">
        <v>352</v>
      </c>
    </row>
    <row r="132" customFormat="false" ht="33" hidden="false" customHeight="true" outlineLevel="0" collapsed="false">
      <c r="A132" s="33" t="s">
        <v>353</v>
      </c>
      <c r="B132" s="41" t="s">
        <v>354</v>
      </c>
      <c r="C132" s="35" t="n">
        <v>5.19</v>
      </c>
      <c r="D132" s="35" t="n">
        <v>-0.08</v>
      </c>
      <c r="E132" s="35" t="n">
        <v>-0.08</v>
      </c>
      <c r="F132" s="35" t="n">
        <v>38.83</v>
      </c>
      <c r="G132" s="35" t="n">
        <v>40.88</v>
      </c>
      <c r="H132" s="35" t="n">
        <v>40.88</v>
      </c>
      <c r="I132" s="35" t="n">
        <v>40.84</v>
      </c>
      <c r="J132" s="34" t="s">
        <v>355</v>
      </c>
      <c r="K132" s="36" t="s">
        <v>356</v>
      </c>
    </row>
    <row r="133" customFormat="false" ht="33" hidden="false" customHeight="true" outlineLevel="0" collapsed="false">
      <c r="A133" s="37" t="s">
        <v>357</v>
      </c>
      <c r="B133" s="42" t="s">
        <v>358</v>
      </c>
      <c r="C133" s="39" t="n">
        <v>-0.93</v>
      </c>
      <c r="D133" s="39" t="n">
        <v>-2.87</v>
      </c>
      <c r="E133" s="39" t="n">
        <v>-8.41</v>
      </c>
      <c r="F133" s="39" t="n">
        <v>1132.82</v>
      </c>
      <c r="G133" s="39" t="n">
        <v>1155.51</v>
      </c>
      <c r="H133" s="39" t="n">
        <v>1225.39</v>
      </c>
      <c r="I133" s="39" t="n">
        <v>1122.31</v>
      </c>
      <c r="J133" s="38" t="s">
        <v>359</v>
      </c>
      <c r="K133" s="40" t="s">
        <v>360</v>
      </c>
    </row>
    <row r="134" customFormat="false" ht="33" hidden="false" customHeight="true" outlineLevel="0" collapsed="false">
      <c r="A134" s="33" t="s">
        <v>361</v>
      </c>
      <c r="B134" s="41" t="s">
        <v>358</v>
      </c>
      <c r="C134" s="35" t="n">
        <v>0.7</v>
      </c>
      <c r="D134" s="35" t="n">
        <v>-2.29</v>
      </c>
      <c r="E134" s="35" t="n">
        <v>-7.45</v>
      </c>
      <c r="F134" s="35" t="n">
        <v>1079.46</v>
      </c>
      <c r="G134" s="35" t="n">
        <v>1112.53</v>
      </c>
      <c r="H134" s="35" t="n">
        <v>1174.49</v>
      </c>
      <c r="I134" s="35" t="n">
        <v>1087</v>
      </c>
      <c r="J134" s="34" t="s">
        <v>359</v>
      </c>
      <c r="K134" s="36" t="s">
        <v>362</v>
      </c>
    </row>
    <row r="135" customFormat="false" ht="33" hidden="false" customHeight="true" outlineLevel="0" collapsed="false">
      <c r="A135" s="37" t="s">
        <v>363</v>
      </c>
      <c r="B135" s="42" t="s">
        <v>358</v>
      </c>
      <c r="C135" s="39" t="n">
        <v>2.47</v>
      </c>
      <c r="D135" s="39" t="n">
        <v>-1.2</v>
      </c>
      <c r="E135" s="39" t="n">
        <v>-4.04</v>
      </c>
      <c r="F135" s="39" t="n">
        <v>420.5</v>
      </c>
      <c r="G135" s="39" t="n">
        <v>436.11</v>
      </c>
      <c r="H135" s="39" t="n">
        <v>449</v>
      </c>
      <c r="I135" s="39" t="n">
        <v>430.88</v>
      </c>
      <c r="J135" s="38" t="s">
        <v>359</v>
      </c>
      <c r="K135" s="40" t="s">
        <v>364</v>
      </c>
    </row>
    <row r="136" customFormat="false" ht="33" hidden="false" customHeight="true" outlineLevel="0" collapsed="false">
      <c r="A136" s="33" t="s">
        <v>365</v>
      </c>
      <c r="B136" s="41" t="s">
        <v>358</v>
      </c>
      <c r="C136" s="35" t="n">
        <v>-0.69</v>
      </c>
      <c r="D136" s="35" t="n">
        <v>-2.32</v>
      </c>
      <c r="E136" s="35" t="n">
        <v>-5.9</v>
      </c>
      <c r="F136" s="35" t="n">
        <v>745.14</v>
      </c>
      <c r="G136" s="35" t="n">
        <v>757.54</v>
      </c>
      <c r="H136" s="35" t="n">
        <v>786.43</v>
      </c>
      <c r="I136" s="35" t="n">
        <v>740</v>
      </c>
      <c r="J136" s="34" t="s">
        <v>359</v>
      </c>
      <c r="K136" s="36" t="s">
        <v>366</v>
      </c>
    </row>
    <row r="137" customFormat="false" ht="33" hidden="false" customHeight="true" outlineLevel="0" collapsed="false">
      <c r="A137" s="37" t="s">
        <v>367</v>
      </c>
      <c r="B137" s="42" t="s">
        <v>358</v>
      </c>
      <c r="C137" s="39" t="n">
        <v>3.24</v>
      </c>
      <c r="D137" s="39" t="n">
        <v>0.46</v>
      </c>
      <c r="E137" s="39" t="n">
        <v>-9.72</v>
      </c>
      <c r="F137" s="39" t="n">
        <v>1017.89</v>
      </c>
      <c r="G137" s="39" t="n">
        <v>1046.03</v>
      </c>
      <c r="H137" s="39" t="n">
        <v>1163.97</v>
      </c>
      <c r="I137" s="39" t="n">
        <v>1050.86</v>
      </c>
      <c r="J137" s="38" t="s">
        <v>359</v>
      </c>
      <c r="K137" s="40" t="s">
        <v>368</v>
      </c>
    </row>
    <row r="138" customFormat="false" ht="33" hidden="false" customHeight="true" outlineLevel="0" collapsed="false">
      <c r="A138" s="33" t="s">
        <v>369</v>
      </c>
      <c r="B138" s="41" t="s">
        <v>370</v>
      </c>
      <c r="C138" s="35" t="n">
        <v>-0.38</v>
      </c>
      <c r="D138" s="35" t="n">
        <v>-2.77</v>
      </c>
      <c r="E138" s="35" t="n">
        <v>-3.01</v>
      </c>
      <c r="F138" s="35" t="n">
        <v>704.11</v>
      </c>
      <c r="G138" s="35" t="n">
        <v>721.43</v>
      </c>
      <c r="H138" s="35" t="n">
        <v>723.21</v>
      </c>
      <c r="I138" s="35" t="n">
        <v>701.43</v>
      </c>
      <c r="J138" s="34" t="s">
        <v>371</v>
      </c>
      <c r="K138" s="36" t="s">
        <v>372</v>
      </c>
    </row>
    <row r="139" s="31" customFormat="true" ht="33" hidden="false" customHeight="true" outlineLevel="0" collapsed="false">
      <c r="A139" s="26" t="s">
        <v>373</v>
      </c>
      <c r="B139" s="43"/>
      <c r="C139" s="44"/>
      <c r="D139" s="44"/>
      <c r="E139" s="44"/>
      <c r="F139" s="44"/>
      <c r="G139" s="45"/>
      <c r="H139" s="43"/>
      <c r="I139" s="43"/>
      <c r="J139" s="44"/>
      <c r="K139" s="32" t="s">
        <v>374</v>
      </c>
    </row>
    <row r="140" customFormat="false" ht="33" hidden="false" customHeight="true" outlineLevel="0" collapsed="false">
      <c r="A140" s="33" t="s">
        <v>375</v>
      </c>
      <c r="B140" s="41" t="s">
        <v>376</v>
      </c>
      <c r="C140" s="35" t="n">
        <v>7.89</v>
      </c>
      <c r="D140" s="35" t="n">
        <v>0.96</v>
      </c>
      <c r="E140" s="35" t="n">
        <v>0.07</v>
      </c>
      <c r="F140" s="35" t="n">
        <v>3007.6</v>
      </c>
      <c r="G140" s="35" t="n">
        <v>3213.96</v>
      </c>
      <c r="H140" s="35" t="n">
        <v>3242.71</v>
      </c>
      <c r="I140" s="35" t="n">
        <v>3244.88</v>
      </c>
      <c r="J140" s="34" t="s">
        <v>377</v>
      </c>
      <c r="K140" s="36" t="s">
        <v>378</v>
      </c>
    </row>
    <row r="141" customFormat="false" ht="33" hidden="false" customHeight="true" outlineLevel="0" collapsed="false">
      <c r="A141" s="37" t="s">
        <v>379</v>
      </c>
      <c r="B141" s="42" t="s">
        <v>376</v>
      </c>
      <c r="C141" s="39" t="n">
        <v>17.25</v>
      </c>
      <c r="D141" s="39" t="n">
        <v>1.01</v>
      </c>
      <c r="E141" s="39" t="n">
        <v>-1.01</v>
      </c>
      <c r="F141" s="39" t="n">
        <v>2300.17</v>
      </c>
      <c r="G141" s="39" t="n">
        <v>2669.96</v>
      </c>
      <c r="H141" s="39" t="n">
        <v>2724.44</v>
      </c>
      <c r="I141" s="39" t="n">
        <v>2697.04</v>
      </c>
      <c r="J141" s="38" t="s">
        <v>377</v>
      </c>
      <c r="K141" s="40" t="s">
        <v>380</v>
      </c>
    </row>
    <row r="142" customFormat="false" ht="33" hidden="false" customHeight="true" outlineLevel="0" collapsed="false">
      <c r="A142" s="33" t="s">
        <v>381</v>
      </c>
      <c r="B142" s="41" t="s">
        <v>376</v>
      </c>
      <c r="C142" s="35" t="n">
        <v>17.53</v>
      </c>
      <c r="D142" s="35" t="n">
        <v>0.88</v>
      </c>
      <c r="E142" s="35" t="n">
        <v>-0.79</v>
      </c>
      <c r="F142" s="35" t="n">
        <v>2298.67</v>
      </c>
      <c r="G142" s="35" t="n">
        <v>2678.1</v>
      </c>
      <c r="H142" s="35" t="n">
        <v>2723.27</v>
      </c>
      <c r="I142" s="35" t="n">
        <v>2701.66</v>
      </c>
      <c r="J142" s="34" t="s">
        <v>377</v>
      </c>
      <c r="K142" s="36" t="s">
        <v>382</v>
      </c>
    </row>
    <row r="143" customFormat="false" ht="33" hidden="false" customHeight="true" outlineLevel="0" collapsed="false">
      <c r="A143" s="37" t="s">
        <v>383</v>
      </c>
      <c r="B143" s="42" t="s">
        <v>376</v>
      </c>
      <c r="C143" s="39" t="n">
        <v>8.29</v>
      </c>
      <c r="D143" s="39" t="n">
        <v>-0.69</v>
      </c>
      <c r="E143" s="39" t="n">
        <v>-0.77</v>
      </c>
      <c r="F143" s="39" t="n">
        <v>2148.08</v>
      </c>
      <c r="G143" s="39" t="n">
        <v>2342.36</v>
      </c>
      <c r="H143" s="39" t="n">
        <v>2344.16</v>
      </c>
      <c r="I143" s="39" t="n">
        <v>2326.11</v>
      </c>
      <c r="J143" s="38" t="s">
        <v>377</v>
      </c>
      <c r="K143" s="40" t="s">
        <v>384</v>
      </c>
    </row>
    <row r="144" customFormat="false" ht="33" hidden="false" customHeight="true" outlineLevel="0" collapsed="false">
      <c r="A144" s="33" t="s">
        <v>385</v>
      </c>
      <c r="B144" s="41" t="s">
        <v>376</v>
      </c>
      <c r="C144" s="35" t="n">
        <v>8.3</v>
      </c>
      <c r="D144" s="35" t="n">
        <v>-0.71</v>
      </c>
      <c r="E144" s="35" t="n">
        <v>-0.78</v>
      </c>
      <c r="F144" s="35" t="n">
        <v>2147.75</v>
      </c>
      <c r="G144" s="35" t="n">
        <v>2342.68</v>
      </c>
      <c r="H144" s="35" t="n">
        <v>2344.31</v>
      </c>
      <c r="I144" s="35" t="n">
        <v>2326.11</v>
      </c>
      <c r="J144" s="34" t="s">
        <v>377</v>
      </c>
      <c r="K144" s="36" t="s">
        <v>386</v>
      </c>
    </row>
    <row r="145" customFormat="false" ht="33" hidden="false" customHeight="true" outlineLevel="0" collapsed="false">
      <c r="A145" s="37" t="s">
        <v>387</v>
      </c>
      <c r="B145" s="42" t="s">
        <v>376</v>
      </c>
      <c r="C145" s="39" t="n">
        <v>8.32</v>
      </c>
      <c r="D145" s="39" t="n">
        <v>-0.7</v>
      </c>
      <c r="E145" s="39" t="n">
        <v>-0.78</v>
      </c>
      <c r="F145" s="39" t="n">
        <v>2147.5</v>
      </c>
      <c r="G145" s="39" t="n">
        <v>2342.61</v>
      </c>
      <c r="H145" s="39" t="n">
        <v>2344.31</v>
      </c>
      <c r="I145" s="39" t="n">
        <v>2326.11</v>
      </c>
      <c r="J145" s="38" t="s">
        <v>377</v>
      </c>
      <c r="K145" s="40" t="s">
        <v>388</v>
      </c>
    </row>
    <row r="146" customFormat="false" ht="33" hidden="false" customHeight="true" outlineLevel="0" collapsed="false">
      <c r="A146" s="33" t="s">
        <v>389</v>
      </c>
      <c r="B146" s="41" t="s">
        <v>376</v>
      </c>
      <c r="C146" s="35" t="n">
        <v>8.32</v>
      </c>
      <c r="D146" s="35" t="n">
        <v>-0.72</v>
      </c>
      <c r="E146" s="35" t="n">
        <v>-0.79</v>
      </c>
      <c r="F146" s="35" t="n">
        <v>2147.16</v>
      </c>
      <c r="G146" s="35" t="n">
        <v>2342.7</v>
      </c>
      <c r="H146" s="35" t="n">
        <v>2344.44</v>
      </c>
      <c r="I146" s="35" t="n">
        <v>2325.86</v>
      </c>
      <c r="J146" s="34" t="s">
        <v>377</v>
      </c>
      <c r="K146" s="36" t="s">
        <v>390</v>
      </c>
    </row>
    <row r="147" customFormat="false" ht="33" hidden="false" customHeight="true" outlineLevel="0" collapsed="false">
      <c r="A147" s="37" t="s">
        <v>391</v>
      </c>
      <c r="B147" s="38" t="s">
        <v>392</v>
      </c>
      <c r="C147" s="39" t="n">
        <v>1.58</v>
      </c>
      <c r="D147" s="39" t="n">
        <v>-1.62</v>
      </c>
      <c r="E147" s="39" t="n">
        <v>-0.78</v>
      </c>
      <c r="F147" s="39" t="n">
        <v>42.73</v>
      </c>
      <c r="G147" s="39" t="n">
        <v>44.12</v>
      </c>
      <c r="H147" s="39" t="n">
        <v>43.74</v>
      </c>
      <c r="I147" s="39" t="n">
        <v>43.4</v>
      </c>
      <c r="J147" s="38" t="s">
        <v>393</v>
      </c>
      <c r="K147" s="40" t="s">
        <v>394</v>
      </c>
    </row>
    <row r="148" customFormat="false" ht="33" hidden="false" customHeight="true" outlineLevel="0" collapsed="false">
      <c r="A148" s="33" t="s">
        <v>395</v>
      </c>
      <c r="B148" s="41" t="s">
        <v>396</v>
      </c>
      <c r="C148" s="35" t="n">
        <v>-1.95</v>
      </c>
      <c r="D148" s="35" t="n">
        <v>-3.42</v>
      </c>
      <c r="E148" s="35" t="n">
        <v>-0.51</v>
      </c>
      <c r="F148" s="35" t="n">
        <v>12.18</v>
      </c>
      <c r="G148" s="35" t="n">
        <v>12.36</v>
      </c>
      <c r="H148" s="35" t="n">
        <v>12</v>
      </c>
      <c r="I148" s="35" t="n">
        <v>11.94</v>
      </c>
      <c r="J148" s="34" t="s">
        <v>355</v>
      </c>
      <c r="K148" s="36" t="s">
        <v>397</v>
      </c>
    </row>
    <row r="149" customFormat="false" ht="33" hidden="false" customHeight="true" outlineLevel="0" collapsed="false">
      <c r="A149" s="37" t="s">
        <v>398</v>
      </c>
      <c r="B149" s="42" t="s">
        <v>396</v>
      </c>
      <c r="C149" s="39" t="n">
        <v>-2.07</v>
      </c>
      <c r="D149" s="39" t="n">
        <v>0.16</v>
      </c>
      <c r="E149" s="39" t="n">
        <v>0.17</v>
      </c>
      <c r="F149" s="39" t="n">
        <v>39.47</v>
      </c>
      <c r="G149" s="39" t="n">
        <v>38.59</v>
      </c>
      <c r="H149" s="39" t="n">
        <v>38.59</v>
      </c>
      <c r="I149" s="39" t="n">
        <v>38.65</v>
      </c>
      <c r="J149" s="38" t="s">
        <v>355</v>
      </c>
      <c r="K149" s="40" t="s">
        <v>399</v>
      </c>
    </row>
    <row r="150" customFormat="false" ht="33" hidden="false" customHeight="true" outlineLevel="0" collapsed="false">
      <c r="A150" s="33" t="s">
        <v>400</v>
      </c>
      <c r="B150" s="34" t="s">
        <v>401</v>
      </c>
      <c r="C150" s="35" t="n">
        <v>-3.82</v>
      </c>
      <c r="D150" s="35" t="n">
        <v>-1.63</v>
      </c>
      <c r="E150" s="35" t="n">
        <v>-0.97</v>
      </c>
      <c r="F150" s="35" t="n">
        <v>1442.5</v>
      </c>
      <c r="G150" s="35" t="n">
        <v>1410.38</v>
      </c>
      <c r="H150" s="35" t="n">
        <v>1401.03</v>
      </c>
      <c r="I150" s="35" t="n">
        <v>1387.39</v>
      </c>
      <c r="J150" s="34" t="s">
        <v>402</v>
      </c>
      <c r="K150" s="36" t="s">
        <v>403</v>
      </c>
    </row>
    <row r="151" customFormat="false" ht="33" hidden="false" customHeight="true" outlineLevel="0" collapsed="false">
      <c r="A151" s="37" t="s">
        <v>404</v>
      </c>
      <c r="B151" s="38" t="s">
        <v>401</v>
      </c>
      <c r="C151" s="39" t="n">
        <v>-3.79</v>
      </c>
      <c r="D151" s="39" t="n">
        <v>-1.97</v>
      </c>
      <c r="E151" s="39" t="n">
        <v>-0.9</v>
      </c>
      <c r="F151" s="39" t="n">
        <v>1504.03</v>
      </c>
      <c r="G151" s="39" t="n">
        <v>1476.12</v>
      </c>
      <c r="H151" s="39" t="n">
        <v>1460.24</v>
      </c>
      <c r="I151" s="39" t="n">
        <v>1447.06</v>
      </c>
      <c r="J151" s="38" t="s">
        <v>402</v>
      </c>
      <c r="K151" s="40" t="s">
        <v>405</v>
      </c>
    </row>
    <row r="152" customFormat="false" ht="33" hidden="false" customHeight="true" outlineLevel="0" collapsed="false">
      <c r="A152" s="33" t="s">
        <v>406</v>
      </c>
      <c r="B152" s="41" t="s">
        <v>407</v>
      </c>
      <c r="C152" s="35" t="n">
        <v>1.44</v>
      </c>
      <c r="D152" s="35" t="n">
        <v>0.19</v>
      </c>
      <c r="E152" s="35" t="n">
        <v>0.44</v>
      </c>
      <c r="F152" s="35" t="n">
        <v>21.2</v>
      </c>
      <c r="G152" s="35" t="n">
        <v>21.46</v>
      </c>
      <c r="H152" s="35" t="n">
        <v>21.41</v>
      </c>
      <c r="I152" s="35" t="n">
        <v>21.5</v>
      </c>
      <c r="J152" s="34" t="s">
        <v>408</v>
      </c>
      <c r="K152" s="36" t="s">
        <v>409</v>
      </c>
    </row>
    <row r="153" customFormat="false" ht="33" hidden="false" customHeight="true" outlineLevel="0" collapsed="false">
      <c r="A153" s="37" t="s">
        <v>410</v>
      </c>
      <c r="B153" s="42" t="s">
        <v>411</v>
      </c>
      <c r="C153" s="39" t="n">
        <v>4.23</v>
      </c>
      <c r="D153" s="39" t="n">
        <v>-0.76</v>
      </c>
      <c r="E153" s="39" t="n">
        <v>-0.61</v>
      </c>
      <c r="F153" s="39" t="n">
        <v>968.75</v>
      </c>
      <c r="G153" s="39" t="n">
        <v>1017.42</v>
      </c>
      <c r="H153" s="39" t="n">
        <v>1015.91</v>
      </c>
      <c r="I153" s="39" t="n">
        <v>1009.68</v>
      </c>
      <c r="J153" s="38" t="s">
        <v>412</v>
      </c>
      <c r="K153" s="40" t="s">
        <v>413</v>
      </c>
    </row>
    <row r="154" customFormat="false" ht="33" hidden="false" customHeight="true" outlineLevel="0" collapsed="false">
      <c r="A154" s="33" t="s">
        <v>414</v>
      </c>
      <c r="B154" s="41" t="s">
        <v>411</v>
      </c>
      <c r="C154" s="35" t="n">
        <v>0.33</v>
      </c>
      <c r="D154" s="35" t="n">
        <v>-0.26</v>
      </c>
      <c r="E154" s="35" t="n">
        <v>-0.84</v>
      </c>
      <c r="F154" s="35" t="n">
        <v>1012.98</v>
      </c>
      <c r="G154" s="35" t="n">
        <v>1018.93</v>
      </c>
      <c r="H154" s="35" t="n">
        <v>1024.88</v>
      </c>
      <c r="I154" s="35" t="n">
        <v>1016.31</v>
      </c>
      <c r="J154" s="34" t="s">
        <v>412</v>
      </c>
      <c r="K154" s="36" t="s">
        <v>415</v>
      </c>
    </row>
    <row r="155" customFormat="false" ht="33" hidden="false" customHeight="true" outlineLevel="0" collapsed="false">
      <c r="A155" s="37" t="s">
        <v>416</v>
      </c>
      <c r="B155" s="42" t="s">
        <v>411</v>
      </c>
      <c r="C155" s="39" t="n">
        <v>7.15</v>
      </c>
      <c r="D155" s="39" t="n">
        <v>-1.62</v>
      </c>
      <c r="E155" s="39" t="n">
        <v>-1.51</v>
      </c>
      <c r="F155" s="39" t="n">
        <v>4226.19</v>
      </c>
      <c r="G155" s="39" t="n">
        <v>4603.26</v>
      </c>
      <c r="H155" s="39" t="n">
        <v>4597.83</v>
      </c>
      <c r="I155" s="39" t="n">
        <v>4528.57</v>
      </c>
      <c r="J155" s="38" t="s">
        <v>412</v>
      </c>
      <c r="K155" s="40" t="s">
        <v>417</v>
      </c>
    </row>
    <row r="156" customFormat="false" ht="33" hidden="false" customHeight="true" outlineLevel="0" collapsed="false">
      <c r="A156" s="33" t="s">
        <v>418</v>
      </c>
      <c r="B156" s="41" t="s">
        <v>411</v>
      </c>
      <c r="C156" s="35" t="n">
        <v>6.71</v>
      </c>
      <c r="D156" s="35" t="n">
        <v>0.55</v>
      </c>
      <c r="E156" s="35" t="n">
        <v>0.28</v>
      </c>
      <c r="F156" s="35" t="n">
        <v>2256.95</v>
      </c>
      <c r="G156" s="35" t="n">
        <v>2395.26</v>
      </c>
      <c r="H156" s="35" t="n">
        <v>2401.68</v>
      </c>
      <c r="I156" s="35" t="n">
        <v>2408.47</v>
      </c>
      <c r="J156" s="34" t="s">
        <v>412</v>
      </c>
      <c r="K156" s="36" t="s">
        <v>419</v>
      </c>
    </row>
    <row r="157" customFormat="false" ht="33" hidden="false" customHeight="true" outlineLevel="0" collapsed="false">
      <c r="A157" s="37" t="s">
        <v>420</v>
      </c>
      <c r="B157" s="42" t="s">
        <v>421</v>
      </c>
      <c r="C157" s="39" t="n">
        <v>14.55</v>
      </c>
      <c r="D157" s="39" t="n">
        <v>-1.58</v>
      </c>
      <c r="E157" s="39" t="n">
        <v>-0.13</v>
      </c>
      <c r="F157" s="39" t="n">
        <v>0.65</v>
      </c>
      <c r="G157" s="39" t="n">
        <v>0.76</v>
      </c>
      <c r="H157" s="39" t="n">
        <v>0.75</v>
      </c>
      <c r="I157" s="39" t="n">
        <v>0.75</v>
      </c>
      <c r="J157" s="38" t="s">
        <v>422</v>
      </c>
      <c r="K157" s="40" t="s">
        <v>423</v>
      </c>
    </row>
    <row r="158" customFormat="false" ht="33" hidden="false" customHeight="true" outlineLevel="0" collapsed="false">
      <c r="A158" s="33" t="s">
        <v>424</v>
      </c>
      <c r="B158" s="41" t="s">
        <v>421</v>
      </c>
      <c r="C158" s="35" t="n">
        <v>9.53</v>
      </c>
      <c r="D158" s="35" t="n">
        <v>-1.33</v>
      </c>
      <c r="E158" s="35" t="n">
        <v>-0.71</v>
      </c>
      <c r="F158" s="35" t="n">
        <v>1.02</v>
      </c>
      <c r="G158" s="35" t="n">
        <v>1.13</v>
      </c>
      <c r="H158" s="35" t="n">
        <v>1.12</v>
      </c>
      <c r="I158" s="35" t="n">
        <v>1.12</v>
      </c>
      <c r="J158" s="34" t="s">
        <v>422</v>
      </c>
      <c r="K158" s="36" t="s">
        <v>425</v>
      </c>
    </row>
    <row r="159" customFormat="false" ht="33" hidden="false" customHeight="true" outlineLevel="0" collapsed="false">
      <c r="A159" s="37" t="s">
        <v>426</v>
      </c>
      <c r="B159" s="42" t="s">
        <v>421</v>
      </c>
      <c r="C159" s="39" t="n">
        <v>11.51</v>
      </c>
      <c r="D159" s="39" t="n">
        <v>-0.81</v>
      </c>
      <c r="E159" s="39" t="n">
        <v>-0.69</v>
      </c>
      <c r="F159" s="39" t="n">
        <v>1.55</v>
      </c>
      <c r="G159" s="39" t="n">
        <v>1.74</v>
      </c>
      <c r="H159" s="39" t="n">
        <v>1.74</v>
      </c>
      <c r="I159" s="39" t="n">
        <v>1.73</v>
      </c>
      <c r="J159" s="38" t="s">
        <v>422</v>
      </c>
      <c r="K159" s="40" t="s">
        <v>427</v>
      </c>
    </row>
    <row r="160" customFormat="false" ht="33" hidden="false" customHeight="true" outlineLevel="0" collapsed="false">
      <c r="A160" s="33" t="s">
        <v>428</v>
      </c>
      <c r="B160" s="41" t="s">
        <v>421</v>
      </c>
      <c r="C160" s="35" t="n">
        <v>11.51</v>
      </c>
      <c r="D160" s="35" t="n">
        <v>-0.97</v>
      </c>
      <c r="E160" s="35" t="n">
        <v>-0.44</v>
      </c>
      <c r="F160" s="35" t="n">
        <v>11.9</v>
      </c>
      <c r="G160" s="35" t="n">
        <v>13.4</v>
      </c>
      <c r="H160" s="35" t="n">
        <v>13.33</v>
      </c>
      <c r="I160" s="35" t="n">
        <v>13.27</v>
      </c>
      <c r="J160" s="34" t="s">
        <v>422</v>
      </c>
      <c r="K160" s="36" t="s">
        <v>429</v>
      </c>
    </row>
    <row r="161" customFormat="false" ht="33" hidden="false" customHeight="true" outlineLevel="0" collapsed="false">
      <c r="A161" s="37" t="s">
        <v>430</v>
      </c>
      <c r="B161" s="42" t="s">
        <v>421</v>
      </c>
      <c r="C161" s="39" t="n">
        <v>14.12</v>
      </c>
      <c r="D161" s="39" t="n">
        <v>-0.67</v>
      </c>
      <c r="E161" s="39" t="n">
        <v>-0.75</v>
      </c>
      <c r="F161" s="39" t="n">
        <v>25.79</v>
      </c>
      <c r="G161" s="39" t="n">
        <v>29.62</v>
      </c>
      <c r="H161" s="39" t="n">
        <v>29.65</v>
      </c>
      <c r="I161" s="39" t="n">
        <v>29.43</v>
      </c>
      <c r="J161" s="38" t="s">
        <v>422</v>
      </c>
      <c r="K161" s="40" t="s">
        <v>431</v>
      </c>
    </row>
    <row r="162" customFormat="false" ht="33" hidden="false" customHeight="true" outlineLevel="0" collapsed="false">
      <c r="A162" s="33" t="s">
        <v>432</v>
      </c>
      <c r="B162" s="41" t="s">
        <v>421</v>
      </c>
      <c r="C162" s="35" t="n">
        <v>12.27</v>
      </c>
      <c r="D162" s="35" t="n">
        <v>-0.73</v>
      </c>
      <c r="E162" s="35" t="n">
        <v>-0.6</v>
      </c>
      <c r="F162" s="35" t="n">
        <v>33.46</v>
      </c>
      <c r="G162" s="35" t="n">
        <v>37.84</v>
      </c>
      <c r="H162" s="35" t="n">
        <v>37.79</v>
      </c>
      <c r="I162" s="35" t="n">
        <v>37.56</v>
      </c>
      <c r="J162" s="34" t="s">
        <v>422</v>
      </c>
      <c r="K162" s="36" t="s">
        <v>433</v>
      </c>
    </row>
    <row r="163" customFormat="false" ht="33" hidden="false" customHeight="true" outlineLevel="0" collapsed="false">
      <c r="A163" s="37" t="s">
        <v>434</v>
      </c>
      <c r="B163" s="42" t="s">
        <v>421</v>
      </c>
      <c r="C163" s="39" t="n">
        <v>13.78</v>
      </c>
      <c r="D163" s="39" t="n">
        <v>-1.05</v>
      </c>
      <c r="E163" s="39" t="n">
        <v>-1.18</v>
      </c>
      <c r="F163" s="39" t="n">
        <v>45.48</v>
      </c>
      <c r="G163" s="39" t="n">
        <v>52.3</v>
      </c>
      <c r="H163" s="39" t="n">
        <v>52.37</v>
      </c>
      <c r="I163" s="39" t="n">
        <v>51.75</v>
      </c>
      <c r="J163" s="38" t="s">
        <v>422</v>
      </c>
      <c r="K163" s="40" t="s">
        <v>435</v>
      </c>
    </row>
    <row r="164" customFormat="false" ht="33" hidden="false" customHeight="true" outlineLevel="0" collapsed="false">
      <c r="A164" s="33" t="s">
        <v>436</v>
      </c>
      <c r="B164" s="41" t="s">
        <v>421</v>
      </c>
      <c r="C164" s="35" t="n">
        <v>14.95</v>
      </c>
      <c r="D164" s="35" t="n">
        <v>0.91</v>
      </c>
      <c r="E164" s="35" t="n">
        <v>0.04</v>
      </c>
      <c r="F164" s="35" t="n">
        <v>64.68</v>
      </c>
      <c r="G164" s="35" t="n">
        <v>73.68</v>
      </c>
      <c r="H164" s="35" t="n">
        <v>74.32</v>
      </c>
      <c r="I164" s="35" t="n">
        <v>74.35</v>
      </c>
      <c r="J164" s="34" t="s">
        <v>422</v>
      </c>
      <c r="K164" s="36" t="s">
        <v>437</v>
      </c>
    </row>
    <row r="165" customFormat="false" ht="33" hidden="false" customHeight="true" outlineLevel="0" collapsed="false">
      <c r="A165" s="37" t="s">
        <v>438</v>
      </c>
      <c r="B165" s="42" t="s">
        <v>421</v>
      </c>
      <c r="C165" s="39" t="n">
        <v>13.05</v>
      </c>
      <c r="D165" s="39" t="n">
        <v>0.16</v>
      </c>
      <c r="E165" s="39" t="n">
        <v>0.24</v>
      </c>
      <c r="F165" s="39" t="n">
        <v>91.14</v>
      </c>
      <c r="G165" s="39" t="n">
        <v>102.86</v>
      </c>
      <c r="H165" s="39" t="n">
        <v>102.78</v>
      </c>
      <c r="I165" s="39" t="n">
        <v>103.03</v>
      </c>
      <c r="J165" s="38" t="s">
        <v>422</v>
      </c>
      <c r="K165" s="40" t="s">
        <v>439</v>
      </c>
    </row>
    <row r="166" customFormat="false" ht="33" hidden="false" customHeight="true" outlineLevel="0" collapsed="false">
      <c r="A166" s="33" t="s">
        <v>440</v>
      </c>
      <c r="B166" s="41" t="s">
        <v>421</v>
      </c>
      <c r="C166" s="35" t="n">
        <v>10.51</v>
      </c>
      <c r="D166" s="35" t="n">
        <v>0.06</v>
      </c>
      <c r="E166" s="35" t="n">
        <v>-0.14</v>
      </c>
      <c r="F166" s="35" t="n">
        <v>117.74</v>
      </c>
      <c r="G166" s="35" t="n">
        <v>130.05</v>
      </c>
      <c r="H166" s="35" t="n">
        <v>130.3</v>
      </c>
      <c r="I166" s="35" t="n">
        <v>130.12</v>
      </c>
      <c r="J166" s="34" t="s">
        <v>422</v>
      </c>
      <c r="K166" s="36" t="s">
        <v>441</v>
      </c>
    </row>
    <row r="167" customFormat="false" ht="33" hidden="false" customHeight="true" outlineLevel="0" collapsed="false">
      <c r="A167" s="37" t="s">
        <v>442</v>
      </c>
      <c r="B167" s="42" t="s">
        <v>421</v>
      </c>
      <c r="C167" s="39" t="n">
        <v>11.77</v>
      </c>
      <c r="D167" s="39" t="n">
        <v>0.97</v>
      </c>
      <c r="E167" s="39" t="n">
        <v>0.69</v>
      </c>
      <c r="F167" s="39" t="n">
        <v>288.1</v>
      </c>
      <c r="G167" s="39" t="n">
        <v>318.89</v>
      </c>
      <c r="H167" s="39" t="n">
        <v>319.78</v>
      </c>
      <c r="I167" s="39" t="n">
        <v>322</v>
      </c>
      <c r="J167" s="38" t="s">
        <v>422</v>
      </c>
      <c r="K167" s="40" t="s">
        <v>443</v>
      </c>
    </row>
    <row r="168" customFormat="false" ht="33" hidden="false" customHeight="true" outlineLevel="0" collapsed="false">
      <c r="A168" s="33" t="s">
        <v>444</v>
      </c>
      <c r="B168" s="41" t="s">
        <v>411</v>
      </c>
      <c r="C168" s="35" t="n">
        <v>-0.96</v>
      </c>
      <c r="D168" s="35" t="n">
        <v>-0.16</v>
      </c>
      <c r="E168" s="35" t="n">
        <v>1.34</v>
      </c>
      <c r="F168" s="35" t="n">
        <v>49.78</v>
      </c>
      <c r="G168" s="35" t="n">
        <v>49.38</v>
      </c>
      <c r="H168" s="35" t="n">
        <v>48.65</v>
      </c>
      <c r="I168" s="35" t="n">
        <v>49.3</v>
      </c>
      <c r="J168" s="34" t="s">
        <v>412</v>
      </c>
      <c r="K168" s="36" t="s">
        <v>445</v>
      </c>
    </row>
    <row r="169" customFormat="false" ht="33" hidden="false" customHeight="true" outlineLevel="0" collapsed="false">
      <c r="A169" s="37" t="s">
        <v>446</v>
      </c>
      <c r="B169" s="42" t="s">
        <v>411</v>
      </c>
      <c r="C169" s="39" t="n">
        <v>-1.16</v>
      </c>
      <c r="D169" s="39" t="n">
        <v>2.61</v>
      </c>
      <c r="E169" s="39" t="n">
        <v>2.1</v>
      </c>
      <c r="F169" s="39" t="n">
        <v>42.82</v>
      </c>
      <c r="G169" s="39" t="n">
        <v>41.25</v>
      </c>
      <c r="H169" s="39" t="n">
        <v>41.46</v>
      </c>
      <c r="I169" s="39" t="n">
        <v>42.33</v>
      </c>
      <c r="J169" s="38" t="s">
        <v>412</v>
      </c>
      <c r="K169" s="40" t="s">
        <v>447</v>
      </c>
    </row>
    <row r="170" customFormat="false" ht="33" hidden="false" customHeight="true" outlineLevel="0" collapsed="false">
      <c r="A170" s="33" t="s">
        <v>448</v>
      </c>
      <c r="B170" s="41" t="s">
        <v>411</v>
      </c>
      <c r="C170" s="35" t="n">
        <v>-2.6</v>
      </c>
      <c r="D170" s="35" t="n">
        <v>0.79</v>
      </c>
      <c r="E170" s="35" t="n">
        <v>0.44</v>
      </c>
      <c r="F170" s="35" t="n">
        <v>23.19</v>
      </c>
      <c r="G170" s="35" t="n">
        <v>22.41</v>
      </c>
      <c r="H170" s="35" t="n">
        <v>22.49</v>
      </c>
      <c r="I170" s="35" t="n">
        <v>22.59</v>
      </c>
      <c r="J170" s="34" t="s">
        <v>412</v>
      </c>
      <c r="K170" s="36" t="s">
        <v>449</v>
      </c>
    </row>
    <row r="171" customFormat="false" ht="33" hidden="false" customHeight="true" outlineLevel="0" collapsed="false">
      <c r="A171" s="37" t="s">
        <v>450</v>
      </c>
      <c r="B171" s="42" t="s">
        <v>411</v>
      </c>
      <c r="C171" s="39" t="n">
        <v>-4.06</v>
      </c>
      <c r="D171" s="39" t="n">
        <v>-2.71</v>
      </c>
      <c r="E171" s="39" t="n">
        <v>-0.47</v>
      </c>
      <c r="F171" s="39" t="n">
        <v>190.68</v>
      </c>
      <c r="G171" s="39" t="n">
        <v>188.05</v>
      </c>
      <c r="H171" s="39" t="n">
        <v>183.81</v>
      </c>
      <c r="I171" s="39" t="n">
        <v>182.94</v>
      </c>
      <c r="J171" s="38" t="s">
        <v>412</v>
      </c>
      <c r="K171" s="40" t="s">
        <v>451</v>
      </c>
    </row>
    <row r="172" customFormat="false" ht="33" hidden="false" customHeight="true" outlineLevel="0" collapsed="false">
      <c r="A172" s="33" t="s">
        <v>452</v>
      </c>
      <c r="B172" s="41" t="s">
        <v>411</v>
      </c>
      <c r="C172" s="35" t="n">
        <v>-4.35</v>
      </c>
      <c r="D172" s="35" t="n">
        <v>-2.72</v>
      </c>
      <c r="E172" s="35" t="n">
        <v>-0.57</v>
      </c>
      <c r="F172" s="35" t="n">
        <v>172.53</v>
      </c>
      <c r="G172" s="35" t="n">
        <v>169.64</v>
      </c>
      <c r="H172" s="35" t="n">
        <v>165.98</v>
      </c>
      <c r="I172" s="35" t="n">
        <v>165.03</v>
      </c>
      <c r="J172" s="34" t="s">
        <v>412</v>
      </c>
      <c r="K172" s="36" t="s">
        <v>453</v>
      </c>
    </row>
    <row r="173" customFormat="false" ht="33" hidden="false" customHeight="true" outlineLevel="0" collapsed="false">
      <c r="A173" s="37" t="s">
        <v>454</v>
      </c>
      <c r="B173" s="42" t="s">
        <v>411</v>
      </c>
      <c r="C173" s="39" t="n">
        <v>-4.41</v>
      </c>
      <c r="D173" s="39" t="n">
        <v>-2.94</v>
      </c>
      <c r="E173" s="39" t="n">
        <v>-0.37</v>
      </c>
      <c r="F173" s="39" t="n">
        <v>181.05</v>
      </c>
      <c r="G173" s="39" t="n">
        <v>178.29</v>
      </c>
      <c r="H173" s="39" t="n">
        <v>173.71</v>
      </c>
      <c r="I173" s="39" t="n">
        <v>173.06</v>
      </c>
      <c r="J173" s="38" t="s">
        <v>412</v>
      </c>
      <c r="K173" s="40" t="s">
        <v>455</v>
      </c>
    </row>
    <row r="174" customFormat="false" ht="33" hidden="false" customHeight="true" outlineLevel="0" collapsed="false">
      <c r="A174" s="33" t="s">
        <v>456</v>
      </c>
      <c r="B174" s="41" t="s">
        <v>411</v>
      </c>
      <c r="C174" s="35" t="n">
        <v>-4.3</v>
      </c>
      <c r="D174" s="35" t="n">
        <v>-2.49</v>
      </c>
      <c r="E174" s="35" t="n">
        <v>-0.33</v>
      </c>
      <c r="F174" s="35" t="n">
        <v>162.66</v>
      </c>
      <c r="G174" s="35" t="n">
        <v>159.64</v>
      </c>
      <c r="H174" s="35" t="n">
        <v>156.19</v>
      </c>
      <c r="I174" s="35" t="n">
        <v>155.67</v>
      </c>
      <c r="J174" s="34" t="s">
        <v>412</v>
      </c>
      <c r="K174" s="36" t="s">
        <v>457</v>
      </c>
    </row>
    <row r="175" customFormat="false" ht="33" hidden="false" customHeight="true" outlineLevel="0" collapsed="false">
      <c r="A175" s="37" t="s">
        <v>458</v>
      </c>
      <c r="B175" s="42" t="s">
        <v>459</v>
      </c>
      <c r="C175" s="39" t="n">
        <v>1.22</v>
      </c>
      <c r="D175" s="39" t="n">
        <v>-0.98</v>
      </c>
      <c r="E175" s="39" t="n">
        <v>-0.25</v>
      </c>
      <c r="F175" s="39" t="n">
        <v>11.09</v>
      </c>
      <c r="G175" s="39" t="n">
        <v>11.34</v>
      </c>
      <c r="H175" s="39" t="n">
        <v>11.26</v>
      </c>
      <c r="I175" s="39" t="n">
        <v>11.23</v>
      </c>
      <c r="J175" s="38" t="s">
        <v>460</v>
      </c>
      <c r="K175" s="40" t="s">
        <v>461</v>
      </c>
    </row>
    <row r="176" customFormat="false" ht="33" hidden="false" customHeight="true" outlineLevel="0" collapsed="false">
      <c r="A176" s="33" t="s">
        <v>462</v>
      </c>
      <c r="B176" s="34" t="s">
        <v>463</v>
      </c>
      <c r="C176" s="35" t="n">
        <v>6.6</v>
      </c>
      <c r="D176" s="35" t="n">
        <v>0.33</v>
      </c>
      <c r="E176" s="35" t="n">
        <v>-0.09</v>
      </c>
      <c r="F176" s="35" t="n">
        <v>63.19</v>
      </c>
      <c r="G176" s="35" t="n">
        <v>67.14</v>
      </c>
      <c r="H176" s="35" t="n">
        <v>67.42</v>
      </c>
      <c r="I176" s="35" t="n">
        <v>67.36</v>
      </c>
      <c r="J176" s="34" t="s">
        <v>464</v>
      </c>
      <c r="K176" s="36" t="s">
        <v>465</v>
      </c>
    </row>
    <row r="177" customFormat="false" ht="33" hidden="false" customHeight="true" outlineLevel="0" collapsed="false">
      <c r="A177" s="48" t="s">
        <v>466</v>
      </c>
      <c r="B177" s="49"/>
      <c r="C177" s="49"/>
      <c r="D177" s="49"/>
      <c r="E177" s="49"/>
      <c r="F177" s="50"/>
      <c r="G177" s="49"/>
      <c r="H177" s="49"/>
      <c r="I177" s="49"/>
      <c r="J177" s="49"/>
      <c r="K177" s="51" t="s">
        <v>467</v>
      </c>
    </row>
    <row r="178" customFormat="false" ht="30" hidden="false" customHeight="tru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54"/>
    </row>
    <row r="179" customFormat="false" ht="25.15" hidden="false" customHeight="true" outlineLevel="0" collapsed="false"/>
  </sheetData>
  <mergeCells count="10">
    <mergeCell ref="B2:J2"/>
    <mergeCell ref="B3:J3"/>
    <mergeCell ref="A5:A9"/>
    <mergeCell ref="B5:B9"/>
    <mergeCell ref="C5:E5"/>
    <mergeCell ref="F5:I5"/>
    <mergeCell ref="J5:J9"/>
    <mergeCell ref="K5:K9"/>
    <mergeCell ref="C6:E6"/>
    <mergeCell ref="F6:I6"/>
  </mergeCells>
  <printOptions headings="false" gridLines="false" gridLinesSet="true" horizontalCentered="true" verticalCentered="false"/>
  <pageMargins left="0.236111111111111" right="0.236111111111111" top="0.157638888888889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9" man="true" max="16383" min="0"/>
    <brk id="144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45" workbookViewId="0">
      <selection pane="topLeft" activeCell="B6" activeCellId="0" sqref="B6"/>
    </sheetView>
  </sheetViews>
  <sheetFormatPr defaultColWidth="8.65625" defaultRowHeight="20.25" zeroHeight="false" outlineLevelRow="0" outlineLevelCol="0"/>
  <cols>
    <col collapsed="false" customWidth="false" hidden="false" outlineLevel="0" max="1" min="1" style="55" width="8.66"/>
    <col collapsed="false" customWidth="true" hidden="false" outlineLevel="0" max="2" min="2" style="55" width="23.83"/>
    <col collapsed="false" customWidth="true" hidden="false" outlineLevel="0" max="3" min="3" style="55" width="16.66"/>
    <col collapsed="false" customWidth="true" hidden="false" outlineLevel="0" max="4" min="4" style="55" width="27.16"/>
    <col collapsed="false" customWidth="true" hidden="false" outlineLevel="0" max="5" min="5" style="55" width="7.25"/>
    <col collapsed="false" customWidth="false" hidden="false" outlineLevel="0" max="257" min="6" style="55" width="8.66"/>
  </cols>
  <sheetData>
    <row r="1" customFormat="false" ht="78" hidden="false" customHeight="true" outlineLevel="0" collapsed="false">
      <c r="B1" s="56"/>
      <c r="C1" s="56"/>
      <c r="D1" s="56"/>
      <c r="E1" s="56"/>
    </row>
    <row r="2" customFormat="false" ht="20.25" hidden="false" customHeight="true" outlineLevel="0" collapsed="false">
      <c r="B2" s="57" t="s">
        <v>468</v>
      </c>
      <c r="C2" s="57"/>
      <c r="D2" s="57"/>
      <c r="E2" s="56"/>
    </row>
    <row r="3" customFormat="false" ht="20.25" hidden="false" customHeight="true" outlineLevel="0" collapsed="false">
      <c r="B3" s="57" t="s">
        <v>469</v>
      </c>
      <c r="C3" s="57"/>
      <c r="D3" s="57"/>
      <c r="E3" s="56"/>
    </row>
    <row r="4" customFormat="false" ht="34.15" hidden="false" customHeight="true" outlineLevel="0" collapsed="false">
      <c r="B4" s="58" t="s">
        <v>470</v>
      </c>
      <c r="C4" s="58"/>
      <c r="D4" s="58"/>
      <c r="E4" s="56"/>
    </row>
    <row r="5" customFormat="false" ht="20.25" hidden="false" customHeight="true" outlineLevel="0" collapsed="false">
      <c r="B5" s="59" t="s">
        <v>471</v>
      </c>
      <c r="C5" s="59"/>
      <c r="D5" s="59"/>
      <c r="E5" s="56"/>
    </row>
    <row r="6" customFormat="false" ht="20.25" hidden="false" customHeight="false" outlineLevel="0" collapsed="false">
      <c r="B6" s="60" t="s">
        <v>472</v>
      </c>
      <c r="C6" s="60"/>
      <c r="D6" s="61" t="s">
        <v>473</v>
      </c>
      <c r="E6" s="62"/>
    </row>
    <row r="7" customFormat="false" ht="46.9" hidden="false" customHeight="true" outlineLevel="0" collapsed="false">
      <c r="B7" s="63" t="s">
        <v>4</v>
      </c>
      <c r="C7" s="63" t="s">
        <v>474</v>
      </c>
      <c r="D7" s="64" t="s">
        <v>9</v>
      </c>
      <c r="E7" s="56"/>
    </row>
    <row r="8" customFormat="false" ht="20.25" hidden="false" customHeight="false" outlineLevel="0" collapsed="false">
      <c r="B8" s="65" t="s">
        <v>475</v>
      </c>
      <c r="C8" s="66"/>
      <c r="D8" s="67" t="s">
        <v>19</v>
      </c>
      <c r="E8" s="56"/>
    </row>
    <row r="9" customFormat="false" ht="20.25" hidden="false" customHeight="false" outlineLevel="0" collapsed="false">
      <c r="B9" s="65" t="s">
        <v>20</v>
      </c>
      <c r="C9" s="66"/>
      <c r="D9" s="68" t="s">
        <v>21</v>
      </c>
      <c r="E9" s="56"/>
    </row>
    <row r="10" customFormat="false" ht="20.25" hidden="false" customHeight="false" outlineLevel="0" collapsed="false">
      <c r="B10" s="69" t="s">
        <v>183</v>
      </c>
      <c r="C10" s="35" t="n">
        <v>8.67</v>
      </c>
      <c r="D10" s="70" t="s">
        <v>184</v>
      </c>
      <c r="E10" s="56"/>
    </row>
    <row r="11" customFormat="false" ht="20.25" hidden="false" customHeight="false" outlineLevel="0" collapsed="false">
      <c r="B11" s="71" t="s">
        <v>205</v>
      </c>
      <c r="C11" s="39" t="n">
        <v>6.22</v>
      </c>
      <c r="D11" s="72" t="s">
        <v>206</v>
      </c>
      <c r="E11" s="56"/>
    </row>
    <row r="12" customFormat="false" ht="20.25" hidden="false" customHeight="false" outlineLevel="0" collapsed="false">
      <c r="B12" s="69" t="s">
        <v>203</v>
      </c>
      <c r="C12" s="35" t="n">
        <v>6.19</v>
      </c>
      <c r="D12" s="70" t="s">
        <v>204</v>
      </c>
      <c r="E12" s="56"/>
    </row>
    <row r="13" customFormat="false" ht="20.25" hidden="false" customHeight="false" outlineLevel="0" collapsed="false">
      <c r="B13" s="71" t="s">
        <v>221</v>
      </c>
      <c r="C13" s="39" t="n">
        <v>5.41</v>
      </c>
      <c r="D13" s="72" t="s">
        <v>222</v>
      </c>
      <c r="E13" s="56"/>
    </row>
    <row r="14" customFormat="false" ht="20.25" hidden="false" customHeight="false" outlineLevel="0" collapsed="false">
      <c r="B14" s="69" t="s">
        <v>116</v>
      </c>
      <c r="C14" s="35" t="n">
        <v>3.99</v>
      </c>
      <c r="D14" s="70" t="s">
        <v>119</v>
      </c>
      <c r="E14" s="56"/>
    </row>
    <row r="15" customFormat="false" ht="20.25" hidden="false" customHeight="false" outlineLevel="0" collapsed="false">
      <c r="B15" s="65" t="s">
        <v>252</v>
      </c>
      <c r="C15" s="73"/>
      <c r="D15" s="68" t="s">
        <v>253</v>
      </c>
      <c r="E15" s="56"/>
    </row>
    <row r="16" customFormat="false" ht="20.25" hidden="false" customHeight="true" outlineLevel="0" collapsed="false">
      <c r="B16" s="69" t="s">
        <v>476</v>
      </c>
      <c r="C16" s="35" t="n">
        <v>2.92</v>
      </c>
      <c r="D16" s="70" t="s">
        <v>292</v>
      </c>
      <c r="E16" s="56"/>
    </row>
    <row r="17" customFormat="false" ht="20.25" hidden="false" customHeight="true" outlineLevel="0" collapsed="false">
      <c r="B17" s="71" t="s">
        <v>477</v>
      </c>
      <c r="C17" s="39" t="n">
        <v>1.19</v>
      </c>
      <c r="D17" s="72" t="s">
        <v>271</v>
      </c>
      <c r="E17" s="56"/>
    </row>
    <row r="18" customFormat="false" ht="20.25" hidden="false" customHeight="true" outlineLevel="0" collapsed="false">
      <c r="B18" s="69" t="s">
        <v>478</v>
      </c>
      <c r="C18" s="35" t="n">
        <v>1.07</v>
      </c>
      <c r="D18" s="70" t="s">
        <v>302</v>
      </c>
      <c r="E18" s="56"/>
    </row>
    <row r="19" customFormat="false" ht="20.25" hidden="false" customHeight="true" outlineLevel="0" collapsed="false">
      <c r="B19" s="71" t="s">
        <v>479</v>
      </c>
      <c r="C19" s="39" t="n">
        <v>0.97</v>
      </c>
      <c r="D19" s="72" t="s">
        <v>289</v>
      </c>
      <c r="E19" s="56"/>
    </row>
    <row r="20" customFormat="false" ht="20.25" hidden="false" customHeight="false" outlineLevel="0" collapsed="false">
      <c r="B20" s="69" t="s">
        <v>480</v>
      </c>
      <c r="C20" s="35" t="n">
        <v>0.79</v>
      </c>
      <c r="D20" s="70" t="s">
        <v>306</v>
      </c>
      <c r="E20" s="56"/>
    </row>
    <row r="21" customFormat="false" ht="20.25" hidden="false" customHeight="false" outlineLevel="0" collapsed="false">
      <c r="B21" s="65" t="s">
        <v>307</v>
      </c>
      <c r="C21" s="66"/>
      <c r="D21" s="68" t="s">
        <v>308</v>
      </c>
      <c r="E21" s="56"/>
    </row>
    <row r="22" customFormat="false" ht="20.25" hidden="false" customHeight="false" outlineLevel="0" collapsed="false">
      <c r="B22" s="69" t="s">
        <v>323</v>
      </c>
      <c r="C22" s="35" t="n">
        <v>0.11</v>
      </c>
      <c r="D22" s="70" t="s">
        <v>324</v>
      </c>
      <c r="E22" s="56"/>
    </row>
    <row r="23" customFormat="false" ht="20.25" hidden="false" customHeight="false" outlineLevel="0" collapsed="false">
      <c r="B23" s="65" t="s">
        <v>481</v>
      </c>
      <c r="C23" s="66"/>
      <c r="D23" s="67" t="s">
        <v>350</v>
      </c>
      <c r="E23" s="56"/>
    </row>
    <row r="24" customFormat="false" ht="20.25" hidden="false" customHeight="false" outlineLevel="0" collapsed="false">
      <c r="B24" s="65" t="s">
        <v>373</v>
      </c>
      <c r="C24" s="66"/>
      <c r="D24" s="68" t="s">
        <v>374</v>
      </c>
      <c r="E24" s="56"/>
    </row>
    <row r="25" customFormat="false" ht="20.25" hidden="false" customHeight="false" outlineLevel="0" collapsed="false">
      <c r="B25" s="69" t="s">
        <v>482</v>
      </c>
      <c r="C25" s="35" t="n">
        <v>2.1</v>
      </c>
      <c r="D25" s="70" t="s">
        <v>447</v>
      </c>
      <c r="E25" s="56"/>
    </row>
    <row r="26" customFormat="false" ht="20.25" hidden="false" customHeight="false" outlineLevel="0" collapsed="false">
      <c r="B26" s="71" t="s">
        <v>444</v>
      </c>
      <c r="C26" s="39" t="n">
        <v>1.34</v>
      </c>
      <c r="D26" s="72" t="s">
        <v>445</v>
      </c>
      <c r="E26" s="56"/>
    </row>
    <row r="27" customFormat="false" ht="20.25" hidden="false" customHeight="false" outlineLevel="0" collapsed="false">
      <c r="B27" s="69" t="s">
        <v>483</v>
      </c>
      <c r="C27" s="35" t="n">
        <v>0.69</v>
      </c>
      <c r="D27" s="70" t="s">
        <v>443</v>
      </c>
      <c r="E27" s="56"/>
    </row>
    <row r="28" customFormat="false" ht="20.25" hidden="false" customHeight="false" outlineLevel="0" collapsed="false">
      <c r="B28" s="71" t="s">
        <v>406</v>
      </c>
      <c r="C28" s="39" t="n">
        <v>0.44</v>
      </c>
      <c r="D28" s="72" t="s">
        <v>409</v>
      </c>
      <c r="E28" s="56"/>
    </row>
    <row r="29" customFormat="false" ht="20.25" hidden="false" customHeight="false" outlineLevel="0" collapsed="false">
      <c r="B29" s="69" t="s">
        <v>448</v>
      </c>
      <c r="C29" s="35" t="n">
        <v>0.44</v>
      </c>
      <c r="D29" s="70" t="s">
        <v>449</v>
      </c>
      <c r="E29" s="56"/>
    </row>
    <row r="30" customFormat="false" ht="20.25" hidden="false" customHeight="false" outlineLevel="0" collapsed="false">
      <c r="B30" s="74"/>
      <c r="C30" s="74"/>
      <c r="D30" s="74"/>
      <c r="E30" s="56"/>
    </row>
    <row r="31" customFormat="false" ht="78" hidden="false" customHeight="true" outlineLevel="0" collapsed="false">
      <c r="B31" s="75"/>
      <c r="C31" s="75"/>
      <c r="D31" s="75"/>
      <c r="E31" s="56"/>
    </row>
    <row r="32" customFormat="false" ht="22.9" hidden="false" customHeight="true" outlineLevel="0" collapsed="false">
      <c r="B32" s="57" t="s">
        <v>484</v>
      </c>
      <c r="C32" s="57"/>
      <c r="D32" s="57"/>
    </row>
    <row r="33" customFormat="false" ht="22.9" hidden="false" customHeight="true" outlineLevel="0" collapsed="false">
      <c r="B33" s="58" t="str">
        <f aca="false">B3</f>
        <v>سبتمبر 2018 مقارنة بشهر أغسطس 2018</v>
      </c>
      <c r="C33" s="58"/>
      <c r="D33" s="58"/>
      <c r="E33" s="56"/>
    </row>
    <row r="34" customFormat="false" ht="20.45" hidden="false" customHeight="true" outlineLevel="0" collapsed="false">
      <c r="B34" s="58" t="s">
        <v>485</v>
      </c>
      <c r="C34" s="58"/>
      <c r="D34" s="58"/>
      <c r="E34" s="56"/>
    </row>
    <row r="35" customFormat="false" ht="20.45" hidden="false" customHeight="true" outlineLevel="0" collapsed="false">
      <c r="B35" s="58" t="str">
        <f aca="false">B5</f>
        <v>September 2018 comparing to August 2018</v>
      </c>
      <c r="C35" s="58"/>
      <c r="D35" s="58"/>
      <c r="E35" s="56"/>
    </row>
    <row r="36" customFormat="false" ht="20.25" hidden="false" customHeight="false" outlineLevel="0" collapsed="false">
      <c r="B36" s="76" t="s">
        <v>486</v>
      </c>
      <c r="C36" s="76"/>
      <c r="D36" s="74" t="s">
        <v>487</v>
      </c>
      <c r="E36" s="56"/>
    </row>
    <row r="37" customFormat="false" ht="45.6" hidden="false" customHeight="true" outlineLevel="0" collapsed="false">
      <c r="B37" s="63" t="s">
        <v>4</v>
      </c>
      <c r="C37" s="63" t="s">
        <v>474</v>
      </c>
      <c r="D37" s="64" t="s">
        <v>9</v>
      </c>
      <c r="E37" s="56"/>
    </row>
    <row r="38" customFormat="false" ht="20.25" hidden="false" customHeight="false" outlineLevel="0" collapsed="false">
      <c r="B38" s="65" t="s">
        <v>475</v>
      </c>
      <c r="C38" s="66"/>
      <c r="D38" s="67" t="s">
        <v>19</v>
      </c>
      <c r="E38" s="56"/>
    </row>
    <row r="39" customFormat="false" ht="20.25" hidden="false" customHeight="false" outlineLevel="0" collapsed="false">
      <c r="B39" s="65" t="s">
        <v>20</v>
      </c>
      <c r="C39" s="66"/>
      <c r="D39" s="68" t="s">
        <v>21</v>
      </c>
      <c r="E39" s="56"/>
    </row>
    <row r="40" customFormat="false" ht="20.25" hidden="false" customHeight="false" outlineLevel="0" collapsed="false">
      <c r="B40" s="69" t="s">
        <v>217</v>
      </c>
      <c r="C40" s="35" t="n">
        <v>-11.91</v>
      </c>
      <c r="D40" s="70" t="s">
        <v>218</v>
      </c>
      <c r="E40" s="56"/>
    </row>
    <row r="41" customFormat="false" ht="20.25" hidden="false" customHeight="false" outlineLevel="0" collapsed="false">
      <c r="B41" s="71" t="s">
        <v>219</v>
      </c>
      <c r="C41" s="39" t="n">
        <v>-11.07</v>
      </c>
      <c r="D41" s="72" t="s">
        <v>220</v>
      </c>
      <c r="E41" s="56"/>
    </row>
    <row r="42" customFormat="false" ht="20.25" hidden="false" customHeight="false" outlineLevel="0" collapsed="false">
      <c r="B42" s="69" t="s">
        <v>187</v>
      </c>
      <c r="C42" s="35" t="n">
        <v>-10.61</v>
      </c>
      <c r="D42" s="70" t="s">
        <v>188</v>
      </c>
      <c r="E42" s="56"/>
    </row>
    <row r="43" customFormat="false" ht="20.25" hidden="false" customHeight="false" outlineLevel="0" collapsed="false">
      <c r="B43" s="71" t="s">
        <v>144</v>
      </c>
      <c r="C43" s="39" t="n">
        <v>-7.96</v>
      </c>
      <c r="D43" s="72" t="s">
        <v>145</v>
      </c>
      <c r="E43" s="56"/>
    </row>
    <row r="44" customFormat="false" ht="20.25" hidden="false" customHeight="false" outlineLevel="0" collapsed="false">
      <c r="B44" s="69" t="s">
        <v>160</v>
      </c>
      <c r="C44" s="35" t="n">
        <v>-7.03</v>
      </c>
      <c r="D44" s="70" t="s">
        <v>161</v>
      </c>
      <c r="E44" s="56"/>
    </row>
    <row r="45" customFormat="false" ht="20.25" hidden="false" customHeight="false" outlineLevel="0" collapsed="false">
      <c r="B45" s="65" t="s">
        <v>252</v>
      </c>
      <c r="C45" s="73"/>
      <c r="D45" s="68" t="s">
        <v>253</v>
      </c>
      <c r="E45" s="56"/>
    </row>
    <row r="46" customFormat="false" ht="20.25" hidden="false" customHeight="false" outlineLevel="0" collapsed="false">
      <c r="B46" s="69" t="s">
        <v>488</v>
      </c>
      <c r="C46" s="35" t="n">
        <v>-1.07</v>
      </c>
      <c r="D46" s="70" t="s">
        <v>283</v>
      </c>
      <c r="E46" s="56"/>
    </row>
    <row r="47" customFormat="false" ht="20.25" hidden="false" customHeight="false" outlineLevel="0" collapsed="false">
      <c r="B47" s="71" t="s">
        <v>276</v>
      </c>
      <c r="C47" s="39" t="n">
        <v>-0.56</v>
      </c>
      <c r="D47" s="72" t="s">
        <v>279</v>
      </c>
      <c r="E47" s="56"/>
    </row>
    <row r="48" customFormat="false" ht="20.25" hidden="false" customHeight="false" outlineLevel="0" collapsed="false">
      <c r="B48" s="69" t="s">
        <v>489</v>
      </c>
      <c r="C48" s="35" t="n">
        <v>-0.52</v>
      </c>
      <c r="D48" s="70" t="s">
        <v>259</v>
      </c>
      <c r="E48" s="56"/>
    </row>
    <row r="49" customFormat="false" ht="20.25" hidden="false" customHeight="false" outlineLevel="0" collapsed="false">
      <c r="B49" s="71" t="s">
        <v>490</v>
      </c>
      <c r="C49" s="39" t="n">
        <v>-0.44</v>
      </c>
      <c r="D49" s="72" t="s">
        <v>275</v>
      </c>
      <c r="E49" s="56"/>
    </row>
    <row r="50" customFormat="false" ht="20.25" hidden="false" customHeight="false" outlineLevel="0" collapsed="false">
      <c r="B50" s="69" t="s">
        <v>491</v>
      </c>
      <c r="C50" s="35" t="n">
        <v>-0.26</v>
      </c>
      <c r="D50" s="70" t="s">
        <v>298</v>
      </c>
      <c r="E50" s="56"/>
    </row>
    <row r="51" customFormat="false" ht="20.25" hidden="false" customHeight="false" outlineLevel="0" collapsed="false">
      <c r="B51" s="65" t="s">
        <v>307</v>
      </c>
      <c r="C51" s="66"/>
      <c r="D51" s="68" t="s">
        <v>308</v>
      </c>
      <c r="E51" s="56"/>
    </row>
    <row r="52" customFormat="false" ht="20.25" hidden="false" customHeight="false" outlineLevel="0" collapsed="false">
      <c r="B52" s="69" t="s">
        <v>341</v>
      </c>
      <c r="C52" s="35" t="n">
        <v>-37.56</v>
      </c>
      <c r="D52" s="70" t="s">
        <v>344</v>
      </c>
      <c r="E52" s="56"/>
    </row>
    <row r="53" customFormat="false" ht="20.25" hidden="false" customHeight="false" outlineLevel="0" collapsed="false">
      <c r="B53" s="71" t="s">
        <v>335</v>
      </c>
      <c r="C53" s="39" t="n">
        <v>-14.5</v>
      </c>
      <c r="D53" s="72" t="s">
        <v>336</v>
      </c>
      <c r="E53" s="56"/>
    </row>
    <row r="54" customFormat="false" ht="20.25" hidden="false" customHeight="false" outlineLevel="0" collapsed="false">
      <c r="B54" s="69" t="s">
        <v>339</v>
      </c>
      <c r="C54" s="35" t="n">
        <v>-13.59</v>
      </c>
      <c r="D54" s="70" t="s">
        <v>340</v>
      </c>
      <c r="E54" s="56"/>
    </row>
    <row r="55" customFormat="false" ht="20.25" hidden="false" customHeight="false" outlineLevel="0" collapsed="false">
      <c r="B55" s="71" t="s">
        <v>317</v>
      </c>
      <c r="C55" s="39" t="n">
        <v>-4.46</v>
      </c>
      <c r="D55" s="72" t="s">
        <v>318</v>
      </c>
      <c r="E55" s="56"/>
    </row>
    <row r="56" customFormat="false" ht="20.25" hidden="false" customHeight="false" outlineLevel="0" collapsed="false">
      <c r="B56" s="69" t="s">
        <v>337</v>
      </c>
      <c r="C56" s="35" t="n">
        <v>-1.17</v>
      </c>
      <c r="D56" s="70" t="s">
        <v>338</v>
      </c>
      <c r="E56" s="56"/>
    </row>
    <row r="57" customFormat="false" ht="20.25" hidden="false" customHeight="false" outlineLevel="0" collapsed="false">
      <c r="B57" s="65" t="s">
        <v>481</v>
      </c>
      <c r="C57" s="66"/>
      <c r="D57" s="67" t="s">
        <v>350</v>
      </c>
      <c r="E57" s="56"/>
    </row>
    <row r="58" customFormat="false" ht="20.25" hidden="false" customHeight="false" outlineLevel="0" collapsed="false">
      <c r="B58" s="65" t="s">
        <v>351</v>
      </c>
      <c r="C58" s="66"/>
      <c r="D58" s="68" t="s">
        <v>352</v>
      </c>
      <c r="E58" s="56"/>
    </row>
    <row r="59" customFormat="false" ht="20.25" hidden="false" customHeight="false" outlineLevel="0" collapsed="false">
      <c r="B59" s="69" t="s">
        <v>367</v>
      </c>
      <c r="C59" s="35" t="n">
        <v>-9.72</v>
      </c>
      <c r="D59" s="70" t="s">
        <v>368</v>
      </c>
      <c r="E59" s="56"/>
    </row>
    <row r="60" customFormat="false" ht="20.25" hidden="false" customHeight="false" outlineLevel="0" collapsed="false">
      <c r="B60" s="71" t="s">
        <v>357</v>
      </c>
      <c r="C60" s="39" t="n">
        <v>-8.41</v>
      </c>
      <c r="D60" s="72" t="s">
        <v>360</v>
      </c>
    </row>
    <row r="61" customFormat="false" ht="20.25" hidden="false" customHeight="false" outlineLevel="0" collapsed="false">
      <c r="B61" s="69" t="s">
        <v>361</v>
      </c>
      <c r="C61" s="35" t="n">
        <v>-7.45</v>
      </c>
      <c r="D61" s="70" t="s">
        <v>362</v>
      </c>
    </row>
    <row r="62" customFormat="false" ht="20.25" hidden="false" customHeight="false" outlineLevel="0" collapsed="false">
      <c r="B62" s="71" t="s">
        <v>365</v>
      </c>
      <c r="C62" s="39" t="n">
        <v>-5.9</v>
      </c>
      <c r="D62" s="72" t="s">
        <v>366</v>
      </c>
    </row>
    <row r="63" customFormat="false" ht="20.25" hidden="false" customHeight="false" outlineLevel="0" collapsed="false">
      <c r="B63" s="69" t="s">
        <v>363</v>
      </c>
      <c r="C63" s="35" t="n">
        <v>-4.04</v>
      </c>
      <c r="D63" s="70" t="s">
        <v>364</v>
      </c>
    </row>
    <row r="64" customFormat="false" ht="20.25" hidden="false" customHeight="false" outlineLevel="0" collapsed="false">
      <c r="B64" s="65" t="s">
        <v>373</v>
      </c>
      <c r="C64" s="66"/>
      <c r="D64" s="68" t="s">
        <v>374</v>
      </c>
    </row>
    <row r="65" customFormat="false" ht="20.25" hidden="false" customHeight="false" outlineLevel="0" collapsed="false">
      <c r="B65" s="69" t="s">
        <v>416</v>
      </c>
      <c r="C65" s="35" t="n">
        <v>-1.51</v>
      </c>
      <c r="D65" s="70" t="s">
        <v>417</v>
      </c>
    </row>
    <row r="66" customFormat="false" ht="20.25" hidden="false" customHeight="false" outlineLevel="0" collapsed="false">
      <c r="B66" s="71" t="s">
        <v>492</v>
      </c>
      <c r="C66" s="39" t="n">
        <v>-1.18</v>
      </c>
      <c r="D66" s="72" t="s">
        <v>435</v>
      </c>
    </row>
    <row r="67" customFormat="false" ht="20.25" hidden="false" customHeight="false" outlineLevel="0" collapsed="false">
      <c r="B67" s="69" t="s">
        <v>493</v>
      </c>
      <c r="C67" s="35" t="n">
        <v>-1.01</v>
      </c>
      <c r="D67" s="70" t="s">
        <v>380</v>
      </c>
    </row>
    <row r="68" customFormat="false" ht="20.25" hidden="false" customHeight="false" outlineLevel="0" collapsed="false">
      <c r="B68" s="71" t="s">
        <v>494</v>
      </c>
      <c r="C68" s="39" t="n">
        <v>-0.97</v>
      </c>
      <c r="D68" s="72" t="s">
        <v>403</v>
      </c>
    </row>
    <row r="69" customFormat="false" ht="20.25" hidden="false" customHeight="false" outlineLevel="0" collapsed="false">
      <c r="B69" s="69" t="s">
        <v>495</v>
      </c>
      <c r="C69" s="35" t="n">
        <v>-0.9</v>
      </c>
      <c r="D69" s="70" t="s">
        <v>405</v>
      </c>
    </row>
  </sheetData>
  <mergeCells count="8">
    <mergeCell ref="B2:D2"/>
    <mergeCell ref="B3:D3"/>
    <mergeCell ref="B4:D4"/>
    <mergeCell ref="B5:D5"/>
    <mergeCell ref="B32:D32"/>
    <mergeCell ref="B33:D33"/>
    <mergeCell ref="B34:D34"/>
    <mergeCell ref="B35:D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70" workbookViewId="0">
      <selection pane="topLeft" activeCell="A4" activeCellId="0" sqref="A4"/>
    </sheetView>
  </sheetViews>
  <sheetFormatPr defaultColWidth="9.078125" defaultRowHeight="15" zeroHeight="false" outlineLevelRow="0" outlineLevelCol="0"/>
  <cols>
    <col collapsed="false" customWidth="true" hidden="false" outlineLevel="0" max="1" min="1" style="77" width="12.49"/>
    <col collapsed="false" customWidth="true" hidden="false" outlineLevel="0" max="2" min="2" style="77" width="10.66"/>
    <col collapsed="false" customWidth="true" hidden="false" outlineLevel="0" max="7" min="3" style="77" width="14.58"/>
    <col collapsed="false" customWidth="false" hidden="false" outlineLevel="0" max="257" min="8" style="77" width="9.08"/>
  </cols>
  <sheetData>
    <row r="1" customFormat="false" ht="114" hidden="false" customHeight="true" outlineLevel="0" collapsed="false">
      <c r="A1" s="78"/>
      <c r="B1" s="78"/>
      <c r="C1" s="78"/>
      <c r="D1" s="78"/>
      <c r="E1" s="78"/>
      <c r="F1" s="78"/>
      <c r="G1" s="78"/>
    </row>
    <row r="2" s="50" customFormat="true" ht="35.45" hidden="false" customHeight="true" outlineLevel="0" collapsed="false">
      <c r="A2" s="5" t="s">
        <v>496</v>
      </c>
      <c r="B2" s="5"/>
      <c r="C2" s="5"/>
      <c r="D2" s="5"/>
      <c r="E2" s="5"/>
      <c r="F2" s="5"/>
      <c r="G2" s="5"/>
    </row>
    <row r="3" s="50" customFormat="true" ht="35.45" hidden="false" customHeight="true" outlineLevel="0" collapsed="false">
      <c r="A3" s="79" t="s">
        <v>497</v>
      </c>
      <c r="B3" s="79"/>
      <c r="C3" s="79"/>
      <c r="D3" s="79"/>
      <c r="E3" s="79"/>
      <c r="F3" s="79"/>
      <c r="G3" s="79"/>
    </row>
    <row r="4" s="50" customFormat="true" ht="25.15" hidden="false" customHeight="true" outlineLevel="0" collapsed="false">
      <c r="A4" s="80" t="s">
        <v>498</v>
      </c>
      <c r="B4" s="53"/>
      <c r="C4" s="53"/>
      <c r="D4" s="53"/>
      <c r="E4" s="53"/>
      <c r="F4" s="53"/>
      <c r="G4" s="81" t="s">
        <v>499</v>
      </c>
    </row>
    <row r="5" customFormat="false" ht="24" hidden="false" customHeight="true" outlineLevel="0" collapsed="false">
      <c r="A5" s="15" t="s">
        <v>500</v>
      </c>
      <c r="B5" s="82" t="s">
        <v>501</v>
      </c>
      <c r="C5" s="63" t="s">
        <v>502</v>
      </c>
      <c r="D5" s="63" t="s">
        <v>503</v>
      </c>
      <c r="E5" s="63" t="s">
        <v>504</v>
      </c>
      <c r="F5" s="63" t="s">
        <v>505</v>
      </c>
      <c r="G5" s="63" t="s">
        <v>506</v>
      </c>
    </row>
    <row r="6" customFormat="false" ht="42" hidden="false" customHeight="true" outlineLevel="0" collapsed="false">
      <c r="A6" s="15"/>
      <c r="B6" s="82"/>
      <c r="C6" s="83" t="s">
        <v>507</v>
      </c>
      <c r="D6" s="83" t="s">
        <v>508</v>
      </c>
      <c r="E6" s="83" t="s">
        <v>509</v>
      </c>
      <c r="F6" s="83" t="s">
        <v>510</v>
      </c>
      <c r="G6" s="83" t="s">
        <v>511</v>
      </c>
    </row>
    <row r="7" customFormat="false" ht="26.45" hidden="false" customHeight="true" outlineLevel="0" collapsed="false">
      <c r="A7" s="84" t="s">
        <v>512</v>
      </c>
      <c r="B7" s="85" t="s">
        <v>513</v>
      </c>
      <c r="C7" s="86" t="s">
        <v>514</v>
      </c>
      <c r="D7" s="86" t="s">
        <v>515</v>
      </c>
      <c r="E7" s="87" t="s">
        <v>516</v>
      </c>
      <c r="F7" s="86" t="s">
        <v>517</v>
      </c>
      <c r="G7" s="86" t="s">
        <v>514</v>
      </c>
    </row>
    <row r="8" customFormat="false" ht="26.45" hidden="false" customHeight="true" outlineLevel="0" collapsed="false">
      <c r="A8" s="84"/>
      <c r="B8" s="85"/>
      <c r="C8" s="84" t="s">
        <v>518</v>
      </c>
      <c r="D8" s="84" t="s">
        <v>377</v>
      </c>
      <c r="E8" s="84" t="s">
        <v>519</v>
      </c>
      <c r="F8" s="84" t="s">
        <v>520</v>
      </c>
      <c r="G8" s="84" t="s">
        <v>518</v>
      </c>
    </row>
    <row r="9" s="50" customFormat="true" ht="21" hidden="false" customHeight="true" outlineLevel="0" collapsed="false">
      <c r="A9" s="88" t="s">
        <v>521</v>
      </c>
      <c r="B9" s="89" t="s">
        <v>522</v>
      </c>
      <c r="C9" s="90" t="n">
        <v>154.28</v>
      </c>
      <c r="D9" s="90" t="n">
        <v>2218.5</v>
      </c>
      <c r="E9" s="90" t="n">
        <v>12.7</v>
      </c>
      <c r="F9" s="90" t="n">
        <v>31.3</v>
      </c>
      <c r="G9" s="90" t="n">
        <v>2273.3</v>
      </c>
    </row>
    <row r="10" s="50" customFormat="true" ht="21" hidden="false" customHeight="true" outlineLevel="0" collapsed="false">
      <c r="A10" s="73" t="s">
        <v>523</v>
      </c>
      <c r="B10" s="89"/>
      <c r="C10" s="90"/>
      <c r="D10" s="90"/>
      <c r="E10" s="90"/>
      <c r="F10" s="90"/>
      <c r="G10" s="90"/>
    </row>
    <row r="11" s="50" customFormat="true" ht="21" hidden="false" customHeight="true" outlineLevel="0" collapsed="false">
      <c r="A11" s="91" t="s">
        <v>524</v>
      </c>
      <c r="B11" s="35" t="s">
        <v>525</v>
      </c>
      <c r="C11" s="92" t="n">
        <v>178.25</v>
      </c>
      <c r="D11" s="92" t="n">
        <v>2533</v>
      </c>
      <c r="E11" s="92" t="n">
        <v>13.12</v>
      </c>
      <c r="F11" s="92" t="n">
        <v>31.37</v>
      </c>
      <c r="G11" s="92" t="n">
        <v>2633.79</v>
      </c>
    </row>
    <row r="12" s="50" customFormat="true" ht="21" hidden="false" customHeight="true" outlineLevel="0" collapsed="false">
      <c r="A12" s="35" t="s">
        <v>526</v>
      </c>
      <c r="B12" s="35" t="s">
        <v>527</v>
      </c>
      <c r="C12" s="92"/>
      <c r="D12" s="92"/>
      <c r="E12" s="92"/>
      <c r="F12" s="92"/>
      <c r="G12" s="92"/>
    </row>
    <row r="13" s="50" customFormat="true" ht="21" hidden="false" customHeight="true" outlineLevel="0" collapsed="false">
      <c r="A13" s="93" t="s">
        <v>528</v>
      </c>
      <c r="B13" s="39" t="s">
        <v>529</v>
      </c>
      <c r="C13" s="94" t="n">
        <v>175.35</v>
      </c>
      <c r="D13" s="94" t="n">
        <v>2561</v>
      </c>
      <c r="E13" s="94" t="n">
        <v>12.98</v>
      </c>
      <c r="F13" s="94" t="n">
        <v>31.93</v>
      </c>
      <c r="G13" s="94" t="n">
        <v>2605.08</v>
      </c>
    </row>
    <row r="14" s="50" customFormat="true" ht="21" hidden="false" customHeight="true" outlineLevel="0" collapsed="false">
      <c r="A14" s="39" t="s">
        <v>530</v>
      </c>
      <c r="B14" s="39" t="s">
        <v>531</v>
      </c>
      <c r="C14" s="94"/>
      <c r="D14" s="94"/>
      <c r="E14" s="94"/>
      <c r="F14" s="94"/>
      <c r="G14" s="94"/>
    </row>
    <row r="15" s="50" customFormat="true" ht="21.6" hidden="false" customHeight="true" outlineLevel="0" collapsed="false">
      <c r="A15" s="91" t="s">
        <v>532</v>
      </c>
      <c r="B15" s="35" t="s">
        <v>533</v>
      </c>
      <c r="C15" s="92" t="n">
        <v>176.27</v>
      </c>
      <c r="D15" s="92" t="n">
        <v>2563</v>
      </c>
      <c r="E15" s="92" t="n">
        <v>13.01</v>
      </c>
      <c r="F15" s="92" t="n">
        <v>31.88</v>
      </c>
      <c r="G15" s="92" t="n">
        <v>2639.97</v>
      </c>
    </row>
    <row r="16" s="50" customFormat="true" ht="21.6" hidden="false" customHeight="true" outlineLevel="0" collapsed="false">
      <c r="A16" s="35" t="s">
        <v>534</v>
      </c>
      <c r="B16" s="35" t="s">
        <v>535</v>
      </c>
      <c r="C16" s="92"/>
      <c r="D16" s="92"/>
      <c r="E16" s="92"/>
      <c r="F16" s="92"/>
      <c r="G16" s="92"/>
    </row>
    <row r="17" s="50" customFormat="true" ht="21.6" hidden="false" customHeight="true" outlineLevel="0" collapsed="false">
      <c r="A17" s="93" t="s">
        <v>536</v>
      </c>
      <c r="B17" s="39" t="s">
        <v>537</v>
      </c>
      <c r="C17" s="94" t="n">
        <v>175.57</v>
      </c>
      <c r="D17" s="94" t="n">
        <v>2539</v>
      </c>
      <c r="E17" s="94" t="n">
        <v>12.82</v>
      </c>
      <c r="F17" s="94" t="n">
        <v>31.73</v>
      </c>
      <c r="G17" s="94" t="n">
        <v>2641.39</v>
      </c>
    </row>
    <row r="18" s="50" customFormat="true" ht="21.6" hidden="false" customHeight="true" outlineLevel="0" collapsed="false">
      <c r="A18" s="39" t="s">
        <v>538</v>
      </c>
      <c r="B18" s="39" t="s">
        <v>539</v>
      </c>
      <c r="C18" s="94"/>
      <c r="D18" s="94"/>
      <c r="E18" s="94"/>
      <c r="F18" s="94"/>
      <c r="G18" s="94"/>
    </row>
    <row r="19" customFormat="false" ht="21.6" hidden="false" customHeight="true" outlineLevel="0" collapsed="false">
      <c r="A19" s="91" t="s">
        <v>540</v>
      </c>
      <c r="B19" s="35" t="s">
        <v>541</v>
      </c>
      <c r="C19" s="92" t="n">
        <v>174.89</v>
      </c>
      <c r="D19" s="92" t="n">
        <v>2545</v>
      </c>
      <c r="E19" s="92" t="n">
        <v>12.74</v>
      </c>
      <c r="F19" s="92" t="n">
        <v>31.81</v>
      </c>
      <c r="G19" s="92" t="n">
        <v>2632.52</v>
      </c>
    </row>
    <row r="20" customFormat="false" ht="21.6" hidden="false" customHeight="true" outlineLevel="0" collapsed="false">
      <c r="A20" s="35" t="s">
        <v>542</v>
      </c>
      <c r="B20" s="35" t="s">
        <v>543</v>
      </c>
      <c r="C20" s="92"/>
      <c r="D20" s="92"/>
      <c r="E20" s="92"/>
      <c r="F20" s="92"/>
      <c r="G20" s="92"/>
    </row>
    <row r="21" s="50" customFormat="true" ht="21.6" hidden="false" customHeight="true" outlineLevel="0" collapsed="false">
      <c r="A21" s="93" t="s">
        <v>13</v>
      </c>
      <c r="B21" s="39" t="s">
        <v>544</v>
      </c>
      <c r="C21" s="94" t="n">
        <v>173.91</v>
      </c>
      <c r="D21" s="94" t="n">
        <v>2562</v>
      </c>
      <c r="E21" s="94" t="n">
        <v>12.68</v>
      </c>
      <c r="F21" s="94" t="n">
        <v>31.77</v>
      </c>
      <c r="G21" s="94" t="n">
        <v>2671.98</v>
      </c>
    </row>
    <row r="22" s="50" customFormat="true" ht="21.6" hidden="false" customHeight="true" outlineLevel="0" collapsed="false">
      <c r="A22" s="39" t="s">
        <v>545</v>
      </c>
      <c r="B22" s="39" t="s">
        <v>546</v>
      </c>
      <c r="C22" s="94"/>
      <c r="D22" s="94"/>
      <c r="E22" s="94"/>
      <c r="F22" s="94"/>
      <c r="G22" s="94"/>
    </row>
    <row r="23" customFormat="false" ht="21.6" hidden="false" customHeight="true" outlineLevel="0" collapsed="false">
      <c r="A23" s="91" t="s">
        <v>547</v>
      </c>
      <c r="B23" s="35" t="s">
        <v>548</v>
      </c>
      <c r="C23" s="92" t="n">
        <v>169.86</v>
      </c>
      <c r="D23" s="92" t="n">
        <v>2580</v>
      </c>
      <c r="E23" s="92" t="n">
        <v>12.62</v>
      </c>
      <c r="F23" s="92" t="n">
        <v>31.82</v>
      </c>
      <c r="G23" s="92" t="n">
        <v>2667.89</v>
      </c>
    </row>
    <row r="24" customFormat="false" ht="21.6" hidden="false" customHeight="true" outlineLevel="0" collapsed="false">
      <c r="A24" s="35" t="s">
        <v>549</v>
      </c>
      <c r="B24" s="35" t="s">
        <v>550</v>
      </c>
      <c r="C24" s="92"/>
      <c r="D24" s="92"/>
      <c r="E24" s="92"/>
      <c r="F24" s="92"/>
      <c r="G24" s="92"/>
    </row>
    <row r="25" s="50" customFormat="true" ht="21.6" hidden="false" customHeight="true" outlineLevel="0" collapsed="false">
      <c r="A25" s="93" t="s">
        <v>14</v>
      </c>
      <c r="B25" s="39" t="s">
        <v>551</v>
      </c>
      <c r="C25" s="94" t="n">
        <v>169.92</v>
      </c>
      <c r="D25" s="94" t="n">
        <v>2581</v>
      </c>
      <c r="E25" s="94" t="n">
        <v>12.5</v>
      </c>
      <c r="F25" s="94" t="n">
        <v>31.78</v>
      </c>
      <c r="G25" s="94" t="n">
        <v>2671.81</v>
      </c>
    </row>
    <row r="26" s="50" customFormat="true" ht="21.6" hidden="false" customHeight="true" outlineLevel="0" collapsed="false">
      <c r="A26" s="39" t="s">
        <v>552</v>
      </c>
      <c r="B26" s="39" t="s">
        <v>553</v>
      </c>
      <c r="C26" s="94"/>
      <c r="D26" s="94"/>
      <c r="E26" s="94"/>
      <c r="F26" s="94"/>
      <c r="G26" s="94"/>
    </row>
    <row r="27" customFormat="false" ht="21.6" hidden="false" customHeight="true" outlineLevel="0" collapsed="false">
      <c r="A27" s="91" t="s">
        <v>12</v>
      </c>
      <c r="B27" s="35" t="s">
        <v>554</v>
      </c>
      <c r="C27" s="92" t="n">
        <v>169.17</v>
      </c>
      <c r="D27" s="92" t="n">
        <v>2564</v>
      </c>
      <c r="E27" s="92" t="n">
        <v>12.47</v>
      </c>
      <c r="F27" s="92" t="n">
        <v>31.48</v>
      </c>
      <c r="G27" s="92" t="n">
        <v>2648.91</v>
      </c>
    </row>
    <row r="28" customFormat="false" ht="21.6" hidden="false" customHeight="true" outlineLevel="0" collapsed="false">
      <c r="A28" s="35" t="s">
        <v>555</v>
      </c>
      <c r="B28" s="35" t="s">
        <v>556</v>
      </c>
      <c r="C28" s="92"/>
      <c r="D28" s="92"/>
      <c r="E28" s="92"/>
      <c r="F28" s="92"/>
      <c r="G28" s="92"/>
    </row>
    <row r="29" customFormat="false" ht="96.6" hidden="false" customHeight="true" outlineLevel="0" collapsed="false"/>
  </sheetData>
  <mergeCells count="57">
    <mergeCell ref="A2:G2"/>
    <mergeCell ref="A3:G3"/>
    <mergeCell ref="A5:A6"/>
    <mergeCell ref="B5:B6"/>
    <mergeCell ref="A7:A8"/>
    <mergeCell ref="B7:B8"/>
    <mergeCell ref="B9:B10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6:52:36Z</dcterms:created>
  <dc:creator>Rep2excel, web site: www.lv2000.com</dc:creator>
  <dc:description/>
  <dc:language>en-US</dc:language>
  <cp:lastModifiedBy>Abdulrahman Almanna</cp:lastModifiedBy>
  <cp:lastPrinted>2018-10-09T11:06:35Z</cp:lastPrinted>
  <dcterms:modified xsi:type="dcterms:W3CDTF">2018-10-18T06:23:46Z</dcterms:modified>
  <cp:revision>0</cp:revision>
  <dc:subject/>
  <dc:title/>
</cp:coreProperties>
</file>