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جدول1-1 " sheetId="1" state="visible" r:id="rId2"/>
    <sheet name="جدول 3-1" sheetId="2" state="visible" r:id="rId3"/>
    <sheet name="جدول 4-1 " sheetId="3" state="visible" r:id="rId4"/>
    <sheet name="جدول 5-1" sheetId="4" state="visible" r:id="rId5"/>
    <sheet name="الانشائية " sheetId="5" state="visible" r:id="rId6"/>
  </sheets>
  <definedNames>
    <definedName function="false" hidden="false" localSheetId="4" name="_xlnm.Print_Area" vbProcedure="false">'الانشائية '!$A$1:$G$35</definedName>
    <definedName function="false" hidden="false" localSheetId="1" name="_xlnm.Print_Area" vbProcedure="false">'جدول 3-1'!$A$1:$K$181</definedName>
    <definedName function="false" hidden="false" localSheetId="1" name="_xlnm.Print_Titles" vbProcedure="false">'جدول 3-1'!$1:$8</definedName>
    <definedName function="false" hidden="false" localSheetId="2" name="_xlnm.Print_Area" vbProcedure="false">'جدول 4-1 '!$A$1:$O$339</definedName>
    <definedName function="false" hidden="false" localSheetId="2" name="_xlnm.Print_Titles" vbProcedure="false">'جدول 4-1 '!$1:$6</definedName>
    <definedName function="false" hidden="false" localSheetId="3" name="_xlnm.Print_Area" vbProcedure="false">'جدول 5-1'!$A$1:$C$76</definedName>
    <definedName function="false" hidden="false" localSheetId="0" name="_xlnm.Print_Area" vbProcedure="false">'جدول1-1 '!$A$1:$K$180</definedName>
    <definedName function="false" hidden="false" localSheetId="0" name="_xlnm.Print_Titles" vbProcedure="false">'جدول1-1 '!$1:$9</definedName>
    <definedName function="false" hidden="false" localSheetId="1" name="Excel_BuiltIn__FilterDatabase" vbProcedure="false">'جدول 3-1'!$A$1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616">
  <si>
    <r>
      <rPr>
        <b val="true"/>
        <sz val="14"/>
        <color rgb="FF666699"/>
        <rFont val="Arial"/>
        <family val="2"/>
        <charset val="178"/>
      </rPr>
      <t xml:space="preserve">متوسطات الأسعار والتغيرات الشهرية والربعية والسنوية لجميع المدن </t>
    </r>
    <r>
      <rPr>
        <b val="true"/>
        <sz val="14"/>
        <color rgb="FF666699"/>
        <rFont val="Neo Sans Arabic"/>
        <family val="2"/>
      </rPr>
      <t xml:space="preserve">(</t>
    </r>
    <r>
      <rPr>
        <b val="true"/>
        <sz val="14"/>
        <color rgb="FF666699"/>
        <rFont val="Arial"/>
        <family val="2"/>
        <charset val="178"/>
      </rPr>
      <t xml:space="preserve">شهر ديسمبر </t>
    </r>
    <r>
      <rPr>
        <b val="true"/>
        <sz val="14"/>
        <color rgb="FF666699"/>
        <rFont val="Neo Sans Arabic"/>
        <family val="2"/>
      </rPr>
      <t xml:space="preserve">2018)</t>
    </r>
  </si>
  <si>
    <t xml:space="preserve">Average prices monthly, quarterly and annual changes for All cities (December 2018)</t>
  </si>
  <si>
    <r>
      <rPr>
        <b val="true"/>
        <sz val="14"/>
        <color rgb="FF666699"/>
        <rFont val="Arial"/>
        <family val="2"/>
        <charset val="178"/>
      </rPr>
      <t xml:space="preserve">جدول </t>
    </r>
    <r>
      <rPr>
        <b val="true"/>
        <sz val="14"/>
        <color rgb="FF666699"/>
        <rFont val="Neo Sans Arabic"/>
        <family val="2"/>
      </rPr>
      <t xml:space="preserve">1-1</t>
    </r>
  </si>
  <si>
    <t xml:space="preserve">Table 1-1</t>
  </si>
  <si>
    <t xml:space="preserve">البند</t>
  </si>
  <si>
    <t xml:space="preserve">الوحدة</t>
  </si>
  <si>
    <r>
      <rPr>
        <b val="true"/>
        <sz val="10"/>
        <color rgb="FFFFFFFF"/>
        <rFont val="Arial"/>
        <family val="2"/>
        <charset val="178"/>
      </rPr>
      <t xml:space="preserve">نسبة التغير من ديسمبر  </t>
    </r>
    <r>
      <rPr>
        <b val="true"/>
        <sz val="10"/>
        <color rgb="FFFFFFFF"/>
        <rFont val="Neo Sans Arabic"/>
        <family val="2"/>
      </rPr>
      <t xml:space="preserve">2018 </t>
    </r>
    <r>
      <rPr>
        <b val="true"/>
        <sz val="10"/>
        <color rgb="FFFFFFFF"/>
        <rFont val="Arial"/>
        <family val="2"/>
        <charset val="178"/>
      </rPr>
      <t xml:space="preserve">إلى</t>
    </r>
  </si>
  <si>
    <t xml:space="preserve">متوسطات الاسعار</t>
  </si>
  <si>
    <t xml:space="preserve">Unit</t>
  </si>
  <si>
    <t xml:space="preserve">Item</t>
  </si>
  <si>
    <t xml:space="preserve">precent change for DEC 2018 to</t>
  </si>
  <si>
    <t xml:space="preserve">Average Prices</t>
  </si>
  <si>
    <t xml:space="preserve">ديسمبر</t>
  </si>
  <si>
    <t xml:space="preserve">سبتمر</t>
  </si>
  <si>
    <t xml:space="preserve">نوفمبر</t>
  </si>
  <si>
    <t xml:space="preserve">DEC</t>
  </si>
  <si>
    <t xml:space="preserve">SEP</t>
  </si>
  <si>
    <t xml:space="preserve">NOV</t>
  </si>
  <si>
    <r>
      <rPr>
        <b val="true"/>
        <sz val="14"/>
        <color rgb="FF666699"/>
        <rFont val="Arial"/>
        <family val="2"/>
        <charset val="178"/>
      </rPr>
      <t xml:space="preserve">أولا </t>
    </r>
    <r>
      <rPr>
        <b val="true"/>
        <sz val="14"/>
        <color rgb="FF666699"/>
        <rFont val="Neo Sans Arabic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نهائي</t>
    </r>
  </si>
  <si>
    <t xml:space="preserve">First:Goods of final Consumption</t>
  </si>
  <si>
    <t xml:space="preserve">السلع الغذائية</t>
  </si>
  <si>
    <t xml:space="preserve">Food commodities</t>
  </si>
  <si>
    <r>
      <rPr>
        <sz val="12"/>
        <color rgb="FF666699"/>
        <rFont val="Arial"/>
        <family val="2"/>
        <charset val="178"/>
      </rPr>
      <t xml:space="preserve">دقيق قمح محلي اسمر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صوامع الغلال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kg</t>
  </si>
  <si>
    <t xml:space="preserve">Wheat flour, local, brown(Grain Silos)</t>
  </si>
  <si>
    <r>
      <rPr>
        <sz val="12"/>
        <color rgb="FF666699"/>
        <rFont val="Arial"/>
        <family val="2"/>
        <charset val="178"/>
      </rPr>
      <t xml:space="preserve">دقيق محلي أبيض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صوامع الغلال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2</t>
    </r>
    <r>
      <rPr>
        <sz val="12"/>
        <color rgb="FF666699"/>
        <rFont val="Arial"/>
        <family val="2"/>
        <charset val="178"/>
      </rPr>
      <t xml:space="preserve">كجم</t>
    </r>
  </si>
  <si>
    <t xml:space="preserve">2kg</t>
  </si>
  <si>
    <t xml:space="preserve">Wheat flour, local,white(Grain Silos)</t>
  </si>
  <si>
    <r>
      <rPr>
        <sz val="12"/>
        <color rgb="FF666699"/>
        <rFont val="Arial"/>
        <family val="2"/>
        <charset val="178"/>
      </rPr>
      <t xml:space="preserve">أرز بسمتي أبيض هند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هيدب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0kg</t>
  </si>
  <si>
    <t xml:space="preserve">Rice, Basmati, White Indian (Al Mehideb)</t>
  </si>
  <si>
    <r>
      <rPr>
        <sz val="12"/>
        <color rgb="FF666699"/>
        <rFont val="Arial"/>
        <family val="2"/>
        <charset val="178"/>
      </rPr>
      <t xml:space="preserve">أرز مزة هندي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أبو كاس</t>
    </r>
    <r>
      <rPr>
        <sz val="12"/>
        <color rgb="FF666699"/>
        <rFont val="Neo Sans Arabic Light"/>
        <family val="2"/>
      </rPr>
      <t xml:space="preserve">)</t>
    </r>
  </si>
  <si>
    <t xml:space="preserve">Rice, Maza Indian( Abu Kas)</t>
  </si>
  <si>
    <t xml:space="preserve">شعيرية بيرفيتو</t>
  </si>
  <si>
    <r>
      <rPr>
        <sz val="12"/>
        <color rgb="FF666699"/>
        <rFont val="Arial"/>
        <family val="2"/>
        <charset val="178"/>
      </rPr>
      <t xml:space="preserve">عبوه </t>
    </r>
    <r>
      <rPr>
        <sz val="12"/>
        <color rgb="FF666699"/>
        <rFont val="Neo Sans Arabic Light"/>
        <family val="2"/>
      </rPr>
      <t xml:space="preserve">250 </t>
    </r>
    <r>
      <rPr>
        <sz val="12"/>
        <color rgb="FF666699"/>
        <rFont val="Arial"/>
        <family val="2"/>
        <charset val="178"/>
      </rPr>
      <t xml:space="preserve">جم</t>
    </r>
  </si>
  <si>
    <t xml:space="preserve">250gm</t>
  </si>
  <si>
    <t xml:space="preserve">Sheariya, Perfetto</t>
  </si>
  <si>
    <t xml:space="preserve">مكرونة بيرفيتو محلي</t>
  </si>
  <si>
    <r>
      <rPr>
        <sz val="12"/>
        <color rgb="FF666699"/>
        <rFont val="Arial"/>
        <family val="2"/>
        <charset val="178"/>
      </rPr>
      <t xml:space="preserve">عبوه </t>
    </r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جم</t>
    </r>
  </si>
  <si>
    <t xml:space="preserve">500gm</t>
  </si>
  <si>
    <t xml:space="preserve">Macaroni, Perfetto,, Local</t>
  </si>
  <si>
    <t xml:space="preserve">شوربة علب شوفان</t>
  </si>
  <si>
    <t xml:space="preserve">Soup of Oats, canned (Quaker)</t>
  </si>
  <si>
    <t xml:space="preserve">خبـز أبيـــض مفــرود</t>
  </si>
  <si>
    <r>
      <rPr>
        <sz val="12"/>
        <color rgb="FF666699"/>
        <rFont val="Neo Sans Arabic Light"/>
        <family val="2"/>
      </rPr>
      <t xml:space="preserve">4 </t>
    </r>
    <r>
      <rPr>
        <sz val="12"/>
        <color rgb="FF666699"/>
        <rFont val="Arial"/>
        <family val="2"/>
        <charset val="178"/>
      </rPr>
      <t xml:space="preserve">أرغفة</t>
    </r>
  </si>
  <si>
    <t xml:space="preserve">4loaves</t>
  </si>
  <si>
    <t xml:space="preserve">Bread, white</t>
  </si>
  <si>
    <t xml:space="preserve">لحم بقر طازج</t>
  </si>
  <si>
    <r>
      <rPr>
        <sz val="12"/>
        <color rgb="FF666699"/>
        <rFont val="Neo Sans Arabic Light"/>
        <family val="2"/>
      </rPr>
      <t xml:space="preserve">1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Cattle Meat, fresh</t>
  </si>
  <si>
    <t xml:space="preserve">لـحــــم ضأن طـــازج</t>
  </si>
  <si>
    <t xml:space="preserve">Sheep Meat, fresh</t>
  </si>
  <si>
    <t xml:space="preserve">لـحــــم جمــل طـــازج</t>
  </si>
  <si>
    <t xml:space="preserve">Camel Meat, fresh</t>
  </si>
  <si>
    <t xml:space="preserve">لحم ضأن مبرد مستورد</t>
  </si>
  <si>
    <t xml:space="preserve">Sheep Meat, cooled imported</t>
  </si>
  <si>
    <r>
      <rPr>
        <sz val="12"/>
        <color rgb="FF666699"/>
        <rFont val="Arial"/>
        <family val="2"/>
        <charset val="178"/>
      </rPr>
      <t xml:space="preserve">دجاج طــازج محـ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قية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900</t>
    </r>
    <r>
      <rPr>
        <sz val="12"/>
        <color rgb="FF666699"/>
        <rFont val="Arial"/>
        <family val="2"/>
        <charset val="178"/>
      </rPr>
      <t xml:space="preserve">جم</t>
    </r>
  </si>
  <si>
    <t xml:space="preserve">900gm</t>
  </si>
  <si>
    <t xml:space="preserve">Chicken, fresh, local (Faqih)</t>
  </si>
  <si>
    <r>
      <rPr>
        <sz val="12"/>
        <color rgb="FF666699"/>
        <rFont val="Arial"/>
        <family val="2"/>
        <charset val="178"/>
      </rPr>
      <t xml:space="preserve">دجاج مجــمـد محـ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وطنية</t>
    </r>
    <r>
      <rPr>
        <sz val="12"/>
        <color rgb="FF666699"/>
        <rFont val="Neo Sans Arabic Light"/>
        <family val="2"/>
      </rPr>
      <t xml:space="preserve">)</t>
    </r>
  </si>
  <si>
    <t xml:space="preserve">Chicken, frozen, local (Al wataniya)</t>
  </si>
  <si>
    <r>
      <rPr>
        <sz val="12"/>
        <color rgb="FF666699"/>
        <rFont val="Arial"/>
        <family val="2"/>
        <charset val="178"/>
      </rPr>
      <t xml:space="preserve">دجاج مجــمـد مستــ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دو</t>
    </r>
    <r>
      <rPr>
        <sz val="12"/>
        <color rgb="FF666699"/>
        <rFont val="Neo Sans Arabic Light"/>
        <family val="2"/>
      </rPr>
      <t xml:space="preserve">)</t>
    </r>
  </si>
  <si>
    <t xml:space="preserve">Chicken, frozen imported (Doux)</t>
  </si>
  <si>
    <t xml:space="preserve">ســمك طازج كنعد</t>
  </si>
  <si>
    <t xml:space="preserve">Fish, fresh, (Kanaad)</t>
  </si>
  <si>
    <t xml:space="preserve">سمك طازج هـامور</t>
  </si>
  <si>
    <t xml:space="preserve">Fish, fresh, (Hamour)</t>
  </si>
  <si>
    <t xml:space="preserve">روبيان طازج مقشر</t>
  </si>
  <si>
    <t xml:space="preserve">Shrimp, peeled, fresh</t>
  </si>
  <si>
    <r>
      <rPr>
        <sz val="12"/>
        <color rgb="FF666699"/>
        <rFont val="Arial"/>
        <family val="2"/>
        <charset val="178"/>
      </rPr>
      <t xml:space="preserve">حليـب طـازج مح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راعي</t>
    </r>
    <r>
      <rPr>
        <sz val="12"/>
        <color rgb="FF666699"/>
        <rFont val="Neo Sans Arabic Light"/>
        <family val="2"/>
      </rPr>
      <t xml:space="preserve">)</t>
    </r>
  </si>
  <si>
    <t xml:space="preserve">لتر</t>
  </si>
  <si>
    <t xml:space="preserve">1L</t>
  </si>
  <si>
    <t xml:space="preserve">Milk, fresh, local (Al Maraai)</t>
  </si>
  <si>
    <r>
      <rPr>
        <sz val="12"/>
        <color rgb="FF666699"/>
        <rFont val="Arial"/>
        <family val="2"/>
        <charset val="178"/>
      </rPr>
      <t xml:space="preserve">حليب سـائـل معلـ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بون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70</t>
    </r>
    <r>
      <rPr>
        <sz val="12"/>
        <color rgb="FF666699"/>
        <rFont val="Arial"/>
        <family val="2"/>
        <charset val="178"/>
      </rPr>
      <t xml:space="preserve">جم</t>
    </r>
  </si>
  <si>
    <t xml:space="preserve">170gm</t>
  </si>
  <si>
    <t xml:space="preserve">Milk, Liquid, Canned (Boni)</t>
  </si>
  <si>
    <r>
      <rPr>
        <sz val="12"/>
        <color rgb="FF666699"/>
        <rFont val="Arial"/>
        <family val="2"/>
        <charset val="178"/>
      </rPr>
      <t xml:space="preserve">حليـب بـــودرة معل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نيدو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.8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.8kg</t>
  </si>
  <si>
    <t xml:space="preserve">Milk, Powder, canned (Nido)</t>
  </si>
  <si>
    <r>
      <rPr>
        <sz val="12"/>
        <color rgb="FF666699"/>
        <rFont val="Arial"/>
        <family val="2"/>
        <charset val="178"/>
      </rPr>
      <t xml:space="preserve">حليـب أطفال حديثي الولادة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سميلاك</t>
    </r>
    <r>
      <rPr>
        <sz val="12"/>
        <color rgb="FF666699"/>
        <rFont val="Neo Sans Arabic Light"/>
        <family val="2"/>
      </rPr>
      <t xml:space="preserve">1)</t>
    </r>
  </si>
  <si>
    <r>
      <rPr>
        <sz val="12"/>
        <color rgb="FF666699"/>
        <rFont val="Neo Sans Arabic Light"/>
        <family val="2"/>
      </rPr>
      <t xml:space="preserve">400</t>
    </r>
    <r>
      <rPr>
        <sz val="12"/>
        <color rgb="FF666699"/>
        <rFont val="Arial"/>
        <family val="2"/>
        <charset val="178"/>
      </rPr>
      <t xml:space="preserve">جم</t>
    </r>
  </si>
  <si>
    <t xml:space="preserve">400 gm</t>
  </si>
  <si>
    <t xml:space="preserve">)Milk, Newborn Babies (Similac 1)</t>
  </si>
  <si>
    <r>
      <rPr>
        <sz val="12"/>
        <color rgb="FF666699"/>
        <rFont val="Arial"/>
        <family val="2"/>
        <charset val="178"/>
      </rPr>
      <t xml:space="preserve">لبن طازج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صاف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.5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1.5L</t>
  </si>
  <si>
    <t xml:space="preserve">Milk, fresh, local (Al Saffi)</t>
  </si>
  <si>
    <r>
      <rPr>
        <sz val="12"/>
        <color rgb="FF666699"/>
        <rFont val="Arial"/>
        <family val="2"/>
        <charset val="178"/>
      </rPr>
      <t xml:space="preserve">لبن زبادي – رو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صاف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Arial"/>
        <family val="2"/>
        <charset val="178"/>
      </rPr>
      <t xml:space="preserve">عبوة</t>
    </r>
    <r>
      <rPr>
        <sz val="12"/>
        <color rgb="FF666699"/>
        <rFont val="Neo Sans Arabic Light"/>
        <family val="2"/>
      </rPr>
      <t xml:space="preserve">170</t>
    </r>
    <r>
      <rPr>
        <sz val="12"/>
        <color rgb="FF666699"/>
        <rFont val="Arial"/>
        <family val="2"/>
        <charset val="178"/>
      </rPr>
      <t xml:space="preserve">جم</t>
    </r>
  </si>
  <si>
    <t xml:space="preserve">Yoghurt, (Al Saffi)</t>
  </si>
  <si>
    <t xml:space="preserve">قشطه التاج</t>
  </si>
  <si>
    <r>
      <rPr>
        <sz val="12"/>
        <color rgb="FF666699"/>
        <rFont val="Arial"/>
        <family val="2"/>
        <charset val="178"/>
      </rPr>
      <t xml:space="preserve">عبوة</t>
    </r>
    <r>
      <rPr>
        <sz val="12"/>
        <color rgb="FF666699"/>
        <rFont val="Neo Sans Arabic Light"/>
        <family val="2"/>
      </rPr>
      <t xml:space="preserve">155</t>
    </r>
    <r>
      <rPr>
        <sz val="12"/>
        <color rgb="FF666699"/>
        <rFont val="Arial"/>
        <family val="2"/>
        <charset val="178"/>
      </rPr>
      <t xml:space="preserve">جم</t>
    </r>
  </si>
  <si>
    <t xml:space="preserve">155 gm</t>
  </si>
  <si>
    <t xml:space="preserve">Cream, (Al Tag)</t>
  </si>
  <si>
    <r>
      <rPr>
        <sz val="12"/>
        <color rgb="FF666699"/>
        <rFont val="Arial"/>
        <family val="2"/>
        <charset val="178"/>
      </rPr>
      <t xml:space="preserve">جبن شيدر عل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كرفت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6 </t>
    </r>
    <r>
      <rPr>
        <sz val="12"/>
        <color rgb="FF666699"/>
        <rFont val="Arial"/>
        <family val="2"/>
        <charset val="178"/>
      </rPr>
      <t xml:space="preserve">جم</t>
    </r>
  </si>
  <si>
    <t xml:space="preserve">106 gm</t>
  </si>
  <si>
    <t xml:space="preserve">Cheese, Canned, Schieder (Kraft</t>
  </si>
  <si>
    <r>
      <rPr>
        <sz val="12"/>
        <color rgb="FF666699"/>
        <rFont val="Arial"/>
        <family val="2"/>
        <charset val="178"/>
      </rPr>
      <t xml:space="preserve">جبن كاسات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راع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جم</t>
    </r>
  </si>
  <si>
    <t xml:space="preserve">500 gm</t>
  </si>
  <si>
    <t xml:space="preserve">Cheese, Cupped, Local (Al Marrai)</t>
  </si>
  <si>
    <r>
      <rPr>
        <sz val="12"/>
        <color rgb="FF666699"/>
        <rFont val="Arial"/>
        <family val="2"/>
        <charset val="178"/>
      </rPr>
      <t xml:space="preserve">جبن كاسات مست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كرفت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40</t>
    </r>
    <r>
      <rPr>
        <sz val="12"/>
        <color rgb="FF666699"/>
        <rFont val="Arial"/>
        <family val="2"/>
        <charset val="178"/>
      </rPr>
      <t xml:space="preserve">جم</t>
    </r>
  </si>
  <si>
    <t xml:space="preserve">140gm</t>
  </si>
  <si>
    <t xml:space="preserve">Cheese, Cupped imported, (Kraft)</t>
  </si>
  <si>
    <r>
      <rPr>
        <sz val="12"/>
        <color rgb="FF666699"/>
        <rFont val="Arial"/>
        <family val="2"/>
        <charset val="178"/>
      </rPr>
      <t xml:space="preserve">جـبـــن مثلثــــات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افش كيري</t>
    </r>
    <r>
      <rPr>
        <sz val="12"/>
        <color rgb="FF666699"/>
        <rFont val="Neo Sans Arabic Light"/>
        <family val="2"/>
      </rPr>
      <t xml:space="preserve">)</t>
    </r>
  </si>
  <si>
    <t xml:space="preserve">علبة</t>
  </si>
  <si>
    <t xml:space="preserve">Pack</t>
  </si>
  <si>
    <t xml:space="preserve">Cheese, triangles (Lavache quri)</t>
  </si>
  <si>
    <t xml:space="preserve">بيض محلي</t>
  </si>
  <si>
    <t xml:space="preserve">طبق</t>
  </si>
  <si>
    <t xml:space="preserve">plate</t>
  </si>
  <si>
    <t xml:space="preserve">Eggs, local, medium</t>
  </si>
  <si>
    <r>
      <rPr>
        <sz val="12"/>
        <color rgb="FF666699"/>
        <rFont val="Arial"/>
        <family val="2"/>
        <charset val="178"/>
      </rPr>
      <t xml:space="preserve">زبده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ورباك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0 </t>
    </r>
    <r>
      <rPr>
        <sz val="12"/>
        <color rgb="FF666699"/>
        <rFont val="Arial"/>
        <family val="2"/>
        <charset val="178"/>
      </rPr>
      <t xml:space="preserve">جم</t>
    </r>
  </si>
  <si>
    <t xml:space="preserve">100gm</t>
  </si>
  <si>
    <t xml:space="preserve">Butter, Lurpak</t>
  </si>
  <si>
    <r>
      <rPr>
        <sz val="12"/>
        <color rgb="FF666699"/>
        <rFont val="Arial"/>
        <family val="2"/>
        <charset val="178"/>
      </rPr>
      <t xml:space="preserve">زيت زيتون مست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وزير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ملل</t>
    </r>
  </si>
  <si>
    <t xml:space="preserve">500ml</t>
  </si>
  <si>
    <t xml:space="preserve">Olive oil, imported (Al Wazir)</t>
  </si>
  <si>
    <r>
      <rPr>
        <sz val="12"/>
        <color rgb="FF666699"/>
        <rFont val="Arial"/>
        <family val="2"/>
        <charset val="178"/>
      </rPr>
      <t xml:space="preserve">زيت ذرة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للطهي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عافية</t>
    </r>
  </si>
  <si>
    <r>
      <rPr>
        <sz val="12"/>
        <color rgb="FF666699"/>
        <rFont val="Neo Sans Arabic Light"/>
        <family val="2"/>
      </rPr>
      <t xml:space="preserve">1.8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1.8L</t>
  </si>
  <si>
    <t xml:space="preserve">Maize oil, (cooking), Afiya</t>
  </si>
  <si>
    <r>
      <rPr>
        <sz val="12"/>
        <color rgb="FF666699"/>
        <rFont val="Arial"/>
        <family val="2"/>
        <charset val="178"/>
      </rPr>
      <t xml:space="preserve">زيت نباتي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للقلي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العربي</t>
    </r>
  </si>
  <si>
    <t xml:space="preserve">Vegetable oil, (frying) Al arabi</t>
  </si>
  <si>
    <t xml:space="preserve">قرع عسلي</t>
  </si>
  <si>
    <t xml:space="preserve">Pumpkin</t>
  </si>
  <si>
    <t xml:space="preserve">ملفوف أبيض</t>
  </si>
  <si>
    <t xml:space="preserve">Cabbage, white</t>
  </si>
  <si>
    <t xml:space="preserve">بقدونس</t>
  </si>
  <si>
    <t xml:space="preserve">حزمة</t>
  </si>
  <si>
    <t xml:space="preserve">Bundle</t>
  </si>
  <si>
    <t xml:space="preserve">Parsley</t>
  </si>
  <si>
    <t xml:space="preserve">سبانخ</t>
  </si>
  <si>
    <t xml:space="preserve">Spinach</t>
  </si>
  <si>
    <t xml:space="preserve">فاصوليا خضراء</t>
  </si>
  <si>
    <t xml:space="preserve">Beans, green</t>
  </si>
  <si>
    <t xml:space="preserve">طمـــاطــم محــلــي</t>
  </si>
  <si>
    <t xml:space="preserve">Tomatoes, local</t>
  </si>
  <si>
    <t xml:space="preserve">طماطم مستورد</t>
  </si>
  <si>
    <t xml:space="preserve">Tomatoes, imported</t>
  </si>
  <si>
    <t xml:space="preserve">ثــــــــوم صيني</t>
  </si>
  <si>
    <t xml:space="preserve">Garlic, Chinese</t>
  </si>
  <si>
    <t xml:space="preserve">بــــاميــــــة مـحلي</t>
  </si>
  <si>
    <t xml:space="preserve">Okra, local</t>
  </si>
  <si>
    <t xml:space="preserve">ملوخية مـحلي</t>
  </si>
  <si>
    <t xml:space="preserve">Corchorus, local</t>
  </si>
  <si>
    <t xml:space="preserve">باذنجان أسود محلي</t>
  </si>
  <si>
    <t xml:space="preserve">Eggplants, black, local</t>
  </si>
  <si>
    <t xml:space="preserve">كوسة محلي</t>
  </si>
  <si>
    <t xml:space="preserve">Zucchini, local</t>
  </si>
  <si>
    <t xml:space="preserve">خيار محلي</t>
  </si>
  <si>
    <t xml:space="preserve">Cucumbers, local</t>
  </si>
  <si>
    <t xml:space="preserve">فلفل أخضر بارد محلي</t>
  </si>
  <si>
    <t xml:space="preserve">Peppers, green, local</t>
  </si>
  <si>
    <t xml:space="preserve">فلفل أخضر حار محلي</t>
  </si>
  <si>
    <t xml:space="preserve">Chili, green, local</t>
  </si>
  <si>
    <t xml:space="preserve">خــــــــــس محلي</t>
  </si>
  <si>
    <t xml:space="preserve">Lettuce, local</t>
  </si>
  <si>
    <t xml:space="preserve">جرجير محلي</t>
  </si>
  <si>
    <t xml:space="preserve">WaterCress, local</t>
  </si>
  <si>
    <t xml:space="preserve">بصل مدور محلي</t>
  </si>
  <si>
    <t xml:space="preserve">Onion, local</t>
  </si>
  <si>
    <t xml:space="preserve">بصل مدور مستورد</t>
  </si>
  <si>
    <t xml:space="preserve">Onion, imported</t>
  </si>
  <si>
    <r>
      <rPr>
        <sz val="12"/>
        <color rgb="FF666699"/>
        <rFont val="Arial"/>
        <family val="2"/>
        <charset val="178"/>
      </rPr>
      <t xml:space="preserve">فول مدمس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حدائق كاليفورنيا</t>
    </r>
    <r>
      <rPr>
        <sz val="12"/>
        <color rgb="FF666699"/>
        <rFont val="Neo Sans Arabic Light"/>
        <family val="2"/>
      </rPr>
      <t xml:space="preserve">)</t>
    </r>
  </si>
  <si>
    <t xml:space="preserve">     Pack</t>
  </si>
  <si>
    <t xml:space="preserve">Beans, Medammes (Hadaeq California)</t>
  </si>
  <si>
    <r>
      <rPr>
        <sz val="12"/>
        <color rgb="FF666699"/>
        <rFont val="Arial"/>
        <family val="2"/>
        <charset val="178"/>
      </rPr>
      <t xml:space="preserve">صلصة طماطم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سعودية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35 </t>
    </r>
    <r>
      <rPr>
        <sz val="12"/>
        <color rgb="FF666699"/>
        <rFont val="Arial"/>
        <family val="2"/>
        <charset val="178"/>
      </rPr>
      <t xml:space="preserve">جم</t>
    </r>
  </si>
  <si>
    <t xml:space="preserve">135gm</t>
  </si>
  <si>
    <t xml:space="preserve">Tomatoes, Paste, local (Saudia</t>
  </si>
  <si>
    <t xml:space="preserve">عــــــدس</t>
  </si>
  <si>
    <t xml:space="preserve">Lentils</t>
  </si>
  <si>
    <t xml:space="preserve">بطاطس وسط محلي</t>
  </si>
  <si>
    <t xml:space="preserve">Potatoes, medium, local</t>
  </si>
  <si>
    <t xml:space="preserve">جزر محلي</t>
  </si>
  <si>
    <t xml:space="preserve">Carrots, local</t>
  </si>
  <si>
    <t xml:space="preserve">تـــين محلي</t>
  </si>
  <si>
    <t xml:space="preserve">Fig, local</t>
  </si>
  <si>
    <r>
      <rPr>
        <sz val="12"/>
        <color rgb="FF666699"/>
        <rFont val="Arial"/>
        <family val="2"/>
        <charset val="178"/>
      </rPr>
      <t xml:space="preserve">برقوق </t>
    </r>
    <r>
      <rPr>
        <sz val="12"/>
        <color rgb="FF666699"/>
        <rFont val="Neo Sans Arabic Light"/>
        <family val="2"/>
      </rPr>
      <t xml:space="preserve">/ </t>
    </r>
    <r>
      <rPr>
        <sz val="12"/>
        <color rgb="FF666699"/>
        <rFont val="Arial"/>
        <family val="2"/>
        <charset val="178"/>
      </rPr>
      <t xml:space="preserve">بخارى تركي</t>
    </r>
  </si>
  <si>
    <t xml:space="preserve">Plums</t>
  </si>
  <si>
    <t xml:space="preserve">مـــوز الشربتلي الفلبين</t>
  </si>
  <si>
    <t xml:space="preserve">Banana, Philippines Alsharbatli</t>
  </si>
  <si>
    <t xml:space="preserve">تفـــــاح أحمـــــر أمريكي</t>
  </si>
  <si>
    <t xml:space="preserve">Apples, red, American</t>
  </si>
  <si>
    <t xml:space="preserve">تفـــاح أصفــــر</t>
  </si>
  <si>
    <t xml:space="preserve">___</t>
  </si>
  <si>
    <t xml:space="preserve">*7.48</t>
  </si>
  <si>
    <t xml:space="preserve">Apples, Yellow</t>
  </si>
  <si>
    <t xml:space="preserve">عــنـــب محــلــي</t>
  </si>
  <si>
    <t xml:space="preserve">Grapes, local</t>
  </si>
  <si>
    <t xml:space="preserve">عنــب لبناني</t>
  </si>
  <si>
    <t xml:space="preserve">Grapes, Lebanese</t>
  </si>
  <si>
    <t xml:space="preserve">بــرتقال أبو صرة مصري</t>
  </si>
  <si>
    <t xml:space="preserve">Orange, Abu Sorra Egyptian</t>
  </si>
  <si>
    <t xml:space="preserve">يــوسفي باكستاني</t>
  </si>
  <si>
    <t xml:space="preserve">Mandarin, Pakistani</t>
  </si>
  <si>
    <r>
      <rPr>
        <sz val="12"/>
        <color rgb="FF666699"/>
        <rFont val="Arial"/>
        <family val="2"/>
        <charset val="178"/>
      </rPr>
      <t xml:space="preserve">حبحــب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بطيخ </t>
    </r>
    <r>
      <rPr>
        <sz val="12"/>
        <color rgb="FF666699"/>
        <rFont val="Neo Sans Arabic Light"/>
        <family val="2"/>
      </rPr>
      <t xml:space="preserve">) </t>
    </r>
    <r>
      <rPr>
        <sz val="12"/>
        <color rgb="FF666699"/>
        <rFont val="Arial"/>
        <family val="2"/>
        <charset val="178"/>
      </rPr>
      <t xml:space="preserve">محلي</t>
    </r>
  </si>
  <si>
    <t xml:space="preserve">Watermelon, local</t>
  </si>
  <si>
    <t xml:space="preserve">شمــــام محلي</t>
  </si>
  <si>
    <t xml:space="preserve">Melon, local</t>
  </si>
  <si>
    <t xml:space="preserve">كــمثرى وسط لبناني</t>
  </si>
  <si>
    <t xml:space="preserve">Pears, Medium, Lebanese</t>
  </si>
  <si>
    <r>
      <rPr>
        <sz val="12"/>
        <color rgb="FF666699"/>
        <rFont val="Arial"/>
        <family val="2"/>
        <charset val="178"/>
      </rPr>
      <t xml:space="preserve">تــمر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طب </t>
    </r>
    <r>
      <rPr>
        <sz val="12"/>
        <color rgb="FF666699"/>
        <rFont val="Neo Sans Arabic Light"/>
        <family val="2"/>
      </rPr>
      <t xml:space="preserve">)</t>
    </r>
  </si>
  <si>
    <t xml:space="preserve">Dates, Rotab</t>
  </si>
  <si>
    <t xml:space="preserve">خـــوخ لبناني</t>
  </si>
  <si>
    <t xml:space="preserve">Peach, Lebanese</t>
  </si>
  <si>
    <t xml:space="preserve">رمـــان هندي</t>
  </si>
  <si>
    <t xml:space="preserve">Pomegranates, Indian</t>
  </si>
  <si>
    <t xml:space="preserve">ليـــمون وسط أفريقي</t>
  </si>
  <si>
    <t xml:space="preserve">Lemon, medium, Africa</t>
  </si>
  <si>
    <t xml:space="preserve">منجــا باكستاني</t>
  </si>
  <si>
    <t xml:space="preserve">Mango, Pakistani</t>
  </si>
  <si>
    <r>
      <rPr>
        <sz val="12"/>
        <color rgb="FF666699"/>
        <rFont val="Arial"/>
        <family val="2"/>
        <charset val="178"/>
      </rPr>
      <t xml:space="preserve">تمــر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مكنوز </t>
    </r>
    <r>
      <rPr>
        <sz val="12"/>
        <color rgb="FF666699"/>
        <rFont val="Neo Sans Arabic Light"/>
        <family val="2"/>
      </rPr>
      <t xml:space="preserve">) </t>
    </r>
    <r>
      <rPr>
        <sz val="12"/>
        <color rgb="FF666699"/>
        <rFont val="Arial"/>
        <family val="2"/>
        <charset val="178"/>
      </rPr>
      <t xml:space="preserve">إخلاص</t>
    </r>
  </si>
  <si>
    <t xml:space="preserve">Dates, (Maknoz, Khilas</t>
  </si>
  <si>
    <t xml:space="preserve">زيتــون أسود أسباني</t>
  </si>
  <si>
    <t xml:space="preserve">Olives, black, Spanish</t>
  </si>
  <si>
    <r>
      <rPr>
        <sz val="12"/>
        <color rgb="FF666699"/>
        <rFont val="Arial"/>
        <family val="2"/>
        <charset val="178"/>
      </rPr>
      <t xml:space="preserve">سكر ناعم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اسرة</t>
    </r>
    <r>
      <rPr>
        <sz val="12"/>
        <color rgb="FF666699"/>
        <rFont val="Neo Sans Arabic Light"/>
        <family val="2"/>
      </rPr>
      <t xml:space="preserve">)</t>
    </r>
  </si>
  <si>
    <t xml:space="preserve">Sugar, soft, Al Ossra</t>
  </si>
  <si>
    <r>
      <rPr>
        <sz val="12"/>
        <color rgb="FF666699"/>
        <rFont val="Arial"/>
        <family val="2"/>
        <charset val="178"/>
      </rPr>
      <t xml:space="preserve">عسل نحل مستورد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انجليز</t>
    </r>
    <r>
      <rPr>
        <sz val="12"/>
        <color rgb="FF666699"/>
        <rFont val="Neo Sans Arabic Light"/>
        <family val="2"/>
      </rPr>
      <t xml:space="preserve">)</t>
    </r>
  </si>
  <si>
    <t xml:space="preserve">Honey, imported (Langilies)</t>
  </si>
  <si>
    <r>
      <rPr>
        <sz val="12"/>
        <color rgb="FF666699"/>
        <rFont val="Arial"/>
        <family val="2"/>
        <charset val="178"/>
      </rPr>
      <t xml:space="preserve">شاي أسود فرط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ربيع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,2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.2 kg</t>
  </si>
  <si>
    <t xml:space="preserve">Tea, black, loose</t>
  </si>
  <si>
    <t xml:space="preserve">بن حب – هرري</t>
  </si>
  <si>
    <t xml:space="preserve">Coffee beans, Hrari</t>
  </si>
  <si>
    <r>
      <rPr>
        <sz val="12"/>
        <color rgb="FF666699"/>
        <rFont val="Arial"/>
        <family val="2"/>
        <charset val="178"/>
      </rPr>
      <t xml:space="preserve">بن حب </t>
    </r>
    <r>
      <rPr>
        <sz val="12"/>
        <color rgb="FF666699"/>
        <rFont val="Neo Sans Arabic Light"/>
        <family val="2"/>
      </rPr>
      <t xml:space="preserve">- </t>
    </r>
    <r>
      <rPr>
        <sz val="12"/>
        <color rgb="FF666699"/>
        <rFont val="Arial"/>
        <family val="2"/>
        <charset val="178"/>
      </rPr>
      <t xml:space="preserve">لقمتي</t>
    </r>
  </si>
  <si>
    <t xml:space="preserve">Coffee beans, Loqmati</t>
  </si>
  <si>
    <r>
      <rPr>
        <sz val="12"/>
        <color rgb="FF666699"/>
        <rFont val="Arial"/>
        <family val="2"/>
        <charset val="178"/>
      </rPr>
      <t xml:space="preserve">قهوة سريعة التحضير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نسكافية</t>
    </r>
    <r>
      <rPr>
        <sz val="12"/>
        <color rgb="FF666699"/>
        <rFont val="Neo Sans Arabic Light"/>
        <family val="2"/>
      </rPr>
      <t xml:space="preserve">)</t>
    </r>
  </si>
  <si>
    <t xml:space="preserve">Coffee, instant, (Nescafé)</t>
  </si>
  <si>
    <t xml:space="preserve">هيـــل أمريـكــي</t>
  </si>
  <si>
    <t xml:space="preserve">Cardamom, American</t>
  </si>
  <si>
    <t xml:space="preserve">هيـــل هـنــدي</t>
  </si>
  <si>
    <t xml:space="preserve">Cardomom, Indian</t>
  </si>
  <si>
    <t xml:space="preserve">مشروبات غازية محلي</t>
  </si>
  <si>
    <t xml:space="preserve">علبه</t>
  </si>
  <si>
    <t xml:space="preserve">Soft Drinks</t>
  </si>
  <si>
    <t xml:space="preserve">ميــاه صحيـــة</t>
  </si>
  <si>
    <t xml:space="preserve">Water, Healthy</t>
  </si>
  <si>
    <r>
      <rPr>
        <sz val="12"/>
        <color rgb="FF666699"/>
        <rFont val="Arial"/>
        <family val="2"/>
        <charset val="178"/>
      </rPr>
      <t xml:space="preserve">عصير برتقال معلب محلي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اني</t>
    </r>
    <r>
      <rPr>
        <sz val="12"/>
        <color rgb="FF666699"/>
        <rFont val="Neo Sans Arabic Light"/>
        <family val="2"/>
      </rPr>
      <t xml:space="preserve">)</t>
    </r>
  </si>
  <si>
    <t xml:space="preserve">Juice, orange, canned local (Rani)</t>
  </si>
  <si>
    <t xml:space="preserve">السلع غير الغذائية</t>
  </si>
  <si>
    <t xml:space="preserve">Non-food goods</t>
  </si>
  <si>
    <t xml:space="preserve">سجائر مالبورو</t>
  </si>
  <si>
    <t xml:space="preserve">Cigarettes, Marlboro</t>
  </si>
  <si>
    <r>
      <rPr>
        <sz val="12"/>
        <color rgb="FF666699"/>
        <rFont val="Arial"/>
        <family val="2"/>
        <charset val="178"/>
      </rPr>
      <t xml:space="preserve">ثوب صيفي رجا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ثوب</t>
  </si>
  <si>
    <t xml:space="preserve">thope</t>
  </si>
  <si>
    <t xml:space="preserve">Men summer dress (Al Aseel)</t>
  </si>
  <si>
    <r>
      <rPr>
        <sz val="12"/>
        <color rgb="FF666699"/>
        <rFont val="Arial"/>
        <family val="2"/>
        <charset val="178"/>
      </rPr>
      <t xml:space="preserve">شماغ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بسام</t>
    </r>
    <r>
      <rPr>
        <sz val="12"/>
        <color rgb="FF666699"/>
        <rFont val="Neo Sans Arabic Light"/>
        <family val="2"/>
      </rPr>
      <t xml:space="preserve">)</t>
    </r>
  </si>
  <si>
    <t xml:space="preserve">شماغ</t>
  </si>
  <si>
    <t xml:space="preserve">shemagh</t>
  </si>
  <si>
    <t xml:space="preserve">Shemagh, (Al Bassam)</t>
  </si>
  <si>
    <t xml:space="preserve">عقال سوري</t>
  </si>
  <si>
    <t xml:space="preserve">عقال</t>
  </si>
  <si>
    <t xml:space="preserve">Egal</t>
  </si>
  <si>
    <t xml:space="preserve">Egal, Syrian</t>
  </si>
  <si>
    <r>
      <rPr>
        <sz val="12"/>
        <color rgb="FF666699"/>
        <rFont val="Arial"/>
        <family val="2"/>
        <charset val="178"/>
      </rPr>
      <t xml:space="preserve">فانلة داخلية نصف كم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فانله</t>
  </si>
  <si>
    <t xml:space="preserve">shirt</t>
  </si>
  <si>
    <t xml:space="preserve">Shirt, internal, half sleeve (Al Aseel)</t>
  </si>
  <si>
    <r>
      <rPr>
        <sz val="12"/>
        <color rgb="FF666699"/>
        <rFont val="Arial"/>
        <family val="2"/>
        <charset val="178"/>
      </rPr>
      <t xml:space="preserve">سروال طويل رجا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سروال</t>
  </si>
  <si>
    <t xml:space="preserve">trousers</t>
  </si>
  <si>
    <t xml:space="preserve">Men's long trousers, (Al Aseel)</t>
  </si>
  <si>
    <t xml:space="preserve">عباءة نسائية</t>
  </si>
  <si>
    <t xml:space="preserve">عباءة</t>
  </si>
  <si>
    <t xml:space="preserve">abayah</t>
  </si>
  <si>
    <t xml:space="preserve">Women's Mantle National</t>
  </si>
  <si>
    <r>
      <rPr>
        <sz val="12"/>
        <color rgb="FF666699"/>
        <rFont val="Arial"/>
        <family val="2"/>
        <charset val="178"/>
      </rPr>
      <t xml:space="preserve">شيلة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طرحة </t>
    </r>
    <r>
      <rPr>
        <sz val="12"/>
        <color rgb="FF666699"/>
        <rFont val="Neo Sans Arabic Light"/>
        <family val="2"/>
      </rPr>
      <t xml:space="preserve">)</t>
    </r>
  </si>
  <si>
    <t xml:space="preserve">شيلة</t>
  </si>
  <si>
    <t xml:space="preserve">veil</t>
  </si>
  <si>
    <t xml:space="preserve">Headdress, National</t>
  </si>
  <si>
    <t xml:space="preserve">فحم</t>
  </si>
  <si>
    <t xml:space="preserve">Coal, local</t>
  </si>
  <si>
    <r>
      <rPr>
        <sz val="12"/>
        <color rgb="FF666699"/>
        <rFont val="Arial"/>
        <family val="2"/>
        <charset val="178"/>
      </rPr>
      <t xml:space="preserve">صابون بودرة للملابس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تايد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10 </t>
    </r>
    <r>
      <rPr>
        <sz val="12"/>
        <color rgb="FF666699"/>
        <rFont val="Arial"/>
        <family val="2"/>
        <charset val="178"/>
      </rPr>
      <t xml:space="preserve">جم</t>
    </r>
  </si>
  <si>
    <t xml:space="preserve">110 gm</t>
  </si>
  <si>
    <t xml:space="preserve">Soap, powder for clothes (Tide)</t>
  </si>
  <si>
    <r>
      <rPr>
        <sz val="12"/>
        <color rgb="FF666699"/>
        <rFont val="Arial"/>
        <family val="2"/>
        <charset val="178"/>
      </rPr>
      <t xml:space="preserve">صابون سائل للأوان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ير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Soap, liquid for utensils (Fairy)</t>
  </si>
  <si>
    <r>
      <rPr>
        <sz val="12"/>
        <color rgb="FF666699"/>
        <rFont val="Arial"/>
        <family val="2"/>
        <charset val="178"/>
      </rPr>
      <t xml:space="preserve">دواء غسيل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مبيض ملابس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كلوركس</t>
    </r>
  </si>
  <si>
    <t xml:space="preserve">جالون</t>
  </si>
  <si>
    <t xml:space="preserve">Gallon</t>
  </si>
  <si>
    <t xml:space="preserve">Bleach for Clothes (Clorox)</t>
  </si>
  <si>
    <r>
      <rPr>
        <sz val="12"/>
        <color rgb="FF666699"/>
        <rFont val="Arial"/>
        <family val="2"/>
        <charset val="178"/>
      </rPr>
      <t xml:space="preserve">مناديل ورق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اين</t>
    </r>
    <r>
      <rPr>
        <sz val="12"/>
        <color rgb="FF666699"/>
        <rFont val="Neo Sans Arabic Light"/>
        <family val="2"/>
      </rPr>
      <t xml:space="preserve">)</t>
    </r>
  </si>
  <si>
    <t xml:space="preserve">Tissue paper, local (Fine</t>
  </si>
  <si>
    <r>
      <rPr>
        <sz val="12"/>
        <color rgb="FF666699"/>
        <rFont val="Arial"/>
        <family val="2"/>
        <charset val="178"/>
      </rPr>
      <t xml:space="preserve">حفائظ أطفال محلية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بامبرز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Arial"/>
        <family val="2"/>
        <charset val="178"/>
      </rPr>
      <t xml:space="preserve">عبوة مقاس</t>
    </r>
    <r>
      <rPr>
        <sz val="12"/>
        <color rgb="FF666699"/>
        <rFont val="Neo Sans Arabic Light"/>
        <family val="2"/>
      </rPr>
      <t xml:space="preserve">5</t>
    </r>
  </si>
  <si>
    <t xml:space="preserve">Size 5</t>
  </si>
  <si>
    <t xml:space="preserve">Children diaper, local (Pampers)</t>
  </si>
  <si>
    <r>
      <rPr>
        <sz val="12"/>
        <color rgb="FF666699"/>
        <rFont val="Arial"/>
        <family val="2"/>
        <charset val="178"/>
      </rPr>
      <t xml:space="preserve">مبيد حشرات بخاخ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ريد</t>
    </r>
    <r>
      <rPr>
        <sz val="12"/>
        <color rgb="FF666699"/>
        <rFont val="Neo Sans Arabic Light"/>
        <family val="2"/>
      </rPr>
      <t xml:space="preserve">)</t>
    </r>
  </si>
  <si>
    <t xml:space="preserve">عبوة</t>
  </si>
  <si>
    <t xml:space="preserve">Packag</t>
  </si>
  <si>
    <t xml:space="preserve">Insecticide, spray (Reid</t>
  </si>
  <si>
    <t xml:space="preserve">الخدمات</t>
  </si>
  <si>
    <t xml:space="preserve">Services</t>
  </si>
  <si>
    <t xml:space="preserve">نفقات تنظيف وكوي الملابس بالمغسلة</t>
  </si>
  <si>
    <t xml:space="preserve">خدمة</t>
  </si>
  <si>
    <t xml:space="preserve">Service</t>
  </si>
  <si>
    <t xml:space="preserve">Laundry's expenses of cleaning and ironing clothes</t>
  </si>
  <si>
    <t xml:space="preserve">خيـاطــة للرجــال والأولاد</t>
  </si>
  <si>
    <t xml:space="preserve">تفصيل ثوب</t>
  </si>
  <si>
    <t xml:space="preserve">Garment</t>
  </si>
  <si>
    <t xml:space="preserve">Sewing for men and boys</t>
  </si>
  <si>
    <t xml:space="preserve">خياطة للنساء والبنات</t>
  </si>
  <si>
    <t xml:space="preserve">Sewing for women and girls</t>
  </si>
  <si>
    <t xml:space="preserve">كشف طبيب عام</t>
  </si>
  <si>
    <t xml:space="preserve">زيارة</t>
  </si>
  <si>
    <t xml:space="preserve">Visit</t>
  </si>
  <si>
    <t xml:space="preserve">Revealed a general practitioner</t>
  </si>
  <si>
    <t xml:space="preserve">كشف طبيب اسنان</t>
  </si>
  <si>
    <t xml:space="preserve">Revealed a dentist</t>
  </si>
  <si>
    <t xml:space="preserve">كشف طبيب اطفال</t>
  </si>
  <si>
    <t xml:space="preserve">Detection pediatrician</t>
  </si>
  <si>
    <r>
      <rPr>
        <sz val="12"/>
        <color rgb="FF666699"/>
        <rFont val="Arial"/>
        <family val="2"/>
        <charset val="178"/>
      </rPr>
      <t xml:space="preserve">اصلاح سيارة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ميكانيكا</t>
    </r>
    <r>
      <rPr>
        <sz val="12"/>
        <color rgb="FF666699"/>
        <rFont val="Neo Sans Arabic Light"/>
        <family val="2"/>
      </rPr>
      <t xml:space="preserve">)</t>
    </r>
  </si>
  <si>
    <t xml:space="preserve">اجرة اصلاح</t>
  </si>
  <si>
    <t xml:space="preserve">Repair Cost</t>
  </si>
  <si>
    <t xml:space="preserve">Fix a car (mechanics)</t>
  </si>
  <si>
    <t xml:space="preserve">تغير زيت</t>
  </si>
  <si>
    <t xml:space="preserve">تكلفة</t>
  </si>
  <si>
    <t xml:space="preserve">Cost</t>
  </si>
  <si>
    <t xml:space="preserve">Oil change</t>
  </si>
  <si>
    <t xml:space="preserve">نفقات الحفلات والافراح</t>
  </si>
  <si>
    <t xml:space="preserve">The expenses of parties and weddings</t>
  </si>
  <si>
    <t xml:space="preserve">تكلفة طبخ الذبيحه</t>
  </si>
  <si>
    <t xml:space="preserve">The cost of cooking the sacrificial</t>
  </si>
  <si>
    <t xml:space="preserve">شقه مفروشه</t>
  </si>
  <si>
    <t xml:space="preserve">Furnished apartment</t>
  </si>
  <si>
    <t xml:space="preserve">اقامة بالفنادق</t>
  </si>
  <si>
    <t xml:space="preserve">اجرة غرفة واحدة</t>
  </si>
  <si>
    <t xml:space="preserve">One-Room Fees</t>
  </si>
  <si>
    <t xml:space="preserve">Hotel accommodation</t>
  </si>
  <si>
    <t xml:space="preserve">حلاقه للرجال والاولاد</t>
  </si>
  <si>
    <t xml:space="preserve">اجرة حلاقه</t>
  </si>
  <si>
    <t xml:space="preserve">Hairdresse Fees</t>
  </si>
  <si>
    <t xml:space="preserve">Hairdresser for men and boys</t>
  </si>
  <si>
    <r>
      <rPr>
        <b val="true"/>
        <sz val="14"/>
        <color rgb="FF666699"/>
        <rFont val="Arial"/>
        <family val="2"/>
        <charset val="178"/>
      </rPr>
      <t xml:space="preserve">ثانيا </t>
    </r>
    <r>
      <rPr>
        <b val="true"/>
        <sz val="14"/>
        <color rgb="FF666699"/>
        <rFont val="Neo Sans Arabic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وسيط</t>
    </r>
  </si>
  <si>
    <t xml:space="preserve">Second:Intermediate consumption goods</t>
  </si>
  <si>
    <t xml:space="preserve">الأعلاف والحيوانات الحية</t>
  </si>
  <si>
    <t xml:space="preserve">Feed and livestock</t>
  </si>
  <si>
    <t xml:space="preserve">شعير مستورد</t>
  </si>
  <si>
    <r>
      <rPr>
        <sz val="12"/>
        <color rgb="FF666699"/>
        <rFont val="Arial"/>
        <family val="2"/>
        <charset val="178"/>
      </rPr>
      <t xml:space="preserve">كيس</t>
    </r>
    <r>
      <rPr>
        <sz val="12"/>
        <color rgb="FF666699"/>
        <rFont val="Neo Sans Arabic Light"/>
        <family val="2"/>
      </rPr>
      <t xml:space="preserve">5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50kg</t>
  </si>
  <si>
    <t xml:space="preserve">Barley, imported</t>
  </si>
  <si>
    <t xml:space="preserve">غــــنم نجــدي</t>
  </si>
  <si>
    <t xml:space="preserve">خروف</t>
  </si>
  <si>
    <t xml:space="preserve">1shep</t>
  </si>
  <si>
    <t xml:space="preserve">Sheep, Najdi</t>
  </si>
  <si>
    <t xml:space="preserve">غــــنم نعيمي</t>
  </si>
  <si>
    <t xml:space="preserve">Sheep, Naemi</t>
  </si>
  <si>
    <t xml:space="preserve">غــــنم بربري</t>
  </si>
  <si>
    <t xml:space="preserve">Sheep, Barbari</t>
  </si>
  <si>
    <t xml:space="preserve">غــــنم سواكني</t>
  </si>
  <si>
    <t xml:space="preserve">Sheep,Soakny</t>
  </si>
  <si>
    <t xml:space="preserve">غــــنم حري</t>
  </si>
  <si>
    <t xml:space="preserve">Sheep, Bohooves</t>
  </si>
  <si>
    <r>
      <rPr>
        <sz val="12"/>
        <color rgb="FF666699"/>
        <rFont val="Arial"/>
        <family val="2"/>
        <charset val="178"/>
      </rPr>
      <t xml:space="preserve">تـيــــس بــلـدي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جــذع</t>
    </r>
    <r>
      <rPr>
        <sz val="12"/>
        <color rgb="FF666699"/>
        <rFont val="Neo Sans Arabic Light"/>
        <family val="2"/>
      </rPr>
      <t xml:space="preserve">)</t>
    </r>
  </si>
  <si>
    <t xml:space="preserve">تـيــس</t>
  </si>
  <si>
    <t xml:space="preserve">shep1</t>
  </si>
  <si>
    <t xml:space="preserve">Billy goat</t>
  </si>
  <si>
    <t xml:space="preserve">السلع الأنشائية</t>
  </si>
  <si>
    <t xml:space="preserve">Constructional goods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طن</t>
  </si>
  <si>
    <t xml:space="preserve">Ton</t>
  </si>
  <si>
    <t xml:space="preserve">Reinforcing iron, 6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8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8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0 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0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2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2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4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4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6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8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8mm national</t>
  </si>
  <si>
    <t xml:space="preserve">كيابل ربط الحديد صيني</t>
  </si>
  <si>
    <r>
      <rPr>
        <sz val="12"/>
        <color rgb="FF666699"/>
        <rFont val="Neo Sans Arabic Light"/>
        <family val="2"/>
      </rPr>
      <t xml:space="preserve">1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0Kg</t>
  </si>
  <si>
    <t xml:space="preserve">Iron-binding cables Chinese</t>
  </si>
  <si>
    <t xml:space="preserve">إسمنت أسود وطني</t>
  </si>
  <si>
    <r>
      <rPr>
        <sz val="12"/>
        <color rgb="FF666699"/>
        <rFont val="Arial"/>
        <family val="2"/>
        <charset val="178"/>
      </rPr>
      <t xml:space="preserve">كيس </t>
    </r>
    <r>
      <rPr>
        <sz val="12"/>
        <color rgb="FF666699"/>
        <rFont val="Neo Sans Arabic Light"/>
        <family val="2"/>
      </rPr>
      <t xml:space="preserve">5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Cement, black, National</t>
  </si>
  <si>
    <t xml:space="preserve">إسمنت ابيض وطني</t>
  </si>
  <si>
    <t xml:space="preserve">Cement, white, National</t>
  </si>
  <si>
    <r>
      <rPr>
        <sz val="12"/>
        <color rgb="FF666699"/>
        <rFont val="Arial"/>
        <family val="2"/>
        <charset val="178"/>
      </rPr>
      <t xml:space="preserve">بلوك اسود مقاس </t>
    </r>
    <r>
      <rPr>
        <sz val="12"/>
        <color rgb="FF666699"/>
        <rFont val="Neo Sans Arabic Light"/>
        <family val="2"/>
      </rPr>
      <t xml:space="preserve">15</t>
    </r>
    <r>
      <rPr>
        <sz val="12"/>
        <color rgb="FF666699"/>
        <rFont val="Arial"/>
        <family val="2"/>
        <charset val="178"/>
      </rPr>
      <t xml:space="preserve">سم</t>
    </r>
  </si>
  <si>
    <r>
      <rPr>
        <sz val="12"/>
        <color rgb="FF666699"/>
        <rFont val="Neo Sans Arabic Light"/>
        <family val="2"/>
      </rPr>
      <t xml:space="preserve">1000 </t>
    </r>
    <r>
      <rPr>
        <sz val="12"/>
        <color rgb="FF666699"/>
        <rFont val="Arial"/>
        <family val="2"/>
        <charset val="178"/>
      </rPr>
      <t xml:space="preserve">بلكه</t>
    </r>
  </si>
  <si>
    <t xml:space="preserve">1000Blocks</t>
  </si>
  <si>
    <t xml:space="preserve">Block, black, 15cm</t>
  </si>
  <si>
    <r>
      <rPr>
        <sz val="12"/>
        <color rgb="FF666699"/>
        <rFont val="Arial"/>
        <family val="2"/>
        <charset val="178"/>
      </rPr>
      <t xml:space="preserve">بلوك اسود مقاس </t>
    </r>
    <r>
      <rPr>
        <sz val="12"/>
        <color rgb="FF666699"/>
        <rFont val="Neo Sans Arabic Light"/>
        <family val="2"/>
      </rPr>
      <t xml:space="preserve">20</t>
    </r>
    <r>
      <rPr>
        <sz val="12"/>
        <color rgb="FF666699"/>
        <rFont val="Arial"/>
        <family val="2"/>
        <charset val="178"/>
      </rPr>
      <t xml:space="preserve">سم</t>
    </r>
  </si>
  <si>
    <t xml:space="preserve">Block, black, 20cm</t>
  </si>
  <si>
    <t xml:space="preserve">بلاط كسر رخام بلدي</t>
  </si>
  <si>
    <r>
      <rPr>
        <sz val="12"/>
        <color rgb="FF666699"/>
        <rFont val="Arial"/>
        <family val="2"/>
        <charset val="178"/>
      </rPr>
      <t xml:space="preserve">م</t>
    </r>
    <r>
      <rPr>
        <sz val="12"/>
        <color rgb="FF666699"/>
        <rFont val="Neo Sans Arabic Light"/>
        <family val="2"/>
      </rPr>
      <t xml:space="preserve">2</t>
    </r>
  </si>
  <si>
    <t xml:space="preserve">2m</t>
  </si>
  <si>
    <t xml:space="preserve">Marble tiles, National</t>
  </si>
  <si>
    <t xml:space="preserve">خشب تشيلي</t>
  </si>
  <si>
    <r>
      <rPr>
        <sz val="12"/>
        <color rgb="FF666699"/>
        <rFont val="Arial"/>
        <family val="2"/>
        <charset val="178"/>
      </rPr>
      <t xml:space="preserve">م</t>
    </r>
    <r>
      <rPr>
        <sz val="12"/>
        <color rgb="FF666699"/>
        <rFont val="Neo Sans Arabic Light"/>
        <family val="2"/>
      </rPr>
      <t xml:space="preserve">3</t>
    </r>
  </si>
  <si>
    <t xml:space="preserve">3m</t>
  </si>
  <si>
    <t xml:space="preserve">Wood, Chilian</t>
  </si>
  <si>
    <t xml:space="preserve">خشب روماني</t>
  </si>
  <si>
    <t xml:space="preserve">Wood, Romanian</t>
  </si>
  <si>
    <t xml:space="preserve">خشب تيك أفريقي</t>
  </si>
  <si>
    <t xml:space="preserve">Wood, Teak, African</t>
  </si>
  <si>
    <t xml:space="preserve">خشب أبلاكاش إندونيسي</t>
  </si>
  <si>
    <t xml:space="preserve">Wood, Ablakash Indonesian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2.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متر</t>
  </si>
  <si>
    <t xml:space="preserve">m</t>
  </si>
  <si>
    <t xml:space="preserve">Electrical wires, 2.5mm national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4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wires, 4mm national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wires, 6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1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1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2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2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3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3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5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5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7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7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9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9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12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12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30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300mm national</t>
  </si>
  <si>
    <t xml:space="preserve">رمل ناعم ابيض</t>
  </si>
  <si>
    <t xml:space="preserve">Sand, soft, white</t>
  </si>
  <si>
    <r>
      <rPr>
        <sz val="12"/>
        <color rgb="FF666699"/>
        <rFont val="Arial"/>
        <family val="2"/>
        <charset val="178"/>
      </rPr>
      <t xml:space="preserve">مخلوط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مل و بحص</t>
    </r>
    <r>
      <rPr>
        <sz val="12"/>
        <color rgb="FF666699"/>
        <rFont val="Neo Sans Arabic Light"/>
        <family val="2"/>
      </rPr>
      <t xml:space="preserve">)</t>
    </r>
  </si>
  <si>
    <t xml:space="preserve">Mixed Sand (sand and pebble)</t>
  </si>
  <si>
    <t xml:space="preserve">رمل احمر</t>
  </si>
  <si>
    <t xml:space="preserve">Red Sand</t>
  </si>
  <si>
    <r>
      <rPr>
        <sz val="12"/>
        <color rgb="FF666699"/>
        <rFont val="Arial"/>
        <family val="2"/>
        <charset val="178"/>
      </rPr>
      <t xml:space="preserve">خرسانة مقاوم </t>
    </r>
    <r>
      <rPr>
        <sz val="12"/>
        <color rgb="FF666699"/>
        <rFont val="Neo Sans Arabic Light"/>
        <family val="2"/>
      </rPr>
      <t xml:space="preserve">350</t>
    </r>
    <r>
      <rPr>
        <sz val="12"/>
        <color rgb="FF666699"/>
        <rFont val="Arial"/>
        <family val="2"/>
        <charset val="178"/>
      </rPr>
      <t xml:space="preserve">ك</t>
    </r>
  </si>
  <si>
    <t xml:space="preserve">Resistant Concrete 350 K</t>
  </si>
  <si>
    <r>
      <rPr>
        <sz val="12"/>
        <color rgb="FF666699"/>
        <rFont val="Arial"/>
        <family val="2"/>
        <charset val="178"/>
      </rPr>
      <t xml:space="preserve">خرسانة مقاوم </t>
    </r>
    <r>
      <rPr>
        <sz val="12"/>
        <color rgb="FF666699"/>
        <rFont val="Neo Sans Arabic Light"/>
        <family val="2"/>
      </rPr>
      <t xml:space="preserve">250</t>
    </r>
    <r>
      <rPr>
        <sz val="12"/>
        <color rgb="FF666699"/>
        <rFont val="Arial"/>
        <family val="2"/>
        <charset val="178"/>
      </rPr>
      <t xml:space="preserve">ك</t>
    </r>
  </si>
  <si>
    <t xml:space="preserve">Resistant Concrete 250 K</t>
  </si>
  <si>
    <r>
      <rPr>
        <sz val="12"/>
        <color rgb="FF666699"/>
        <rFont val="Arial"/>
        <family val="2"/>
        <charset val="178"/>
      </rPr>
      <t xml:space="preserve">خرسانة عادي </t>
    </r>
    <r>
      <rPr>
        <sz val="12"/>
        <color rgb="FF666699"/>
        <rFont val="Neo Sans Arabic Light"/>
        <family val="2"/>
      </rPr>
      <t xml:space="preserve">350</t>
    </r>
    <r>
      <rPr>
        <sz val="12"/>
        <color rgb="FF666699"/>
        <rFont val="Arial"/>
        <family val="2"/>
        <charset val="178"/>
      </rPr>
      <t xml:space="preserve">ك</t>
    </r>
  </si>
  <si>
    <t xml:space="preserve">Normal Concrete 350 K</t>
  </si>
  <si>
    <r>
      <rPr>
        <sz val="12"/>
        <color rgb="FF666699"/>
        <rFont val="Arial"/>
        <family val="2"/>
        <charset val="178"/>
      </rPr>
      <t xml:space="preserve">خرسانة عادي </t>
    </r>
    <r>
      <rPr>
        <sz val="12"/>
        <color rgb="FF666699"/>
        <rFont val="Neo Sans Arabic Light"/>
        <family val="2"/>
      </rPr>
      <t xml:space="preserve">250</t>
    </r>
    <r>
      <rPr>
        <sz val="12"/>
        <color rgb="FF666699"/>
        <rFont val="Arial"/>
        <family val="2"/>
        <charset val="178"/>
      </rPr>
      <t xml:space="preserve">ك</t>
    </r>
  </si>
  <si>
    <t xml:space="preserve">Normal Concrete 250 K</t>
  </si>
  <si>
    <t xml:space="preserve">جبس وطني</t>
  </si>
  <si>
    <r>
      <rPr>
        <sz val="12"/>
        <color rgb="FF666699"/>
        <rFont val="Arial"/>
        <family val="2"/>
        <charset val="178"/>
      </rPr>
      <t xml:space="preserve">كيس </t>
    </r>
    <r>
      <rPr>
        <sz val="12"/>
        <color rgb="FF666699"/>
        <rFont val="Neo Sans Arabic Light"/>
        <family val="2"/>
      </rPr>
      <t xml:space="preserve">4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40 kg</t>
  </si>
  <si>
    <t xml:space="preserve">National Gypsum</t>
  </si>
  <si>
    <r>
      <rPr>
        <sz val="12"/>
        <color rgb="FF666699"/>
        <rFont val="Arial"/>
        <family val="2"/>
        <charset val="178"/>
      </rPr>
      <t xml:space="preserve">ألمنيوم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حلق جنب سعود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.8 </t>
    </r>
    <r>
      <rPr>
        <sz val="12"/>
        <color rgb="FF666699"/>
        <rFont val="Arial"/>
        <family val="2"/>
        <charset val="178"/>
      </rPr>
      <t xml:space="preserve">م</t>
    </r>
  </si>
  <si>
    <t xml:space="preserve">5.8 m</t>
  </si>
  <si>
    <t xml:space="preserve">Aluminum (Saudi, Arch side)</t>
  </si>
  <si>
    <r>
      <rPr>
        <b val="true"/>
        <sz val="10"/>
        <color rgb="FF666699"/>
        <rFont val="Neo Sans Arabic Light"/>
        <family val="2"/>
      </rPr>
      <t xml:space="preserve">( * ) </t>
    </r>
    <r>
      <rPr>
        <b val="true"/>
        <sz val="10"/>
        <color rgb="FF666699"/>
        <rFont val="Arial"/>
        <family val="2"/>
        <charset val="178"/>
      </rPr>
      <t xml:space="preserve">يوجد تعديل لمواصفة البند</t>
    </r>
  </si>
  <si>
    <t xml:space="preserve">Has been modified for the specification of the item ( * )</t>
  </si>
  <si>
    <r>
      <rPr>
        <b val="true"/>
        <sz val="14"/>
        <color rgb="FF666699"/>
        <rFont val="Arial"/>
        <family val="2"/>
        <charset val="178"/>
      </rPr>
      <t xml:space="preserve">متوسطات الأسعار الربعية والنصف سنوية والسنوية لجميع المدن </t>
    </r>
    <r>
      <rPr>
        <b val="true"/>
        <sz val="14"/>
        <color rgb="FF666699"/>
        <rFont val="Neo Sans Arabic"/>
        <family val="2"/>
      </rPr>
      <t xml:space="preserve">( </t>
    </r>
    <r>
      <rPr>
        <b val="true"/>
        <sz val="14"/>
        <color rgb="FF666699"/>
        <rFont val="Arial"/>
        <family val="2"/>
        <charset val="178"/>
      </rPr>
      <t xml:space="preserve">عام </t>
    </r>
    <r>
      <rPr>
        <b val="true"/>
        <sz val="14"/>
        <color rgb="FF666699"/>
        <rFont val="Neo Sans Arabic"/>
        <family val="2"/>
      </rPr>
      <t xml:space="preserve">2018)</t>
    </r>
  </si>
  <si>
    <t xml:space="preserve">Quarterly ,semi-annual and annual average prices for all cities (2018)</t>
  </si>
  <si>
    <r>
      <rPr>
        <b val="true"/>
        <sz val="14"/>
        <color rgb="FF666699"/>
        <rFont val="Arial"/>
        <family val="2"/>
        <charset val="178"/>
      </rPr>
      <t xml:space="preserve">جدول </t>
    </r>
    <r>
      <rPr>
        <b val="true"/>
        <sz val="14"/>
        <color rgb="FF666699"/>
        <rFont val="Neo Sans Arabic"/>
        <family val="2"/>
      </rPr>
      <t xml:space="preserve">3-1 </t>
    </r>
  </si>
  <si>
    <t xml:space="preserve">Table 3-1 </t>
  </si>
  <si>
    <t xml:space="preserve">المتوسط</t>
  </si>
  <si>
    <t xml:space="preserve">Average</t>
  </si>
  <si>
    <t xml:space="preserve">الربع الأول</t>
  </si>
  <si>
    <t xml:space="preserve">الربع الثاني</t>
  </si>
  <si>
    <t xml:space="preserve">الربع الثالث</t>
  </si>
  <si>
    <t xml:space="preserve">الربع الرابع</t>
  </si>
  <si>
    <t xml:space="preserve">النصف الأول</t>
  </si>
  <si>
    <t xml:space="preserve">النصف الثاني</t>
  </si>
  <si>
    <t xml:space="preserve">السنوي</t>
  </si>
  <si>
    <t xml:space="preserve">First</t>
  </si>
  <si>
    <t xml:space="preserve">Second</t>
  </si>
  <si>
    <t xml:space="preserve">Third</t>
  </si>
  <si>
    <t xml:space="preserve">Fourth</t>
  </si>
  <si>
    <t xml:space="preserve">Annual</t>
  </si>
  <si>
    <t xml:space="preserve">Quarter</t>
  </si>
  <si>
    <t xml:space="preserve">Half</t>
  </si>
  <si>
    <r>
      <rPr>
        <sz val="12"/>
        <color rgb="FF666699"/>
        <rFont val="Arial"/>
        <family val="2"/>
        <charset val="178"/>
      </rPr>
      <t xml:space="preserve">لبن زبادي </t>
    </r>
    <r>
      <rPr>
        <sz val="12"/>
        <color rgb="FF666699"/>
        <rFont val="Neo Sans Arabic Light"/>
        <family val="2"/>
      </rPr>
      <t xml:space="preserve">/ </t>
    </r>
    <r>
      <rPr>
        <sz val="12"/>
        <color rgb="FF666699"/>
        <rFont val="Arial"/>
        <family val="2"/>
        <charset val="178"/>
      </rPr>
      <t xml:space="preserve">رو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صافي</t>
    </r>
    <r>
      <rPr>
        <sz val="12"/>
        <color rgb="FF666699"/>
        <rFont val="Neo Sans Arabic Light"/>
        <family val="2"/>
      </rPr>
      <t xml:space="preserve">)</t>
    </r>
  </si>
  <si>
    <t xml:space="preserve">*7.52</t>
  </si>
  <si>
    <t xml:space="preserve">*7.7</t>
  </si>
  <si>
    <r>
      <rPr>
        <sz val="12"/>
        <color rgb="FF666699"/>
        <rFont val="Arial"/>
        <family val="2"/>
        <charset val="178"/>
      </rPr>
      <t xml:space="preserve">بن حب </t>
    </r>
    <r>
      <rPr>
        <sz val="12"/>
        <color rgb="FF666699"/>
        <rFont val="Neo Sans Arabic Light"/>
        <family val="2"/>
      </rPr>
      <t xml:space="preserve">/ </t>
    </r>
    <r>
      <rPr>
        <sz val="12"/>
        <color rgb="FF666699"/>
        <rFont val="Arial"/>
        <family val="2"/>
        <charset val="178"/>
      </rPr>
      <t xml:space="preserve">هرري</t>
    </r>
  </si>
  <si>
    <r>
      <rPr>
        <sz val="12"/>
        <color rgb="FF666699"/>
        <rFont val="Arial"/>
        <family val="2"/>
        <charset val="178"/>
      </rPr>
      <t xml:space="preserve">بن حب </t>
    </r>
    <r>
      <rPr>
        <sz val="12"/>
        <color rgb="FF666699"/>
        <rFont val="Neo Sans Arabic Light"/>
        <family val="2"/>
      </rPr>
      <t xml:space="preserve">/ </t>
    </r>
    <r>
      <rPr>
        <sz val="12"/>
        <color rgb="FF666699"/>
        <rFont val="Arial"/>
        <family val="2"/>
        <charset val="178"/>
      </rPr>
      <t xml:space="preserve">لقمتي</t>
    </r>
  </si>
  <si>
    <t xml:space="preserve">Coffee, instant, (Nescaf?)</t>
  </si>
  <si>
    <t xml:space="preserve">Insecticide, spray (Reid)</t>
  </si>
  <si>
    <t xml:space="preserve">( * ) Has been modified for the specification of the item</t>
  </si>
  <si>
    <r>
      <rPr>
        <b val="true"/>
        <sz val="16"/>
        <color rgb="FF666699"/>
        <rFont val="Arial"/>
        <family val="2"/>
        <charset val="178"/>
      </rPr>
      <t xml:space="preserve">متوسطات الأسعار الشهرية لجميع المدن </t>
    </r>
    <r>
      <rPr>
        <b val="true"/>
        <sz val="16"/>
        <color rgb="FF666699"/>
        <rFont val="Neo Sans Arabic"/>
        <family val="2"/>
      </rPr>
      <t xml:space="preserve">(</t>
    </r>
    <r>
      <rPr>
        <b val="true"/>
        <sz val="16"/>
        <color rgb="FF666699"/>
        <rFont val="Arial"/>
        <family val="2"/>
        <charset val="178"/>
      </rPr>
      <t xml:space="preserve">عام </t>
    </r>
    <r>
      <rPr>
        <b val="true"/>
        <sz val="16"/>
        <color rgb="FF666699"/>
        <rFont val="Neo Sans Arabic"/>
        <family val="2"/>
      </rPr>
      <t xml:space="preserve">2018)</t>
    </r>
  </si>
  <si>
    <t xml:space="preserve">Monthly Average prices for All cities (2018)</t>
  </si>
  <si>
    <r>
      <rPr>
        <b val="true"/>
        <sz val="14"/>
        <color rgb="FF666699"/>
        <rFont val="Arial"/>
        <family val="2"/>
        <charset val="178"/>
      </rPr>
      <t xml:space="preserve">جدول </t>
    </r>
    <r>
      <rPr>
        <b val="true"/>
        <sz val="14"/>
        <color rgb="FF666699"/>
        <rFont val="Neo Sans Arabic"/>
        <family val="2"/>
      </rPr>
      <t xml:space="preserve">4-1 </t>
    </r>
  </si>
  <si>
    <t xml:space="preserve">Table 4-1 </t>
  </si>
  <si>
    <t xml:space="preserve">يناير</t>
  </si>
  <si>
    <t xml:space="preserve">فبراير</t>
  </si>
  <si>
    <t xml:space="preserve">مارس</t>
  </si>
  <si>
    <t xml:space="preserve">أبريل</t>
  </si>
  <si>
    <t xml:space="preserve">مايو</t>
  </si>
  <si>
    <t xml:space="preserve">يونية</t>
  </si>
  <si>
    <t xml:space="preserve">يولية</t>
  </si>
  <si>
    <t xml:space="preserve">أغسطس</t>
  </si>
  <si>
    <t xml:space="preserve">سبتمبر</t>
  </si>
  <si>
    <t xml:space="preserve">أكتوبر</t>
  </si>
  <si>
    <t xml:space="preserve">المتوسط السنوي</t>
  </si>
  <si>
    <t xml:space="preserve">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AVG</t>
  </si>
  <si>
    <t xml:space="preserve">Milk, Newborn Babies (Similac 1)</t>
  </si>
  <si>
    <t xml:space="preserve">Cheese, Canned, Schieder (Kraft)</t>
  </si>
  <si>
    <t xml:space="preserve">Tomatoes, Paste, local (Saudia)</t>
  </si>
  <si>
    <t xml:space="preserve">*</t>
  </si>
  <si>
    <t xml:space="preserve">تفـــاح أصفــــر </t>
  </si>
  <si>
    <t xml:space="preserve">Dates, (Maknoz), Khilas</t>
  </si>
  <si>
    <t xml:space="preserve">السلع والخدمات التى سجلت أكبر نسبة ارتفاع خلال شهر</t>
  </si>
  <si>
    <r>
      <rPr>
        <b val="true"/>
        <sz val="14"/>
        <color rgb="FF666699"/>
        <rFont val="Arial"/>
        <family val="2"/>
        <charset val="178"/>
      </rPr>
      <t xml:space="preserve">ديسمبر </t>
    </r>
    <r>
      <rPr>
        <b val="true"/>
        <sz val="14"/>
        <color rgb="FF666699"/>
        <rFont val="Neo Sans Arabic"/>
        <family val="2"/>
      </rPr>
      <t xml:space="preserve">2018 </t>
    </r>
    <r>
      <rPr>
        <b val="true"/>
        <sz val="14"/>
        <color rgb="FF666699"/>
        <rFont val="Arial"/>
        <family val="2"/>
        <charset val="178"/>
      </rPr>
      <t xml:space="preserve">مقارنة بشهر نوفمبر </t>
    </r>
    <r>
      <rPr>
        <b val="true"/>
        <sz val="14"/>
        <color rgb="FF666699"/>
        <rFont val="Neo Sans Arabic"/>
        <family val="2"/>
      </rPr>
      <t xml:space="preserve">2018</t>
    </r>
  </si>
  <si>
    <t xml:space="preserve">Goods and services that recorded the highest percentage increase during the month</t>
  </si>
  <si>
    <t xml:space="preserve">December 2018 comparing to November 2018</t>
  </si>
  <si>
    <r>
      <rPr>
        <b val="true"/>
        <sz val="14"/>
        <color rgb="FF666699"/>
        <rFont val="Arial"/>
        <family val="2"/>
        <charset val="178"/>
      </rPr>
      <t xml:space="preserve">جدول </t>
    </r>
    <r>
      <rPr>
        <b val="true"/>
        <sz val="14"/>
        <color rgb="FF666699"/>
        <rFont val="Neo Sans Arabic"/>
        <family val="2"/>
      </rPr>
      <t xml:space="preserve">5-1 ( 1 )</t>
    </r>
  </si>
  <si>
    <t xml:space="preserve">Table 5-1 ( 1 )</t>
  </si>
  <si>
    <r>
      <rPr>
        <b val="true"/>
        <sz val="14"/>
        <color rgb="FFFFFFFF"/>
        <rFont val="Arial"/>
        <family val="2"/>
        <charset val="178"/>
      </rPr>
      <t xml:space="preserve"> نسبة التغير 
</t>
    </r>
    <r>
      <rPr>
        <b val="true"/>
        <sz val="14"/>
        <color rgb="FFFFFFFF"/>
        <rFont val="Neo Sans Arabic"/>
        <family val="2"/>
      </rPr>
      <t xml:space="preserve">Percent Change</t>
    </r>
  </si>
  <si>
    <r>
      <rPr>
        <b val="true"/>
        <sz val="14"/>
        <color rgb="FF666699"/>
        <rFont val="Arial"/>
        <family val="2"/>
        <charset val="178"/>
      </rPr>
      <t xml:space="preserve">أولا </t>
    </r>
    <r>
      <rPr>
        <b val="true"/>
        <sz val="14"/>
        <color rgb="FF666699"/>
        <rFont val="Neo Sans Arabic Light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نهائي</t>
    </r>
  </si>
  <si>
    <r>
      <rPr>
        <sz val="8"/>
        <color rgb="FF666699"/>
        <rFont val="Arial"/>
        <family val="2"/>
        <charset val="178"/>
      </rPr>
      <t xml:space="preserve">تــمر </t>
    </r>
    <r>
      <rPr>
        <sz val="8"/>
        <color rgb="FF666699"/>
        <rFont val="Neo Sans Arabic Light"/>
        <family val="2"/>
      </rPr>
      <t xml:space="preserve">( </t>
    </r>
    <r>
      <rPr>
        <sz val="8"/>
        <color rgb="FF666699"/>
        <rFont val="Arial"/>
        <family val="2"/>
        <charset val="178"/>
      </rPr>
      <t xml:space="preserve">رطب 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حبحــب </t>
    </r>
    <r>
      <rPr>
        <sz val="8"/>
        <color rgb="FF666699"/>
        <rFont val="Neo Sans Arabic Light"/>
        <family val="2"/>
      </rPr>
      <t xml:space="preserve">( </t>
    </r>
    <r>
      <rPr>
        <sz val="8"/>
        <color rgb="FF666699"/>
        <rFont val="Arial"/>
        <family val="2"/>
        <charset val="178"/>
      </rPr>
      <t xml:space="preserve">بطيخ </t>
    </r>
    <r>
      <rPr>
        <sz val="8"/>
        <color rgb="FF666699"/>
        <rFont val="Neo Sans Arabic Light"/>
        <family val="2"/>
      </rPr>
      <t xml:space="preserve">) </t>
    </r>
    <r>
      <rPr>
        <sz val="8"/>
        <color rgb="FF666699"/>
        <rFont val="Arial"/>
        <family val="2"/>
        <charset val="178"/>
      </rPr>
      <t xml:space="preserve">محلي</t>
    </r>
  </si>
  <si>
    <r>
      <rPr>
        <sz val="8"/>
        <color rgb="FF666699"/>
        <rFont val="Arial"/>
        <family val="2"/>
        <charset val="178"/>
      </rPr>
      <t xml:space="preserve">مبيد حشرات بخاخ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ريد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صابون سائل للأواني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فيري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اصلاح سيارة 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ميكانيكا</t>
    </r>
    <r>
      <rPr>
        <sz val="8"/>
        <color rgb="FF666699"/>
        <rFont val="Neo Sans Arabic Light"/>
        <family val="2"/>
      </rPr>
      <t xml:space="preserve">)</t>
    </r>
  </si>
  <si>
    <r>
      <rPr>
        <b val="true"/>
        <sz val="14"/>
        <color rgb="FF666699"/>
        <rFont val="Arial"/>
        <family val="2"/>
        <charset val="178"/>
      </rPr>
      <t xml:space="preserve">ثانيا </t>
    </r>
    <r>
      <rPr>
        <b val="true"/>
        <sz val="14"/>
        <color rgb="FF666699"/>
        <rFont val="Neo Sans Arabic Light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وسيط</t>
    </r>
  </si>
  <si>
    <r>
      <rPr>
        <sz val="8"/>
        <color rgb="FF666699"/>
        <rFont val="Arial"/>
        <family val="2"/>
        <charset val="178"/>
      </rPr>
      <t xml:space="preserve">تـيــــس بــلـدي 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جــذع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أسلاك كهربائية </t>
    </r>
    <r>
      <rPr>
        <sz val="8"/>
        <color rgb="FF666699"/>
        <rFont val="Neo Sans Arabic Light"/>
        <family val="2"/>
      </rPr>
      <t xml:space="preserve">2.5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أسلاك كهربائية </t>
    </r>
    <r>
      <rPr>
        <sz val="8"/>
        <color rgb="FF666699"/>
        <rFont val="Neo Sans Arabic Light"/>
        <family val="2"/>
      </rPr>
      <t xml:space="preserve">4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كيابل كهربائية </t>
    </r>
    <r>
      <rPr>
        <sz val="8"/>
        <color rgb="FF666699"/>
        <rFont val="Neo Sans Arabic Light"/>
        <family val="2"/>
      </rPr>
      <t xml:space="preserve">35</t>
    </r>
    <r>
      <rPr>
        <sz val="8"/>
        <color rgb="FF666699"/>
        <rFont val="Arial"/>
        <family val="2"/>
        <charset val="178"/>
      </rPr>
      <t xml:space="preserve">مم وطني</t>
    </r>
  </si>
  <si>
    <t xml:space="preserve">السلع والخدمات التى سجلت أكبر نسبة انخفاض خلال شهر</t>
  </si>
  <si>
    <t xml:space="preserve">Goods and services that recorded the highest percentage decrease during the month</t>
  </si>
  <si>
    <r>
      <rPr>
        <b val="true"/>
        <sz val="14"/>
        <color rgb="FF666699"/>
        <rFont val="Arial"/>
        <family val="2"/>
        <charset val="178"/>
      </rPr>
      <t xml:space="preserve">جدول </t>
    </r>
    <r>
      <rPr>
        <b val="true"/>
        <sz val="14"/>
        <color rgb="FF666699"/>
        <rFont val="Neo Sans Arabic"/>
        <family val="2"/>
      </rPr>
      <t xml:space="preserve">5-1 ( 2 )</t>
    </r>
  </si>
  <si>
    <t xml:space="preserve">Table 5-1 ( 2 )</t>
  </si>
  <si>
    <r>
      <rPr>
        <sz val="8"/>
        <color rgb="FF666699"/>
        <rFont val="Arial"/>
        <family val="2"/>
        <charset val="178"/>
      </rPr>
      <t xml:space="preserve">شماغ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البسام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شيلة </t>
    </r>
    <r>
      <rPr>
        <sz val="8"/>
        <color rgb="FF666699"/>
        <rFont val="Neo Sans Arabic Light"/>
        <family val="2"/>
      </rPr>
      <t xml:space="preserve">( </t>
    </r>
    <r>
      <rPr>
        <sz val="8"/>
        <color rgb="FF666699"/>
        <rFont val="Arial"/>
        <family val="2"/>
        <charset val="178"/>
      </rPr>
      <t xml:space="preserve">طرحة 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حفائظ أطفال محلية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بامبرز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دواء غسيل </t>
    </r>
    <r>
      <rPr>
        <sz val="8"/>
        <color rgb="FF666699"/>
        <rFont val="Neo Sans Arabic Light"/>
        <family val="2"/>
      </rPr>
      <t xml:space="preserve">( </t>
    </r>
    <r>
      <rPr>
        <sz val="8"/>
        <color rgb="FF666699"/>
        <rFont val="Arial"/>
        <family val="2"/>
        <charset val="178"/>
      </rPr>
      <t xml:space="preserve">مبيض ملابس </t>
    </r>
    <r>
      <rPr>
        <sz val="8"/>
        <color rgb="FF666699"/>
        <rFont val="Neo Sans Arabic Light"/>
        <family val="2"/>
      </rPr>
      <t xml:space="preserve">)</t>
    </r>
    <r>
      <rPr>
        <sz val="8"/>
        <color rgb="FF666699"/>
        <rFont val="Arial"/>
        <family val="2"/>
        <charset val="178"/>
      </rPr>
      <t xml:space="preserve">كلوركس</t>
    </r>
  </si>
  <si>
    <r>
      <rPr>
        <sz val="8"/>
        <color rgb="FF666699"/>
        <rFont val="Arial"/>
        <family val="2"/>
        <charset val="178"/>
      </rPr>
      <t xml:space="preserve">صابون بودرة للملابس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تايد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8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10 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12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16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18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b val="true"/>
        <sz val="14"/>
        <color rgb="FF666699"/>
        <rFont val="Arial"/>
        <family val="2"/>
        <charset val="178"/>
      </rPr>
      <t xml:space="preserve">متوسط أسعار بعض المواد الانشائية لجميع المدن خلال عام </t>
    </r>
    <r>
      <rPr>
        <b val="true"/>
        <sz val="14"/>
        <color rgb="FF666699"/>
        <rFont val="Neo Sans Arabic Light"/>
        <family val="2"/>
      </rPr>
      <t xml:space="preserve">2018</t>
    </r>
    <r>
      <rPr>
        <b val="true"/>
        <sz val="14"/>
        <color rgb="FF666699"/>
        <rFont val="Arial"/>
        <family val="2"/>
        <charset val="178"/>
      </rPr>
      <t xml:space="preserve">م</t>
    </r>
  </si>
  <si>
    <t xml:space="preserve">Average prices of some construction meaterials all cities during 2018</t>
  </si>
  <si>
    <t xml:space="preserve">ريال سعودي</t>
  </si>
  <si>
    <t xml:space="preserve">Saudi Riyals</t>
  </si>
  <si>
    <t xml:space="preserve">الشهر</t>
  </si>
  <si>
    <t xml:space="preserve">التاريخ الهجري</t>
  </si>
  <si>
    <t xml:space="preserve">الخرسانة الجاهزة</t>
  </si>
  <si>
    <t xml:space="preserve">الحديد</t>
  </si>
  <si>
    <t xml:space="preserve">الأسمنت</t>
  </si>
  <si>
    <t xml:space="preserve">الكيابل</t>
  </si>
  <si>
    <t xml:space="preserve">الأخشاب</t>
  </si>
  <si>
    <t xml:space="preserve">Ready-mixed concreate</t>
  </si>
  <si>
    <t xml:space="preserve">Iron</t>
  </si>
  <si>
    <t xml:space="preserve">Cement</t>
  </si>
  <si>
    <t xml:space="preserve">Cabling</t>
  </si>
  <si>
    <t xml:space="preserve">Timber</t>
  </si>
  <si>
    <t xml:space="preserve">Month</t>
  </si>
  <si>
    <t xml:space="preserve">Hijri Date</t>
  </si>
  <si>
    <r>
      <rPr>
        <b val="true"/>
        <sz val="14"/>
        <color rgb="FFFFFFFF"/>
        <rFont val="Neo Sans Arabic Light"/>
        <family val="2"/>
      </rPr>
      <t xml:space="preserve">(</t>
    </r>
    <r>
      <rPr>
        <b val="true"/>
        <sz val="14"/>
        <color rgb="FFFFFFFF"/>
        <rFont val="Arial"/>
        <family val="2"/>
        <charset val="178"/>
      </rPr>
      <t xml:space="preserve">متر مكعب</t>
    </r>
    <r>
      <rPr>
        <b val="true"/>
        <sz val="14"/>
        <color rgb="FFFFFFFF"/>
        <rFont val="Neo Sans Arabic Light"/>
        <family val="2"/>
      </rPr>
      <t xml:space="preserve">)</t>
    </r>
  </si>
  <si>
    <r>
      <rPr>
        <b val="true"/>
        <sz val="14"/>
        <color rgb="FFFFFFFF"/>
        <rFont val="Neo Sans Arabic Light"/>
        <family val="2"/>
      </rPr>
      <t xml:space="preserve">( </t>
    </r>
    <r>
      <rPr>
        <b val="true"/>
        <sz val="14"/>
        <color rgb="FFFFFFFF"/>
        <rFont val="Arial"/>
        <family val="2"/>
        <charset val="178"/>
      </rPr>
      <t xml:space="preserve">طــن </t>
    </r>
    <r>
      <rPr>
        <b val="true"/>
        <sz val="14"/>
        <color rgb="FFFFFFFF"/>
        <rFont val="Neo Sans Arabic Light"/>
        <family val="2"/>
      </rPr>
      <t xml:space="preserve">)</t>
    </r>
  </si>
  <si>
    <r>
      <rPr>
        <b val="true"/>
        <sz val="14"/>
        <color rgb="FFFFFFFF"/>
        <rFont val="Arial"/>
        <family val="2"/>
        <charset val="178"/>
      </rPr>
      <t xml:space="preserve">كيس</t>
    </r>
    <r>
      <rPr>
        <b val="true"/>
        <sz val="14"/>
        <color rgb="FFFFFFFF"/>
        <rFont val="Neo Sans Arabic Light"/>
        <family val="2"/>
      </rPr>
      <t xml:space="preserve">(50) </t>
    </r>
    <r>
      <rPr>
        <b val="true"/>
        <sz val="14"/>
        <color rgb="FFFFFFFF"/>
        <rFont val="Arial"/>
        <family val="2"/>
        <charset val="178"/>
      </rPr>
      <t xml:space="preserve">كيلو</t>
    </r>
  </si>
  <si>
    <r>
      <rPr>
        <b val="true"/>
        <sz val="14"/>
        <color rgb="FFFFFFFF"/>
        <rFont val="Neo Sans Arabic Light"/>
        <family val="2"/>
      </rPr>
      <t xml:space="preserve">(</t>
    </r>
    <r>
      <rPr>
        <b val="true"/>
        <sz val="14"/>
        <color rgb="FFFFFFFF"/>
        <rFont val="Arial"/>
        <family val="2"/>
        <charset val="178"/>
      </rPr>
      <t xml:space="preserve">متر طولي</t>
    </r>
    <r>
      <rPr>
        <b val="true"/>
        <sz val="14"/>
        <color rgb="FFFFFFFF"/>
        <rFont val="Neo Sans Arabic Light"/>
        <family val="2"/>
      </rPr>
      <t xml:space="preserve">)</t>
    </r>
  </si>
  <si>
    <t xml:space="preserve">M3</t>
  </si>
  <si>
    <t xml:space="preserve">Bag ( 50 ) kg</t>
  </si>
  <si>
    <t xml:space="preserve">M</t>
  </si>
  <si>
    <r>
      <rPr>
        <b val="true"/>
        <sz val="12"/>
        <color rgb="FF666699"/>
        <rFont val="Arial"/>
        <family val="2"/>
        <charset val="178"/>
      </rPr>
      <t xml:space="preserve">متوسط عام </t>
    </r>
    <r>
      <rPr>
        <b val="true"/>
        <sz val="12"/>
        <color rgb="FF666699"/>
        <rFont val="Neo Sans Arabic Light"/>
        <family val="2"/>
      </rPr>
      <t xml:space="preserve">2006</t>
    </r>
    <r>
      <rPr>
        <b val="true"/>
        <sz val="12"/>
        <color rgb="FF666699"/>
        <rFont val="Arial"/>
        <family val="2"/>
        <charset val="178"/>
      </rPr>
      <t xml:space="preserve">م</t>
    </r>
  </si>
  <si>
    <r>
      <rPr>
        <b val="true"/>
        <sz val="12"/>
        <color rgb="FF666699"/>
        <rFont val="Arial"/>
        <family val="2"/>
        <charset val="178"/>
      </rPr>
      <t xml:space="preserve">قبل </t>
    </r>
    <r>
      <rPr>
        <b val="true"/>
        <sz val="12"/>
        <color rgb="FF666699"/>
        <rFont val="Neo Sans Arabic Light"/>
        <family val="2"/>
      </rPr>
      <t xml:space="preserve">11/12/1427 </t>
    </r>
    <r>
      <rPr>
        <b val="true"/>
        <sz val="12"/>
        <color rgb="FF666699"/>
        <rFont val="Arial"/>
        <family val="2"/>
        <charset val="178"/>
      </rPr>
      <t xml:space="preserve">هـ</t>
    </r>
  </si>
  <si>
    <t xml:space="preserve">Ann.avaerge</t>
  </si>
  <si>
    <t xml:space="preserve">1439/04/14</t>
  </si>
  <si>
    <t xml:space="preserve">1439/05/14</t>
  </si>
  <si>
    <t xml:space="preserve">1439/05/15</t>
  </si>
  <si>
    <t xml:space="preserve">1439/06/12</t>
  </si>
  <si>
    <t xml:space="preserve">1439/06/13</t>
  </si>
  <si>
    <t xml:space="preserve">1439/07/14</t>
  </si>
  <si>
    <t xml:space="preserve">1439/07/15</t>
  </si>
  <si>
    <t xml:space="preserve">1439/08/14</t>
  </si>
  <si>
    <t xml:space="preserve">1439/08/15</t>
  </si>
  <si>
    <t xml:space="preserve">1439/09/16</t>
  </si>
  <si>
    <t xml:space="preserve">1439/09/17</t>
  </si>
  <si>
    <t xml:space="preserve">1439/10/16</t>
  </si>
  <si>
    <t xml:space="preserve">يوليو</t>
  </si>
  <si>
    <t xml:space="preserve">1439/10/17</t>
  </si>
  <si>
    <t xml:space="preserve">1439/11/18</t>
  </si>
  <si>
    <t xml:space="preserve">1439/11/19</t>
  </si>
  <si>
    <t xml:space="preserve">1439/12/20</t>
  </si>
  <si>
    <t xml:space="preserve">1439/12/21</t>
  </si>
  <si>
    <t xml:space="preserve">1440/01/20</t>
  </si>
  <si>
    <t xml:space="preserve">1440/01/21</t>
  </si>
  <si>
    <t xml:space="preserve">1440/02/22</t>
  </si>
  <si>
    <t xml:space="preserve">1440/02/23</t>
  </si>
  <si>
    <t xml:space="preserve">1440/03/22</t>
  </si>
  <si>
    <t xml:space="preserve">1440/03/23</t>
  </si>
  <si>
    <t xml:space="preserve">1440/04/24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6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666699"/>
      <name val="Neo Sans Arabic"/>
      <family val="2"/>
    </font>
    <font>
      <b val="true"/>
      <sz val="14"/>
      <color rgb="FF666699"/>
      <name val="Arial"/>
      <family val="2"/>
      <charset val="178"/>
    </font>
    <font>
      <b val="true"/>
      <sz val="11"/>
      <color rgb="FF666699"/>
      <name val="Arial"/>
      <family val="2"/>
    </font>
    <font>
      <sz val="16"/>
      <color rgb="FF666699"/>
      <name val="Arial"/>
      <family val="2"/>
      <charset val="178"/>
    </font>
    <font>
      <b val="true"/>
      <sz val="9"/>
      <color rgb="FF666699"/>
      <name val="Arial"/>
      <family val="2"/>
    </font>
    <font>
      <b val="true"/>
      <sz val="14"/>
      <color rgb="FFFFFFFF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color rgb="FFFFFFFF"/>
      <name val="Neo Sans Arabic"/>
      <family val="2"/>
    </font>
    <font>
      <b val="true"/>
      <sz val="14"/>
      <color rgb="FFFFFFFF"/>
      <name val="Neo Sans Arabic"/>
      <family val="2"/>
    </font>
    <font>
      <b val="true"/>
      <sz val="14"/>
      <color rgb="FF000000"/>
      <name val="Neo Sans Arabic"/>
      <family val="2"/>
    </font>
    <font>
      <b val="true"/>
      <sz val="8"/>
      <color rgb="FFFFFFFF"/>
      <name val="Neo Sans Arabic"/>
      <family val="2"/>
    </font>
    <font>
      <b val="true"/>
      <sz val="12"/>
      <color rgb="FFFFFFFF"/>
      <name val="Arial"/>
      <family val="2"/>
      <charset val="178"/>
    </font>
    <font>
      <b val="true"/>
      <sz val="12"/>
      <color rgb="FFFFFFFF"/>
      <name val="Neo Sans Arabic"/>
      <family val="2"/>
    </font>
    <font>
      <b val="true"/>
      <sz val="12"/>
      <color rgb="FFFFFFFF"/>
      <name val="Neo Sans Arabic Light"/>
      <family val="2"/>
    </font>
    <font>
      <sz val="14"/>
      <color rgb="FF666699"/>
      <name val="Neo Sans Arabic"/>
      <family val="2"/>
    </font>
    <font>
      <sz val="14"/>
      <color rgb="FF000000"/>
      <name val="Neo Sans Arabic"/>
      <family val="2"/>
    </font>
    <font>
      <sz val="12"/>
      <color rgb="FF666699"/>
      <name val="Arial"/>
      <family val="2"/>
      <charset val="178"/>
    </font>
    <font>
      <sz val="12"/>
      <color rgb="FF666699"/>
      <name val="Neo Sans Arabic Light"/>
      <family val="2"/>
    </font>
    <font>
      <b val="true"/>
      <sz val="12"/>
      <color rgb="FF666699"/>
      <name val="Neo Sans Arabic Light"/>
      <family val="2"/>
    </font>
    <font>
      <sz val="11"/>
      <color rgb="FF666699"/>
      <name val="Neo Sans Arabic Light"/>
      <family val="2"/>
    </font>
    <font>
      <b val="true"/>
      <sz val="10"/>
      <color rgb="FF666699"/>
      <name val="Neo Sans Arabic Light"/>
      <family val="2"/>
    </font>
    <font>
      <b val="true"/>
      <sz val="10"/>
      <color rgb="FF666699"/>
      <name val="Arial"/>
      <family val="2"/>
      <charset val="178"/>
    </font>
    <font>
      <b val="true"/>
      <sz val="12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666699"/>
      <name val="Arial"/>
      <family val="2"/>
      <charset val="178"/>
    </font>
    <font>
      <b val="true"/>
      <sz val="16"/>
      <color rgb="FF666699"/>
      <name val="Neo Sans Arabic"/>
      <family val="2"/>
    </font>
    <font>
      <sz val="16"/>
      <color rgb="FFFFFFFF"/>
      <name val="Arial"/>
      <family val="2"/>
      <charset val="178"/>
    </font>
    <font>
      <sz val="12"/>
      <color rgb="FFFFFFFF"/>
      <name val="Arial"/>
      <family val="2"/>
      <charset val="178"/>
    </font>
    <font>
      <sz val="16"/>
      <color rgb="FFFFFFFF"/>
      <name val="Neo Sans Arabic"/>
      <family val="2"/>
    </font>
    <font>
      <sz val="14"/>
      <color rgb="FFFFFFFF"/>
      <name val="Neo Sans Arabic"/>
      <family val="2"/>
    </font>
    <font>
      <b val="true"/>
      <sz val="13"/>
      <color rgb="FFFF66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  <charset val="178"/>
    </font>
    <font>
      <b val="true"/>
      <sz val="10"/>
      <color rgb="FFFF6600"/>
      <name val="Arial"/>
      <family val="2"/>
    </font>
    <font>
      <sz val="10"/>
      <color rgb="FF666699"/>
      <name val="Neo Sans Arabic Light"/>
      <family val="2"/>
    </font>
    <font>
      <sz val="16"/>
      <color rgb="FF333399"/>
      <name val="Arial"/>
      <family val="2"/>
      <charset val="178"/>
    </font>
    <font>
      <b val="true"/>
      <sz val="14"/>
      <color rgb="FF666699"/>
      <name val="Neo Sans Arabic Light"/>
      <family val="2"/>
    </font>
    <font>
      <sz val="8"/>
      <color rgb="FF666699"/>
      <name val="Arial"/>
      <family val="2"/>
      <charset val="178"/>
    </font>
    <font>
      <sz val="8"/>
      <color rgb="FF666699"/>
      <name val="Neo Sans Arabic Light"/>
      <family val="2"/>
    </font>
    <font>
      <sz val="12"/>
      <color rgb="FF000000"/>
      <name val="Neo Sans Arabic Light"/>
      <family val="2"/>
    </font>
    <font>
      <b val="true"/>
      <sz val="12"/>
      <color rgb="FF666699"/>
      <name val="Arial"/>
      <family val="2"/>
      <charset val="178"/>
    </font>
    <font>
      <b val="true"/>
      <sz val="14"/>
      <color rgb="FFFFFFFF"/>
      <name val="Neo Sans Arab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92640</xdr:colOff>
      <xdr:row>0</xdr:row>
      <xdr:rowOff>55440</xdr:rowOff>
    </xdr:from>
    <xdr:to>
      <xdr:col>10</xdr:col>
      <xdr:colOff>-55800</xdr:colOff>
      <xdr:row>0</xdr:row>
      <xdr:rowOff>1153440</xdr:rowOff>
    </xdr:to>
    <xdr:pic>
      <xdr:nvPicPr>
        <xdr:cNvPr id="0" name="Picture 13" descr="avgmonth1_201610125928280.jpg"/>
        <xdr:cNvPicPr/>
      </xdr:nvPicPr>
      <xdr:blipFill>
        <a:blip r:embed="rId1"/>
        <a:stretch/>
      </xdr:blipFill>
      <xdr:spPr>
        <a:xfrm>
          <a:off x="-14312880" y="55440"/>
          <a:ext cx="1425708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366000</xdr:colOff>
      <xdr:row>177</xdr:row>
      <xdr:rowOff>19440</xdr:rowOff>
    </xdr:from>
    <xdr:to>
      <xdr:col>10</xdr:col>
      <xdr:colOff>-48240</xdr:colOff>
      <xdr:row>179</xdr:row>
      <xdr:rowOff>133560</xdr:rowOff>
    </xdr:to>
    <xdr:pic>
      <xdr:nvPicPr>
        <xdr:cNvPr id="1" name="Picture 14" descr="avgmonth1_201610125928281.jpg"/>
        <xdr:cNvPicPr/>
      </xdr:nvPicPr>
      <xdr:blipFill>
        <a:blip r:embed="rId2"/>
        <a:stretch/>
      </xdr:blipFill>
      <xdr:spPr>
        <a:xfrm>
          <a:off x="-14286240" y="73900440"/>
          <a:ext cx="1423800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96640</xdr:colOff>
      <xdr:row>0</xdr:row>
      <xdr:rowOff>38520</xdr:rowOff>
    </xdr:from>
    <xdr:to>
      <xdr:col>10</xdr:col>
      <xdr:colOff>-19080</xdr:colOff>
      <xdr:row>0</xdr:row>
      <xdr:rowOff>1228680</xdr:rowOff>
    </xdr:to>
    <xdr:pic>
      <xdr:nvPicPr>
        <xdr:cNvPr id="2" name="Picture 1" descr="avgmonth3_201612312688230.jpg"/>
        <xdr:cNvPicPr/>
      </xdr:nvPicPr>
      <xdr:blipFill>
        <a:blip r:embed="rId1"/>
        <a:stretch/>
      </xdr:blipFill>
      <xdr:spPr>
        <a:xfrm>
          <a:off x="-12720240" y="38520"/>
          <a:ext cx="12701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961360</xdr:colOff>
      <xdr:row>176</xdr:row>
      <xdr:rowOff>47520</xdr:rowOff>
    </xdr:from>
    <xdr:to>
      <xdr:col>10</xdr:col>
      <xdr:colOff>-28800</xdr:colOff>
      <xdr:row>180</xdr:row>
      <xdr:rowOff>172080</xdr:rowOff>
    </xdr:to>
    <xdr:pic>
      <xdr:nvPicPr>
        <xdr:cNvPr id="3" name="Picture 14" descr="avgmonth3_201612312688231.jpg"/>
        <xdr:cNvPicPr/>
      </xdr:nvPicPr>
      <xdr:blipFill>
        <a:blip r:embed="rId2"/>
        <a:stretch/>
      </xdr:blipFill>
      <xdr:spPr>
        <a:xfrm>
          <a:off x="-12684960" y="73656720"/>
          <a:ext cx="1265616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39760</xdr:colOff>
      <xdr:row>0</xdr:row>
      <xdr:rowOff>44640</xdr:rowOff>
    </xdr:from>
    <xdr:to>
      <xdr:col>14</xdr:col>
      <xdr:colOff>-46440</xdr:colOff>
      <xdr:row>0</xdr:row>
      <xdr:rowOff>1628640</xdr:rowOff>
    </xdr:to>
    <xdr:pic>
      <xdr:nvPicPr>
        <xdr:cNvPr id="4" name="Picture 1" descr="avgmonth4_201612086882260.jpg"/>
        <xdr:cNvPicPr/>
      </xdr:nvPicPr>
      <xdr:blipFill>
        <a:blip r:embed="rId1"/>
        <a:stretch/>
      </xdr:blipFill>
      <xdr:spPr>
        <a:xfrm>
          <a:off x="-15948720" y="44640"/>
          <a:ext cx="159022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149120</xdr:colOff>
      <xdr:row>334</xdr:row>
      <xdr:rowOff>66960</xdr:rowOff>
    </xdr:from>
    <xdr:to>
      <xdr:col>14</xdr:col>
      <xdr:colOff>-9360</xdr:colOff>
      <xdr:row>338</xdr:row>
      <xdr:rowOff>228960</xdr:rowOff>
    </xdr:to>
    <xdr:pic>
      <xdr:nvPicPr>
        <xdr:cNvPr id="5" name="Picture 16" descr="avgmonth4_201612086882261.jpg"/>
        <xdr:cNvPicPr/>
      </xdr:nvPicPr>
      <xdr:blipFill>
        <a:blip r:embed="rId2"/>
        <a:stretch/>
      </xdr:blipFill>
      <xdr:spPr>
        <a:xfrm>
          <a:off x="-15958080" y="90027360"/>
          <a:ext cx="159487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33360</xdr:colOff>
      <xdr:row>0</xdr:row>
      <xdr:rowOff>19440</xdr:rowOff>
    </xdr:from>
    <xdr:to>
      <xdr:col>2</xdr:col>
      <xdr:colOff>-47160</xdr:colOff>
      <xdr:row>0</xdr:row>
      <xdr:rowOff>944280</xdr:rowOff>
    </xdr:to>
    <xdr:pic>
      <xdr:nvPicPr>
        <xdr:cNvPr id="6" name="Picture 1" descr="avgmonth5_20169033831940.jpg"/>
        <xdr:cNvPicPr/>
      </xdr:nvPicPr>
      <xdr:blipFill>
        <a:blip r:embed="rId1"/>
        <a:stretch/>
      </xdr:blipFill>
      <xdr:spPr>
        <a:xfrm>
          <a:off x="-7609320" y="19440"/>
          <a:ext cx="75621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024360</xdr:colOff>
      <xdr:row>40</xdr:row>
      <xdr:rowOff>46440</xdr:rowOff>
    </xdr:from>
    <xdr:to>
      <xdr:col>2</xdr:col>
      <xdr:colOff>-36720</xdr:colOff>
      <xdr:row>40</xdr:row>
      <xdr:rowOff>951840</xdr:rowOff>
    </xdr:to>
    <xdr:pic>
      <xdr:nvPicPr>
        <xdr:cNvPr id="7" name="صورة 2" descr=""/>
        <xdr:cNvPicPr/>
      </xdr:nvPicPr>
      <xdr:blipFill>
        <a:blip r:embed="rId2"/>
        <a:stretch/>
      </xdr:blipFill>
      <xdr:spPr>
        <a:xfrm>
          <a:off x="-7600320" y="11581920"/>
          <a:ext cx="75636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73920</xdr:colOff>
      <xdr:row>0</xdr:row>
      <xdr:rowOff>135720</xdr:rowOff>
    </xdr:from>
    <xdr:to>
      <xdr:col>6</xdr:col>
      <xdr:colOff>-66240</xdr:colOff>
      <xdr:row>0</xdr:row>
      <xdr:rowOff>1391400</xdr:rowOff>
    </xdr:to>
    <xdr:pic>
      <xdr:nvPicPr>
        <xdr:cNvPr id="8" name="Picture 1" descr="avgmonth7_201610594564940.jpg"/>
        <xdr:cNvPicPr/>
      </xdr:nvPicPr>
      <xdr:blipFill>
        <a:blip r:embed="rId1"/>
        <a:stretch/>
      </xdr:blipFill>
      <xdr:spPr>
        <a:xfrm>
          <a:off x="-10782000" y="135720"/>
          <a:ext cx="107157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573920</xdr:colOff>
      <xdr:row>34</xdr:row>
      <xdr:rowOff>134280</xdr:rowOff>
    </xdr:from>
    <xdr:to>
      <xdr:col>6</xdr:col>
      <xdr:colOff>-56520</xdr:colOff>
      <xdr:row>34</xdr:row>
      <xdr:rowOff>1183680</xdr:rowOff>
    </xdr:to>
    <xdr:pic>
      <xdr:nvPicPr>
        <xdr:cNvPr id="9" name="Picture 2" descr="avgmonth7_201610594564941.jpg"/>
        <xdr:cNvPicPr/>
      </xdr:nvPicPr>
      <xdr:blipFill>
        <a:blip r:embed="rId2"/>
        <a:stretch/>
      </xdr:blipFill>
      <xdr:spPr>
        <a:xfrm>
          <a:off x="-10782000" y="11665080"/>
          <a:ext cx="1072548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83" workbookViewId="0">
      <selection pane="topLeft" activeCell="A4" activeCellId="0" sqref="A4"/>
    </sheetView>
  </sheetViews>
  <sheetFormatPr defaultColWidth="8.71484375" defaultRowHeight="20.2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0" width="10.58"/>
    <col collapsed="false" customWidth="true" hidden="false" outlineLevel="0" max="9" min="3" style="0" width="7.49"/>
    <col collapsed="false" customWidth="true" hidden="false" outlineLevel="0" max="10" min="10" style="0" width="10.58"/>
    <col collapsed="false" customWidth="true" hidden="false" outlineLevel="0" max="11" min="11" style="2" width="30.49"/>
  </cols>
  <sheetData>
    <row r="1" customFormat="false" ht="93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29.4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9.4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20.2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2"/>
      <c r="K4" s="13" t="s">
        <v>3</v>
      </c>
    </row>
    <row r="5" s="20" customFormat="true" ht="20.2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7" t="s">
        <v>7</v>
      </c>
      <c r="G5" s="17"/>
      <c r="H5" s="17"/>
      <c r="I5" s="17"/>
      <c r="J5" s="18" t="s">
        <v>8</v>
      </c>
      <c r="K5" s="19" t="s">
        <v>9</v>
      </c>
      <c r="L5" s="0"/>
      <c r="M5" s="0"/>
      <c r="N5" s="0"/>
    </row>
    <row r="6" s="20" customFormat="true" ht="20.25" hidden="false" customHeight="true" outlineLevel="0" collapsed="false">
      <c r="A6" s="14"/>
      <c r="B6" s="15"/>
      <c r="C6" s="21" t="s">
        <v>10</v>
      </c>
      <c r="D6" s="21"/>
      <c r="E6" s="21"/>
      <c r="F6" s="22" t="s">
        <v>11</v>
      </c>
      <c r="G6" s="22"/>
      <c r="H6" s="22"/>
      <c r="I6" s="22"/>
      <c r="J6" s="18"/>
      <c r="K6" s="19"/>
      <c r="L6" s="0"/>
      <c r="M6" s="0"/>
      <c r="N6" s="0"/>
    </row>
    <row r="7" s="20" customFormat="true" ht="20.25" hidden="false" customHeight="false" outlineLevel="0" collapsed="false">
      <c r="A7" s="14"/>
      <c r="B7" s="15"/>
      <c r="C7" s="23" t="s">
        <v>12</v>
      </c>
      <c r="D7" s="23" t="s">
        <v>13</v>
      </c>
      <c r="E7" s="23" t="s">
        <v>14</v>
      </c>
      <c r="F7" s="23" t="s">
        <v>12</v>
      </c>
      <c r="G7" s="23" t="s">
        <v>13</v>
      </c>
      <c r="H7" s="23" t="s">
        <v>14</v>
      </c>
      <c r="I7" s="23" t="s">
        <v>12</v>
      </c>
      <c r="J7" s="18"/>
      <c r="K7" s="19"/>
      <c r="L7" s="0"/>
      <c r="M7" s="0"/>
      <c r="N7" s="0"/>
    </row>
    <row r="8" s="20" customFormat="true" ht="20.25" hidden="false" customHeight="false" outlineLevel="0" collapsed="false">
      <c r="A8" s="14"/>
      <c r="B8" s="15"/>
      <c r="C8" s="24" t="s">
        <v>15</v>
      </c>
      <c r="D8" s="24" t="s">
        <v>16</v>
      </c>
      <c r="E8" s="24" t="s">
        <v>17</v>
      </c>
      <c r="F8" s="24" t="s">
        <v>15</v>
      </c>
      <c r="G8" s="24" t="s">
        <v>16</v>
      </c>
      <c r="H8" s="24" t="s">
        <v>17</v>
      </c>
      <c r="I8" s="25" t="s">
        <v>15</v>
      </c>
      <c r="J8" s="18"/>
      <c r="K8" s="19"/>
      <c r="L8" s="0"/>
      <c r="M8" s="0"/>
      <c r="N8" s="0"/>
    </row>
    <row r="9" s="20" customFormat="true" ht="20.25" hidden="false" customHeight="false" outlineLevel="0" collapsed="false">
      <c r="A9" s="14"/>
      <c r="B9" s="15"/>
      <c r="C9" s="23" t="n">
        <v>2017</v>
      </c>
      <c r="D9" s="23" t="n">
        <v>2018</v>
      </c>
      <c r="E9" s="23" t="n">
        <v>2018</v>
      </c>
      <c r="F9" s="23" t="n">
        <v>2017</v>
      </c>
      <c r="G9" s="23" t="n">
        <v>2018</v>
      </c>
      <c r="H9" s="23" t="n">
        <v>2018</v>
      </c>
      <c r="I9" s="23" t="n">
        <v>2018</v>
      </c>
      <c r="J9" s="18"/>
      <c r="K9" s="19"/>
      <c r="L9" s="0"/>
      <c r="M9" s="0"/>
      <c r="N9" s="0"/>
    </row>
    <row r="10" s="30" customFormat="true" ht="33" hidden="false" customHeight="true" outlineLevel="0" collapsed="false">
      <c r="A10" s="9" t="s">
        <v>18</v>
      </c>
      <c r="B10" s="26"/>
      <c r="C10" s="26"/>
      <c r="D10" s="27"/>
      <c r="E10" s="27"/>
      <c r="F10" s="27"/>
      <c r="G10" s="28"/>
      <c r="H10" s="26"/>
      <c r="I10" s="26"/>
      <c r="J10" s="26"/>
      <c r="K10" s="29" t="s">
        <v>19</v>
      </c>
      <c r="L10" s="0"/>
      <c r="M10" s="0"/>
      <c r="N10" s="0"/>
    </row>
    <row r="11" s="30" customFormat="true" ht="33" hidden="false" customHeight="true" outlineLevel="0" collapsed="false">
      <c r="A11" s="9" t="s">
        <v>20</v>
      </c>
      <c r="B11" s="27"/>
      <c r="C11" s="27"/>
      <c r="D11" s="27"/>
      <c r="E11" s="27"/>
      <c r="F11" s="27"/>
      <c r="G11" s="28"/>
      <c r="H11" s="26"/>
      <c r="I11" s="26"/>
      <c r="J11" s="27"/>
      <c r="K11" s="31" t="s">
        <v>21</v>
      </c>
      <c r="L11" s="0"/>
      <c r="M11" s="0"/>
      <c r="N11" s="0"/>
    </row>
    <row r="12" customFormat="false" ht="33" hidden="false" customHeight="true" outlineLevel="0" collapsed="false">
      <c r="A12" s="32" t="s">
        <v>22</v>
      </c>
      <c r="B12" s="33" t="s">
        <v>23</v>
      </c>
      <c r="C12" s="34" t="n">
        <v>6.47</v>
      </c>
      <c r="D12" s="34" t="n">
        <v>3.85</v>
      </c>
      <c r="E12" s="34" t="n">
        <v>1.72</v>
      </c>
      <c r="F12" s="34" t="n">
        <v>2.33</v>
      </c>
      <c r="G12" s="34" t="n">
        <v>2.39</v>
      </c>
      <c r="H12" s="34" t="n">
        <v>2.44</v>
      </c>
      <c r="I12" s="34" t="n">
        <v>2.48</v>
      </c>
      <c r="J12" s="33" t="s">
        <v>24</v>
      </c>
      <c r="K12" s="35" t="s">
        <v>25</v>
      </c>
    </row>
    <row r="13" customFormat="false" ht="33" hidden="false" customHeight="true" outlineLevel="0" collapsed="false">
      <c r="A13" s="36" t="s">
        <v>26</v>
      </c>
      <c r="B13" s="37" t="s">
        <v>27</v>
      </c>
      <c r="C13" s="38" t="n">
        <v>7.94</v>
      </c>
      <c r="D13" s="38" t="n">
        <v>2.92</v>
      </c>
      <c r="E13" s="38" t="n">
        <v>0.79</v>
      </c>
      <c r="F13" s="38" t="n">
        <v>3.53</v>
      </c>
      <c r="G13" s="38" t="n">
        <v>3.7</v>
      </c>
      <c r="H13" s="38" t="n">
        <v>3.78</v>
      </c>
      <c r="I13" s="38" t="n">
        <v>3.81</v>
      </c>
      <c r="J13" s="37" t="s">
        <v>28</v>
      </c>
      <c r="K13" s="39" t="s">
        <v>29</v>
      </c>
    </row>
    <row r="14" customFormat="false" ht="33" hidden="false" customHeight="true" outlineLevel="0" collapsed="false">
      <c r="A14" s="32" t="s">
        <v>30</v>
      </c>
      <c r="B14" s="33" t="s">
        <v>31</v>
      </c>
      <c r="C14" s="34" t="n">
        <v>3.14</v>
      </c>
      <c r="D14" s="34" t="n">
        <v>-1.67</v>
      </c>
      <c r="E14" s="34" t="n">
        <v>-0.72</v>
      </c>
      <c r="F14" s="34" t="n">
        <v>80.32</v>
      </c>
      <c r="G14" s="34" t="n">
        <v>84.24</v>
      </c>
      <c r="H14" s="34" t="n">
        <v>83.43</v>
      </c>
      <c r="I14" s="34" t="n">
        <v>82.84</v>
      </c>
      <c r="J14" s="33" t="s">
        <v>32</v>
      </c>
      <c r="K14" s="35" t="s">
        <v>33</v>
      </c>
    </row>
    <row r="15" customFormat="false" ht="33" hidden="false" customHeight="true" outlineLevel="0" collapsed="false">
      <c r="A15" s="36" t="s">
        <v>34</v>
      </c>
      <c r="B15" s="37" t="s">
        <v>31</v>
      </c>
      <c r="C15" s="38" t="n">
        <v>10.79</v>
      </c>
      <c r="D15" s="38" t="n">
        <v>0.11</v>
      </c>
      <c r="E15" s="38" t="n">
        <v>-0.24</v>
      </c>
      <c r="F15" s="38" t="n">
        <v>62.23</v>
      </c>
      <c r="G15" s="38" t="n">
        <v>68.87</v>
      </c>
      <c r="H15" s="38" t="n">
        <v>69.11</v>
      </c>
      <c r="I15" s="38" t="n">
        <v>68.95</v>
      </c>
      <c r="J15" s="37" t="s">
        <v>32</v>
      </c>
      <c r="K15" s="39" t="s">
        <v>35</v>
      </c>
    </row>
    <row r="16" customFormat="false" ht="33" hidden="false" customHeight="true" outlineLevel="0" collapsed="false">
      <c r="A16" s="32" t="s">
        <v>36</v>
      </c>
      <c r="B16" s="40" t="s">
        <v>37</v>
      </c>
      <c r="C16" s="34" t="n">
        <v>2.39</v>
      </c>
      <c r="D16" s="34" t="n">
        <v>-0.04</v>
      </c>
      <c r="E16" s="34" t="n">
        <v>-1.15</v>
      </c>
      <c r="F16" s="34" t="n">
        <v>4.51</v>
      </c>
      <c r="G16" s="34" t="n">
        <v>4.62</v>
      </c>
      <c r="H16" s="34" t="n">
        <v>4.68</v>
      </c>
      <c r="I16" s="34" t="n">
        <v>4.62</v>
      </c>
      <c r="J16" s="33" t="s">
        <v>38</v>
      </c>
      <c r="K16" s="35" t="s">
        <v>39</v>
      </c>
    </row>
    <row r="17" customFormat="false" ht="33" hidden="false" customHeight="true" outlineLevel="0" collapsed="false">
      <c r="A17" s="36" t="s">
        <v>40</v>
      </c>
      <c r="B17" s="41" t="s">
        <v>41</v>
      </c>
      <c r="C17" s="38" t="n">
        <v>2.12</v>
      </c>
      <c r="D17" s="38" t="n">
        <v>-0.02</v>
      </c>
      <c r="E17" s="38" t="n">
        <v>-0.24</v>
      </c>
      <c r="F17" s="38" t="n">
        <v>4.57</v>
      </c>
      <c r="G17" s="38" t="n">
        <v>4.66</v>
      </c>
      <c r="H17" s="38" t="n">
        <v>4.67</v>
      </c>
      <c r="I17" s="38" t="n">
        <v>4.66</v>
      </c>
      <c r="J17" s="37" t="s">
        <v>42</v>
      </c>
      <c r="K17" s="39" t="s">
        <v>43</v>
      </c>
    </row>
    <row r="18" customFormat="false" ht="33" hidden="false" customHeight="true" outlineLevel="0" collapsed="false">
      <c r="A18" s="32" t="s">
        <v>44</v>
      </c>
      <c r="B18" s="40" t="s">
        <v>41</v>
      </c>
      <c r="C18" s="34" t="n">
        <v>-0.39</v>
      </c>
      <c r="D18" s="34" t="n">
        <v>-1.14</v>
      </c>
      <c r="E18" s="34" t="n">
        <v>1.16</v>
      </c>
      <c r="F18" s="34" t="n">
        <v>8.48</v>
      </c>
      <c r="G18" s="34" t="n">
        <v>8.54</v>
      </c>
      <c r="H18" s="34" t="n">
        <v>8.35</v>
      </c>
      <c r="I18" s="34" t="n">
        <v>8.45</v>
      </c>
      <c r="J18" s="33" t="s">
        <v>42</v>
      </c>
      <c r="K18" s="35" t="s">
        <v>45</v>
      </c>
    </row>
    <row r="19" customFormat="false" ht="33" hidden="false" customHeight="true" outlineLevel="0" collapsed="false">
      <c r="A19" s="36" t="s">
        <v>46</v>
      </c>
      <c r="B19" s="37" t="s">
        <v>47</v>
      </c>
      <c r="C19" s="38" t="n">
        <v>3.1</v>
      </c>
      <c r="D19" s="38" t="n">
        <v>-0.1</v>
      </c>
      <c r="E19" s="38" t="n">
        <v>-0.19</v>
      </c>
      <c r="F19" s="38" t="n">
        <v>1</v>
      </c>
      <c r="G19" s="38" t="n">
        <v>1.03</v>
      </c>
      <c r="H19" s="38" t="n">
        <v>1.03</v>
      </c>
      <c r="I19" s="38" t="n">
        <v>1.03</v>
      </c>
      <c r="J19" s="37" t="s">
        <v>48</v>
      </c>
      <c r="K19" s="39" t="s">
        <v>49</v>
      </c>
    </row>
    <row r="20" customFormat="false" ht="33" hidden="false" customHeight="true" outlineLevel="0" collapsed="false">
      <c r="A20" s="32" t="s">
        <v>50</v>
      </c>
      <c r="B20" s="33" t="s">
        <v>51</v>
      </c>
      <c r="C20" s="34" t="n">
        <v>-0.31</v>
      </c>
      <c r="D20" s="34" t="n">
        <v>1.26</v>
      </c>
      <c r="E20" s="34" t="n">
        <v>0.42</v>
      </c>
      <c r="F20" s="34" t="n">
        <v>37.82</v>
      </c>
      <c r="G20" s="34" t="n">
        <v>37.23</v>
      </c>
      <c r="H20" s="34" t="n">
        <v>37.54</v>
      </c>
      <c r="I20" s="34" t="n">
        <v>37.7</v>
      </c>
      <c r="J20" s="33" t="s">
        <v>24</v>
      </c>
      <c r="K20" s="35" t="s">
        <v>52</v>
      </c>
    </row>
    <row r="21" customFormat="false" ht="33" hidden="false" customHeight="true" outlineLevel="0" collapsed="false">
      <c r="A21" s="36" t="s">
        <v>53</v>
      </c>
      <c r="B21" s="37" t="s">
        <v>51</v>
      </c>
      <c r="C21" s="38" t="n">
        <v>4.76</v>
      </c>
      <c r="D21" s="38" t="n">
        <v>2.08</v>
      </c>
      <c r="E21" s="38" t="n">
        <v>0.53</v>
      </c>
      <c r="F21" s="38" t="n">
        <v>45.89</v>
      </c>
      <c r="G21" s="38" t="n">
        <v>47.1</v>
      </c>
      <c r="H21" s="38" t="n">
        <v>47.83</v>
      </c>
      <c r="I21" s="38" t="n">
        <v>48.08</v>
      </c>
      <c r="J21" s="37" t="s">
        <v>24</v>
      </c>
      <c r="K21" s="39" t="s">
        <v>54</v>
      </c>
    </row>
    <row r="22" customFormat="false" ht="33" hidden="false" customHeight="true" outlineLevel="0" collapsed="false">
      <c r="A22" s="32" t="s">
        <v>55</v>
      </c>
      <c r="B22" s="33" t="s">
        <v>51</v>
      </c>
      <c r="C22" s="34" t="n">
        <v>0.07</v>
      </c>
      <c r="D22" s="34" t="n">
        <v>0.19</v>
      </c>
      <c r="E22" s="34" t="n">
        <v>0.26</v>
      </c>
      <c r="F22" s="34" t="n">
        <v>38.82</v>
      </c>
      <c r="G22" s="34" t="n">
        <v>38.78</v>
      </c>
      <c r="H22" s="34" t="n">
        <v>38.75</v>
      </c>
      <c r="I22" s="34" t="n">
        <v>38.85</v>
      </c>
      <c r="J22" s="33" t="s">
        <v>24</v>
      </c>
      <c r="K22" s="35" t="s">
        <v>56</v>
      </c>
    </row>
    <row r="23" customFormat="false" ht="33" hidden="false" customHeight="true" outlineLevel="0" collapsed="false">
      <c r="A23" s="36" t="s">
        <v>57</v>
      </c>
      <c r="B23" s="37" t="s">
        <v>51</v>
      </c>
      <c r="C23" s="38" t="n">
        <v>0.31</v>
      </c>
      <c r="D23" s="38" t="n">
        <v>-5.33</v>
      </c>
      <c r="E23" s="38" t="n">
        <v>-0.49</v>
      </c>
      <c r="F23" s="38" t="n">
        <v>36.83</v>
      </c>
      <c r="G23" s="38" t="n">
        <v>39.03</v>
      </c>
      <c r="H23" s="38" t="n">
        <v>37.13</v>
      </c>
      <c r="I23" s="38" t="n">
        <v>36.95</v>
      </c>
      <c r="J23" s="37" t="s">
        <v>24</v>
      </c>
      <c r="K23" s="39" t="s">
        <v>58</v>
      </c>
    </row>
    <row r="24" customFormat="false" ht="33" hidden="false" customHeight="true" outlineLevel="0" collapsed="false">
      <c r="A24" s="32" t="s">
        <v>59</v>
      </c>
      <c r="B24" s="33" t="s">
        <v>60</v>
      </c>
      <c r="C24" s="34" t="n">
        <v>8.59</v>
      </c>
      <c r="D24" s="34" t="n">
        <v>0.2</v>
      </c>
      <c r="E24" s="34" t="n">
        <v>0.09</v>
      </c>
      <c r="F24" s="34" t="n">
        <v>12.23</v>
      </c>
      <c r="G24" s="34" t="n">
        <v>13.26</v>
      </c>
      <c r="H24" s="34" t="n">
        <v>13.27</v>
      </c>
      <c r="I24" s="34" t="n">
        <v>13.28</v>
      </c>
      <c r="J24" s="33" t="s">
        <v>61</v>
      </c>
      <c r="K24" s="35" t="s">
        <v>62</v>
      </c>
    </row>
    <row r="25" customFormat="false" ht="33" hidden="false" customHeight="true" outlineLevel="0" collapsed="false">
      <c r="A25" s="36" t="s">
        <v>63</v>
      </c>
      <c r="B25" s="37" t="s">
        <v>60</v>
      </c>
      <c r="C25" s="38" t="n">
        <v>10.34</v>
      </c>
      <c r="D25" s="38" t="n">
        <v>0.45</v>
      </c>
      <c r="E25" s="38" t="n">
        <v>0.23</v>
      </c>
      <c r="F25" s="38" t="n">
        <v>10.91</v>
      </c>
      <c r="G25" s="38" t="n">
        <v>11.99</v>
      </c>
      <c r="H25" s="38" t="n">
        <v>12.02</v>
      </c>
      <c r="I25" s="38" t="n">
        <v>12.04</v>
      </c>
      <c r="J25" s="37" t="s">
        <v>61</v>
      </c>
      <c r="K25" s="39" t="s">
        <v>64</v>
      </c>
    </row>
    <row r="26" customFormat="false" ht="33" hidden="false" customHeight="true" outlineLevel="0" collapsed="false">
      <c r="A26" s="32" t="s">
        <v>65</v>
      </c>
      <c r="B26" s="33" t="s">
        <v>60</v>
      </c>
      <c r="C26" s="34" t="n">
        <v>21.38</v>
      </c>
      <c r="D26" s="34" t="n">
        <v>3.31</v>
      </c>
      <c r="E26" s="34" t="n">
        <v>0.84</v>
      </c>
      <c r="F26" s="34" t="n">
        <v>10.42</v>
      </c>
      <c r="G26" s="34" t="n">
        <v>12.24</v>
      </c>
      <c r="H26" s="34" t="n">
        <v>12.54</v>
      </c>
      <c r="I26" s="34" t="n">
        <v>12.64</v>
      </c>
      <c r="J26" s="33" t="s">
        <v>61</v>
      </c>
      <c r="K26" s="35" t="s">
        <v>66</v>
      </c>
    </row>
    <row r="27" customFormat="false" ht="33" hidden="false" customHeight="true" outlineLevel="0" collapsed="false">
      <c r="A27" s="36" t="s">
        <v>67</v>
      </c>
      <c r="B27" s="37" t="s">
        <v>51</v>
      </c>
      <c r="C27" s="38" t="n">
        <v>3.94</v>
      </c>
      <c r="D27" s="38" t="n">
        <v>2.85</v>
      </c>
      <c r="E27" s="38" t="n">
        <v>-0.22</v>
      </c>
      <c r="F27" s="38" t="n">
        <v>52.99</v>
      </c>
      <c r="G27" s="38" t="n">
        <v>53.55</v>
      </c>
      <c r="H27" s="38" t="n">
        <v>55.19</v>
      </c>
      <c r="I27" s="38" t="n">
        <v>55.07</v>
      </c>
      <c r="J27" s="37" t="s">
        <v>24</v>
      </c>
      <c r="K27" s="39" t="s">
        <v>68</v>
      </c>
    </row>
    <row r="28" customFormat="false" ht="33" hidden="false" customHeight="true" outlineLevel="0" collapsed="false">
      <c r="A28" s="32" t="s">
        <v>69</v>
      </c>
      <c r="B28" s="33" t="s">
        <v>51</v>
      </c>
      <c r="C28" s="34" t="n">
        <v>2.45</v>
      </c>
      <c r="D28" s="34" t="n">
        <v>0.5</v>
      </c>
      <c r="E28" s="34" t="n">
        <v>-2</v>
      </c>
      <c r="F28" s="34" t="n">
        <v>43.9</v>
      </c>
      <c r="G28" s="34" t="n">
        <v>44.76</v>
      </c>
      <c r="H28" s="34" t="n">
        <v>45.9</v>
      </c>
      <c r="I28" s="34" t="n">
        <v>44.98</v>
      </c>
      <c r="J28" s="33" t="s">
        <v>24</v>
      </c>
      <c r="K28" s="35" t="s">
        <v>70</v>
      </c>
    </row>
    <row r="29" customFormat="false" ht="33" hidden="false" customHeight="true" outlineLevel="0" collapsed="false">
      <c r="A29" s="36" t="s">
        <v>71</v>
      </c>
      <c r="B29" s="37" t="s">
        <v>51</v>
      </c>
      <c r="C29" s="38" t="n">
        <v>2.99</v>
      </c>
      <c r="D29" s="38" t="n">
        <v>3.17</v>
      </c>
      <c r="E29" s="38" t="n">
        <v>1.85</v>
      </c>
      <c r="F29" s="38" t="n">
        <v>73.83</v>
      </c>
      <c r="G29" s="38" t="n">
        <v>73.7</v>
      </c>
      <c r="H29" s="38" t="n">
        <v>74.65</v>
      </c>
      <c r="I29" s="38" t="n">
        <v>76.04</v>
      </c>
      <c r="J29" s="37" t="s">
        <v>24</v>
      </c>
      <c r="K29" s="39" t="s">
        <v>72</v>
      </c>
    </row>
    <row r="30" customFormat="false" ht="33" hidden="false" customHeight="true" outlineLevel="0" collapsed="false">
      <c r="A30" s="32" t="s">
        <v>73</v>
      </c>
      <c r="B30" s="40" t="s">
        <v>74</v>
      </c>
      <c r="C30" s="34" t="n">
        <v>13.15</v>
      </c>
      <c r="D30" s="34" t="n">
        <v>0.11</v>
      </c>
      <c r="E30" s="34" t="n">
        <v>0</v>
      </c>
      <c r="F30" s="34" t="n">
        <v>4</v>
      </c>
      <c r="G30" s="34" t="n">
        <v>4.52</v>
      </c>
      <c r="H30" s="34" t="n">
        <v>4.53</v>
      </c>
      <c r="I30" s="34" t="n">
        <v>4.53</v>
      </c>
      <c r="J30" s="33" t="s">
        <v>75</v>
      </c>
      <c r="K30" s="35" t="s">
        <v>76</v>
      </c>
    </row>
    <row r="31" customFormat="false" ht="33" hidden="false" customHeight="true" outlineLevel="0" collapsed="false">
      <c r="A31" s="36" t="s">
        <v>77</v>
      </c>
      <c r="B31" s="37" t="s">
        <v>78</v>
      </c>
      <c r="C31" s="38" t="n">
        <v>2.82</v>
      </c>
      <c r="D31" s="38" t="n">
        <v>-0.75</v>
      </c>
      <c r="E31" s="38" t="n">
        <v>-0.75</v>
      </c>
      <c r="F31" s="38" t="n">
        <v>2.59</v>
      </c>
      <c r="G31" s="38" t="n">
        <v>2.68</v>
      </c>
      <c r="H31" s="38" t="n">
        <v>2.68</v>
      </c>
      <c r="I31" s="38" t="n">
        <v>2.66</v>
      </c>
      <c r="J31" s="37" t="s">
        <v>79</v>
      </c>
      <c r="K31" s="39" t="s">
        <v>80</v>
      </c>
    </row>
    <row r="32" customFormat="false" ht="33" hidden="false" customHeight="true" outlineLevel="0" collapsed="false">
      <c r="A32" s="32" t="s">
        <v>81</v>
      </c>
      <c r="B32" s="33" t="s">
        <v>82</v>
      </c>
      <c r="C32" s="34" t="n">
        <v>3.48</v>
      </c>
      <c r="D32" s="34" t="n">
        <v>-0.69</v>
      </c>
      <c r="E32" s="34" t="n">
        <v>-0.31</v>
      </c>
      <c r="F32" s="34" t="n">
        <v>55.23</v>
      </c>
      <c r="G32" s="34" t="n">
        <v>57.55</v>
      </c>
      <c r="H32" s="34" t="n">
        <v>57.32</v>
      </c>
      <c r="I32" s="34" t="n">
        <v>57.15</v>
      </c>
      <c r="J32" s="33" t="s">
        <v>83</v>
      </c>
      <c r="K32" s="35" t="s">
        <v>84</v>
      </c>
    </row>
    <row r="33" customFormat="false" ht="33" hidden="false" customHeight="true" outlineLevel="0" collapsed="false">
      <c r="A33" s="36" t="s">
        <v>85</v>
      </c>
      <c r="B33" s="37" t="s">
        <v>86</v>
      </c>
      <c r="C33" s="38" t="n">
        <v>3.94</v>
      </c>
      <c r="D33" s="38" t="n">
        <v>0.24</v>
      </c>
      <c r="E33" s="38" t="n">
        <v>0.22</v>
      </c>
      <c r="F33" s="38" t="n">
        <v>28.97</v>
      </c>
      <c r="G33" s="38" t="n">
        <v>30.04</v>
      </c>
      <c r="H33" s="38" t="n">
        <v>30.05</v>
      </c>
      <c r="I33" s="38" t="n">
        <v>30.12</v>
      </c>
      <c r="J33" s="37" t="s">
        <v>87</v>
      </c>
      <c r="K33" s="39" t="s">
        <v>88</v>
      </c>
    </row>
    <row r="34" customFormat="false" ht="33" hidden="false" customHeight="true" outlineLevel="0" collapsed="false">
      <c r="A34" s="32" t="s">
        <v>89</v>
      </c>
      <c r="B34" s="33" t="s">
        <v>90</v>
      </c>
      <c r="C34" s="34" t="n">
        <v>7.38</v>
      </c>
      <c r="D34" s="34" t="n">
        <v>0.47</v>
      </c>
      <c r="E34" s="34" t="n">
        <v>0.21</v>
      </c>
      <c r="F34" s="34" t="n">
        <v>5</v>
      </c>
      <c r="G34" s="34" t="n">
        <v>5.34</v>
      </c>
      <c r="H34" s="34" t="n">
        <v>5.36</v>
      </c>
      <c r="I34" s="34" t="n">
        <v>5.37</v>
      </c>
      <c r="J34" s="33" t="s">
        <v>91</v>
      </c>
      <c r="K34" s="35" t="s">
        <v>92</v>
      </c>
    </row>
    <row r="35" customFormat="false" ht="33" hidden="false" customHeight="true" outlineLevel="0" collapsed="false">
      <c r="A35" s="36" t="s">
        <v>93</v>
      </c>
      <c r="B35" s="41" t="s">
        <v>94</v>
      </c>
      <c r="C35" s="38" t="n">
        <v>3.9</v>
      </c>
      <c r="D35" s="38" t="n">
        <v>0</v>
      </c>
      <c r="E35" s="38" t="n">
        <v>0.1</v>
      </c>
      <c r="F35" s="38" t="n">
        <v>1</v>
      </c>
      <c r="G35" s="38" t="n">
        <v>1.04</v>
      </c>
      <c r="H35" s="38" t="n">
        <v>1.04</v>
      </c>
      <c r="I35" s="38" t="n">
        <v>1.04</v>
      </c>
      <c r="J35" s="37" t="s">
        <v>79</v>
      </c>
      <c r="K35" s="39" t="s">
        <v>95</v>
      </c>
    </row>
    <row r="36" customFormat="false" ht="33" hidden="false" customHeight="true" outlineLevel="0" collapsed="false">
      <c r="A36" s="32" t="s">
        <v>96</v>
      </c>
      <c r="B36" s="40" t="s">
        <v>97</v>
      </c>
      <c r="C36" s="34" t="n">
        <v>4.34</v>
      </c>
      <c r="D36" s="34" t="n">
        <v>0.71</v>
      </c>
      <c r="E36" s="34" t="n">
        <v>-0.3</v>
      </c>
      <c r="F36" s="34" t="n">
        <v>4.5</v>
      </c>
      <c r="G36" s="34" t="n">
        <v>4.66</v>
      </c>
      <c r="H36" s="34" t="n">
        <v>4.7</v>
      </c>
      <c r="I36" s="34" t="n">
        <v>4.69</v>
      </c>
      <c r="J36" s="33" t="s">
        <v>98</v>
      </c>
      <c r="K36" s="35" t="s">
        <v>99</v>
      </c>
    </row>
    <row r="37" customFormat="false" ht="33" hidden="false" customHeight="true" outlineLevel="0" collapsed="false">
      <c r="A37" s="36" t="s">
        <v>100</v>
      </c>
      <c r="B37" s="37" t="s">
        <v>101</v>
      </c>
      <c r="C37" s="38" t="n">
        <v>7.02</v>
      </c>
      <c r="D37" s="38" t="n">
        <v>1.48</v>
      </c>
      <c r="E37" s="38" t="n">
        <v>1.7</v>
      </c>
      <c r="F37" s="38" t="n">
        <v>4.87</v>
      </c>
      <c r="G37" s="38" t="n">
        <v>5.14</v>
      </c>
      <c r="H37" s="38" t="n">
        <v>5.13</v>
      </c>
      <c r="I37" s="38" t="n">
        <v>5.22</v>
      </c>
      <c r="J37" s="37" t="s">
        <v>102</v>
      </c>
      <c r="K37" s="39" t="s">
        <v>103</v>
      </c>
    </row>
    <row r="38" customFormat="false" ht="33" hidden="false" customHeight="true" outlineLevel="0" collapsed="false">
      <c r="A38" s="32" t="s">
        <v>104</v>
      </c>
      <c r="B38" s="33" t="s">
        <v>105</v>
      </c>
      <c r="C38" s="34" t="n">
        <v>5.2</v>
      </c>
      <c r="D38" s="34" t="n">
        <v>-0.41</v>
      </c>
      <c r="E38" s="34" t="n">
        <v>1.96</v>
      </c>
      <c r="F38" s="34" t="n">
        <v>14.67</v>
      </c>
      <c r="G38" s="34" t="n">
        <v>15.5</v>
      </c>
      <c r="H38" s="34" t="n">
        <v>15.14</v>
      </c>
      <c r="I38" s="34" t="n">
        <v>15.43</v>
      </c>
      <c r="J38" s="33" t="s">
        <v>106</v>
      </c>
      <c r="K38" s="35" t="s">
        <v>107</v>
      </c>
    </row>
    <row r="39" customFormat="false" ht="33" hidden="false" customHeight="true" outlineLevel="0" collapsed="false">
      <c r="A39" s="36" t="s">
        <v>108</v>
      </c>
      <c r="B39" s="37" t="s">
        <v>109</v>
      </c>
      <c r="C39" s="38" t="n">
        <v>5.21</v>
      </c>
      <c r="D39" s="38" t="n">
        <v>0.42</v>
      </c>
      <c r="E39" s="38" t="n">
        <v>0.19</v>
      </c>
      <c r="F39" s="38" t="n">
        <v>5.95</v>
      </c>
      <c r="G39" s="38" t="n">
        <v>6.23</v>
      </c>
      <c r="H39" s="38" t="n">
        <v>6.25</v>
      </c>
      <c r="I39" s="38" t="n">
        <v>6.26</v>
      </c>
      <c r="J39" s="37" t="s">
        <v>110</v>
      </c>
      <c r="K39" s="39" t="s">
        <v>111</v>
      </c>
    </row>
    <row r="40" customFormat="false" ht="33" hidden="false" customHeight="true" outlineLevel="0" collapsed="false">
      <c r="A40" s="32" t="s">
        <v>112</v>
      </c>
      <c r="B40" s="40" t="s">
        <v>113</v>
      </c>
      <c r="C40" s="34" t="n">
        <v>5.47</v>
      </c>
      <c r="D40" s="34" t="n">
        <v>-0.25</v>
      </c>
      <c r="E40" s="34" t="n">
        <v>-0.31</v>
      </c>
      <c r="F40" s="34" t="n">
        <v>3.71</v>
      </c>
      <c r="G40" s="34" t="n">
        <v>3.92</v>
      </c>
      <c r="H40" s="34" t="n">
        <v>3.93</v>
      </c>
      <c r="I40" s="34" t="n">
        <v>3.91</v>
      </c>
      <c r="J40" s="33" t="s">
        <v>114</v>
      </c>
      <c r="K40" s="35" t="s">
        <v>115</v>
      </c>
    </row>
    <row r="41" customFormat="false" ht="33" hidden="false" customHeight="true" outlineLevel="0" collapsed="false">
      <c r="A41" s="36" t="s">
        <v>116</v>
      </c>
      <c r="B41" s="41" t="s">
        <v>117</v>
      </c>
      <c r="C41" s="38" t="n">
        <v>30.85</v>
      </c>
      <c r="D41" s="38" t="n">
        <v>2.3</v>
      </c>
      <c r="E41" s="38" t="n">
        <v>0.1</v>
      </c>
      <c r="F41" s="38" t="n">
        <v>11.78</v>
      </c>
      <c r="G41" s="38" t="n">
        <v>15.07</v>
      </c>
      <c r="H41" s="38" t="n">
        <v>15.4</v>
      </c>
      <c r="I41" s="38" t="n">
        <v>15.42</v>
      </c>
      <c r="J41" s="37" t="s">
        <v>118</v>
      </c>
      <c r="K41" s="39" t="s">
        <v>119</v>
      </c>
    </row>
    <row r="42" customFormat="false" ht="33" hidden="false" customHeight="true" outlineLevel="0" collapsed="false">
      <c r="A42" s="32" t="s">
        <v>120</v>
      </c>
      <c r="B42" s="33" t="s">
        <v>121</v>
      </c>
      <c r="C42" s="34" t="n">
        <v>5.64</v>
      </c>
      <c r="D42" s="34" t="n">
        <v>-0.12</v>
      </c>
      <c r="E42" s="34" t="n">
        <v>-0.95</v>
      </c>
      <c r="F42" s="34" t="n">
        <v>4.75</v>
      </c>
      <c r="G42" s="34" t="n">
        <v>5.03</v>
      </c>
      <c r="H42" s="34" t="n">
        <v>5.07</v>
      </c>
      <c r="I42" s="34" t="n">
        <v>5.02</v>
      </c>
      <c r="J42" s="33" t="s">
        <v>122</v>
      </c>
      <c r="K42" s="35" t="s">
        <v>123</v>
      </c>
    </row>
    <row r="43" customFormat="false" ht="33" hidden="false" customHeight="true" outlineLevel="0" collapsed="false">
      <c r="A43" s="36" t="s">
        <v>124</v>
      </c>
      <c r="B43" s="37" t="s">
        <v>125</v>
      </c>
      <c r="C43" s="38" t="n">
        <v>8.14</v>
      </c>
      <c r="D43" s="38" t="n">
        <v>1.91</v>
      </c>
      <c r="E43" s="38" t="n">
        <v>0.09</v>
      </c>
      <c r="F43" s="38" t="n">
        <v>16.46</v>
      </c>
      <c r="G43" s="38" t="n">
        <v>17.46</v>
      </c>
      <c r="H43" s="38" t="n">
        <v>17.78</v>
      </c>
      <c r="I43" s="38" t="n">
        <v>17.8</v>
      </c>
      <c r="J43" s="37" t="s">
        <v>126</v>
      </c>
      <c r="K43" s="39" t="s">
        <v>127</v>
      </c>
    </row>
    <row r="44" customFormat="false" ht="33" hidden="false" customHeight="true" outlineLevel="0" collapsed="false">
      <c r="A44" s="32" t="s">
        <v>128</v>
      </c>
      <c r="B44" s="33" t="s">
        <v>129</v>
      </c>
      <c r="C44" s="34" t="n">
        <v>1.94</v>
      </c>
      <c r="D44" s="34" t="n">
        <v>-0.82</v>
      </c>
      <c r="E44" s="34" t="n">
        <v>0.28</v>
      </c>
      <c r="F44" s="34" t="n">
        <v>21.11</v>
      </c>
      <c r="G44" s="34" t="n">
        <v>21.7</v>
      </c>
      <c r="H44" s="34" t="n">
        <v>21.46</v>
      </c>
      <c r="I44" s="34" t="n">
        <v>21.52</v>
      </c>
      <c r="J44" s="33" t="s">
        <v>130</v>
      </c>
      <c r="K44" s="35" t="s">
        <v>131</v>
      </c>
    </row>
    <row r="45" customFormat="false" ht="33" hidden="false" customHeight="true" outlineLevel="0" collapsed="false">
      <c r="A45" s="36" t="s">
        <v>132</v>
      </c>
      <c r="B45" s="37" t="s">
        <v>129</v>
      </c>
      <c r="C45" s="38" t="n">
        <v>6.21</v>
      </c>
      <c r="D45" s="38" t="n">
        <v>2.17</v>
      </c>
      <c r="E45" s="38" t="n">
        <v>3.49</v>
      </c>
      <c r="F45" s="38" t="n">
        <v>14.47</v>
      </c>
      <c r="G45" s="38" t="n">
        <v>15.04</v>
      </c>
      <c r="H45" s="38" t="n">
        <v>14.85</v>
      </c>
      <c r="I45" s="38" t="n">
        <v>15.36</v>
      </c>
      <c r="J45" s="37" t="s">
        <v>130</v>
      </c>
      <c r="K45" s="39" t="s">
        <v>133</v>
      </c>
    </row>
    <row r="46" customFormat="false" ht="33" hidden="false" customHeight="true" outlineLevel="0" collapsed="false">
      <c r="A46" s="32" t="s">
        <v>134</v>
      </c>
      <c r="B46" s="33" t="s">
        <v>23</v>
      </c>
      <c r="C46" s="34" t="n">
        <v>8.9</v>
      </c>
      <c r="D46" s="34" t="n">
        <v>-2.55</v>
      </c>
      <c r="E46" s="34" t="n">
        <v>-2.47</v>
      </c>
      <c r="F46" s="34" t="n">
        <v>5.39</v>
      </c>
      <c r="G46" s="34" t="n">
        <v>6.03</v>
      </c>
      <c r="H46" s="34" t="n">
        <v>6.02</v>
      </c>
      <c r="I46" s="34" t="n">
        <v>5.87</v>
      </c>
      <c r="J46" s="33" t="s">
        <v>24</v>
      </c>
      <c r="K46" s="35" t="s">
        <v>135</v>
      </c>
    </row>
    <row r="47" customFormat="false" ht="33" hidden="false" customHeight="true" outlineLevel="0" collapsed="false">
      <c r="A47" s="36" t="s">
        <v>136</v>
      </c>
      <c r="B47" s="37" t="s">
        <v>23</v>
      </c>
      <c r="C47" s="38" t="n">
        <v>2.97</v>
      </c>
      <c r="D47" s="38" t="n">
        <v>0.73</v>
      </c>
      <c r="E47" s="38" t="n">
        <v>-3.71</v>
      </c>
      <c r="F47" s="38" t="n">
        <v>3.1</v>
      </c>
      <c r="G47" s="38" t="n">
        <v>3.17</v>
      </c>
      <c r="H47" s="38" t="n">
        <v>3.32</v>
      </c>
      <c r="I47" s="38" t="n">
        <v>3.19</v>
      </c>
      <c r="J47" s="37" t="s">
        <v>24</v>
      </c>
      <c r="K47" s="39" t="s">
        <v>137</v>
      </c>
    </row>
    <row r="48" customFormat="false" ht="33" hidden="false" customHeight="true" outlineLevel="0" collapsed="false">
      <c r="A48" s="32" t="s">
        <v>138</v>
      </c>
      <c r="B48" s="40" t="s">
        <v>139</v>
      </c>
      <c r="C48" s="34" t="n">
        <v>1.61</v>
      </c>
      <c r="D48" s="34" t="n">
        <v>4.67</v>
      </c>
      <c r="E48" s="34" t="n">
        <v>1.61</v>
      </c>
      <c r="F48" s="34" t="n">
        <v>0.99</v>
      </c>
      <c r="G48" s="34" t="n">
        <v>0.96</v>
      </c>
      <c r="H48" s="34" t="n">
        <v>0.99</v>
      </c>
      <c r="I48" s="34" t="n">
        <v>1.01</v>
      </c>
      <c r="J48" s="33" t="s">
        <v>140</v>
      </c>
      <c r="K48" s="35" t="s">
        <v>141</v>
      </c>
    </row>
    <row r="49" customFormat="false" ht="33" hidden="false" customHeight="true" outlineLevel="0" collapsed="false">
      <c r="A49" s="36" t="s">
        <v>142</v>
      </c>
      <c r="B49" s="41" t="s">
        <v>139</v>
      </c>
      <c r="C49" s="38" t="n">
        <v>3.94</v>
      </c>
      <c r="D49" s="38" t="n">
        <v>1.66</v>
      </c>
      <c r="E49" s="38" t="n">
        <v>0.87</v>
      </c>
      <c r="F49" s="38" t="n">
        <v>1.12</v>
      </c>
      <c r="G49" s="38" t="n">
        <v>1.14</v>
      </c>
      <c r="H49" s="38" t="n">
        <v>1.15</v>
      </c>
      <c r="I49" s="38" t="n">
        <v>1.16</v>
      </c>
      <c r="J49" s="37" t="s">
        <v>140</v>
      </c>
      <c r="K49" s="39" t="s">
        <v>143</v>
      </c>
    </row>
    <row r="50" customFormat="false" ht="33" hidden="false" customHeight="true" outlineLevel="0" collapsed="false">
      <c r="A50" s="32" t="s">
        <v>144</v>
      </c>
      <c r="B50" s="33" t="s">
        <v>23</v>
      </c>
      <c r="C50" s="34" t="n">
        <v>12.52</v>
      </c>
      <c r="D50" s="34" t="n">
        <v>-3.15</v>
      </c>
      <c r="E50" s="34" t="n">
        <v>-9.27</v>
      </c>
      <c r="F50" s="34" t="n">
        <v>9.68</v>
      </c>
      <c r="G50" s="34" t="n">
        <v>11.24</v>
      </c>
      <c r="H50" s="34" t="n">
        <v>12</v>
      </c>
      <c r="I50" s="34" t="n">
        <v>10.89</v>
      </c>
      <c r="J50" s="33" t="s">
        <v>24</v>
      </c>
      <c r="K50" s="35" t="s">
        <v>145</v>
      </c>
    </row>
    <row r="51" customFormat="false" ht="33" hidden="false" customHeight="true" outlineLevel="0" collapsed="false">
      <c r="A51" s="36" t="s">
        <v>146</v>
      </c>
      <c r="B51" s="37" t="s">
        <v>23</v>
      </c>
      <c r="C51" s="38" t="n">
        <v>-2.56</v>
      </c>
      <c r="D51" s="38" t="n">
        <v>-5.65</v>
      </c>
      <c r="E51" s="38" t="n">
        <v>-13.58</v>
      </c>
      <c r="F51" s="38" t="n">
        <v>5.13</v>
      </c>
      <c r="G51" s="38" t="n">
        <v>5.3</v>
      </c>
      <c r="H51" s="38" t="n">
        <v>5.78</v>
      </c>
      <c r="I51" s="38" t="n">
        <v>5</v>
      </c>
      <c r="J51" s="37" t="s">
        <v>24</v>
      </c>
      <c r="K51" s="39" t="s">
        <v>147</v>
      </c>
    </row>
    <row r="52" customFormat="false" ht="33" hidden="false" customHeight="true" outlineLevel="0" collapsed="false">
      <c r="A52" s="32" t="s">
        <v>148</v>
      </c>
      <c r="B52" s="33" t="s">
        <v>23</v>
      </c>
      <c r="C52" s="34" t="n">
        <v>-1.13</v>
      </c>
      <c r="D52" s="34" t="n">
        <v>-3.96</v>
      </c>
      <c r="E52" s="34" t="n">
        <v>-7.78</v>
      </c>
      <c r="F52" s="34" t="n">
        <v>5.39</v>
      </c>
      <c r="G52" s="34" t="n">
        <v>5.55</v>
      </c>
      <c r="H52" s="34" t="n">
        <v>5.78</v>
      </c>
      <c r="I52" s="34" t="n">
        <v>5.33</v>
      </c>
      <c r="J52" s="33" t="s">
        <v>24</v>
      </c>
      <c r="K52" s="35" t="s">
        <v>149</v>
      </c>
    </row>
    <row r="53" customFormat="false" ht="33" hidden="false" customHeight="true" outlineLevel="0" collapsed="false">
      <c r="A53" s="36" t="s">
        <v>150</v>
      </c>
      <c r="B53" s="37" t="s">
        <v>23</v>
      </c>
      <c r="C53" s="38" t="n">
        <v>-14.98</v>
      </c>
      <c r="D53" s="38" t="n">
        <v>-1.41</v>
      </c>
      <c r="E53" s="38" t="n">
        <v>-1.08</v>
      </c>
      <c r="F53" s="38" t="n">
        <v>9.38</v>
      </c>
      <c r="G53" s="38" t="n">
        <v>8.09</v>
      </c>
      <c r="H53" s="38" t="n">
        <v>8.06</v>
      </c>
      <c r="I53" s="38" t="n">
        <v>7.98</v>
      </c>
      <c r="J53" s="37" t="s">
        <v>24</v>
      </c>
      <c r="K53" s="39" t="s">
        <v>151</v>
      </c>
    </row>
    <row r="54" customFormat="false" ht="33" hidden="false" customHeight="true" outlineLevel="0" collapsed="false">
      <c r="A54" s="32" t="s">
        <v>152</v>
      </c>
      <c r="B54" s="33" t="s">
        <v>23</v>
      </c>
      <c r="C54" s="34" t="n">
        <v>9.96</v>
      </c>
      <c r="D54" s="34" t="n">
        <v>6.12</v>
      </c>
      <c r="E54" s="34" t="n">
        <v>0.63</v>
      </c>
      <c r="F54" s="34" t="n">
        <v>14.58</v>
      </c>
      <c r="G54" s="34" t="n">
        <v>15.1</v>
      </c>
      <c r="H54" s="34" t="n">
        <v>15.93</v>
      </c>
      <c r="I54" s="34" t="n">
        <v>16.03</v>
      </c>
      <c r="J54" s="33" t="s">
        <v>24</v>
      </c>
      <c r="K54" s="35" t="s">
        <v>153</v>
      </c>
    </row>
    <row r="55" customFormat="false" ht="33" hidden="false" customHeight="true" outlineLevel="0" collapsed="false">
      <c r="A55" s="36" t="s">
        <v>154</v>
      </c>
      <c r="B55" s="41" t="s">
        <v>139</v>
      </c>
      <c r="C55" s="38" t="n">
        <v>6.69</v>
      </c>
      <c r="D55" s="38" t="n">
        <v>3.93</v>
      </c>
      <c r="E55" s="38" t="n">
        <v>1.03</v>
      </c>
      <c r="F55" s="38" t="n">
        <v>2.11</v>
      </c>
      <c r="G55" s="38" t="n">
        <v>2.16</v>
      </c>
      <c r="H55" s="38" t="n">
        <v>2.23</v>
      </c>
      <c r="I55" s="38" t="n">
        <v>2.25</v>
      </c>
      <c r="J55" s="37" t="s">
        <v>140</v>
      </c>
      <c r="K55" s="39" t="s">
        <v>155</v>
      </c>
    </row>
    <row r="56" customFormat="false" ht="33" hidden="false" customHeight="true" outlineLevel="0" collapsed="false">
      <c r="A56" s="32" t="s">
        <v>156</v>
      </c>
      <c r="B56" s="33" t="s">
        <v>23</v>
      </c>
      <c r="C56" s="34" t="n">
        <v>10.31</v>
      </c>
      <c r="D56" s="34" t="n">
        <v>-4.46</v>
      </c>
      <c r="E56" s="34" t="n">
        <v>-3.67</v>
      </c>
      <c r="F56" s="34" t="n">
        <v>4.16</v>
      </c>
      <c r="G56" s="34" t="n">
        <v>4.8</v>
      </c>
      <c r="H56" s="34" t="n">
        <v>4.76</v>
      </c>
      <c r="I56" s="34" t="n">
        <v>4.59</v>
      </c>
      <c r="J56" s="33" t="s">
        <v>24</v>
      </c>
      <c r="K56" s="35" t="s">
        <v>157</v>
      </c>
    </row>
    <row r="57" customFormat="false" ht="33" hidden="false" customHeight="true" outlineLevel="0" collapsed="false">
      <c r="A57" s="36" t="s">
        <v>158</v>
      </c>
      <c r="B57" s="37" t="s">
        <v>23</v>
      </c>
      <c r="C57" s="38" t="n">
        <v>-0.81</v>
      </c>
      <c r="D57" s="38" t="n">
        <v>-7.43</v>
      </c>
      <c r="E57" s="38" t="n">
        <v>-8.82</v>
      </c>
      <c r="F57" s="38" t="n">
        <v>5.77</v>
      </c>
      <c r="G57" s="38" t="n">
        <v>6.18</v>
      </c>
      <c r="H57" s="38" t="n">
        <v>6.27</v>
      </c>
      <c r="I57" s="38" t="n">
        <v>5.72</v>
      </c>
      <c r="J57" s="37" t="s">
        <v>24</v>
      </c>
      <c r="K57" s="39" t="s">
        <v>159</v>
      </c>
    </row>
    <row r="58" customFormat="false" ht="33" hidden="false" customHeight="true" outlineLevel="0" collapsed="false">
      <c r="A58" s="32" t="s">
        <v>160</v>
      </c>
      <c r="B58" s="33" t="s">
        <v>23</v>
      </c>
      <c r="C58" s="34" t="n">
        <v>-11.54</v>
      </c>
      <c r="D58" s="34" t="n">
        <v>-6.44</v>
      </c>
      <c r="E58" s="34" t="n">
        <v>-10.65</v>
      </c>
      <c r="F58" s="34" t="n">
        <v>5.01</v>
      </c>
      <c r="G58" s="34" t="n">
        <v>4.74</v>
      </c>
      <c r="H58" s="34" t="n">
        <v>4.96</v>
      </c>
      <c r="I58" s="34" t="n">
        <v>4.43</v>
      </c>
      <c r="J58" s="33" t="s">
        <v>24</v>
      </c>
      <c r="K58" s="35" t="s">
        <v>161</v>
      </c>
    </row>
    <row r="59" customFormat="false" ht="33" hidden="false" customHeight="true" outlineLevel="0" collapsed="false">
      <c r="A59" s="36" t="s">
        <v>162</v>
      </c>
      <c r="B59" s="37" t="s">
        <v>23</v>
      </c>
      <c r="C59" s="38" t="n">
        <v>15.82</v>
      </c>
      <c r="D59" s="38" t="n">
        <v>16.14</v>
      </c>
      <c r="E59" s="38" t="n">
        <v>1.99</v>
      </c>
      <c r="F59" s="38" t="n">
        <v>7.53</v>
      </c>
      <c r="G59" s="38" t="n">
        <v>7.51</v>
      </c>
      <c r="H59" s="38" t="n">
        <v>8.55</v>
      </c>
      <c r="I59" s="38" t="n">
        <v>8.72</v>
      </c>
      <c r="J59" s="37" t="s">
        <v>24</v>
      </c>
      <c r="K59" s="39" t="s">
        <v>163</v>
      </c>
    </row>
    <row r="60" customFormat="false" ht="33" hidden="false" customHeight="true" outlineLevel="0" collapsed="false">
      <c r="A60" s="32" t="s">
        <v>164</v>
      </c>
      <c r="B60" s="33" t="s">
        <v>23</v>
      </c>
      <c r="C60" s="34" t="n">
        <v>8.01</v>
      </c>
      <c r="D60" s="34" t="n">
        <v>5.21</v>
      </c>
      <c r="E60" s="34" t="n">
        <v>0.73</v>
      </c>
      <c r="F60" s="34" t="n">
        <v>8.59</v>
      </c>
      <c r="G60" s="34" t="n">
        <v>8.82</v>
      </c>
      <c r="H60" s="34" t="n">
        <v>9.21</v>
      </c>
      <c r="I60" s="34" t="n">
        <v>9.28</v>
      </c>
      <c r="J60" s="33" t="s">
        <v>24</v>
      </c>
      <c r="K60" s="35" t="s">
        <v>165</v>
      </c>
    </row>
    <row r="61" customFormat="false" ht="33" hidden="false" customHeight="true" outlineLevel="0" collapsed="false">
      <c r="A61" s="36" t="s">
        <v>166</v>
      </c>
      <c r="B61" s="37" t="s">
        <v>23</v>
      </c>
      <c r="C61" s="38" t="n">
        <v>16.61</v>
      </c>
      <c r="D61" s="38" t="n">
        <v>9.32</v>
      </c>
      <c r="E61" s="38" t="n">
        <v>0.85</v>
      </c>
      <c r="F61" s="38" t="n">
        <v>6.02</v>
      </c>
      <c r="G61" s="38" t="n">
        <v>6.42</v>
      </c>
      <c r="H61" s="38" t="n">
        <v>6.96</v>
      </c>
      <c r="I61" s="38" t="n">
        <v>7.01</v>
      </c>
      <c r="J61" s="37" t="s">
        <v>24</v>
      </c>
      <c r="K61" s="39" t="s">
        <v>167</v>
      </c>
    </row>
    <row r="62" customFormat="false" ht="33" hidden="false" customHeight="true" outlineLevel="0" collapsed="false">
      <c r="A62" s="32" t="s">
        <v>168</v>
      </c>
      <c r="B62" s="40" t="s">
        <v>139</v>
      </c>
      <c r="C62" s="34" t="n">
        <v>1.83</v>
      </c>
      <c r="D62" s="34" t="n">
        <v>4.26</v>
      </c>
      <c r="E62" s="34" t="n">
        <v>2.03</v>
      </c>
      <c r="F62" s="34" t="n">
        <v>0.99</v>
      </c>
      <c r="G62" s="34" t="n">
        <v>0.96</v>
      </c>
      <c r="H62" s="34" t="n">
        <v>0.98</v>
      </c>
      <c r="I62" s="34" t="n">
        <v>1</v>
      </c>
      <c r="J62" s="33" t="s">
        <v>140</v>
      </c>
      <c r="K62" s="35" t="s">
        <v>169</v>
      </c>
    </row>
    <row r="63" customFormat="false" ht="33" hidden="false" customHeight="true" outlineLevel="0" collapsed="false">
      <c r="A63" s="36" t="s">
        <v>170</v>
      </c>
      <c r="B63" s="37" t="s">
        <v>23</v>
      </c>
      <c r="C63" s="38" t="n">
        <v>5.65</v>
      </c>
      <c r="D63" s="38" t="n">
        <v>2.58</v>
      </c>
      <c r="E63" s="38" t="n">
        <v>0.13</v>
      </c>
      <c r="F63" s="38" t="n">
        <v>2.98</v>
      </c>
      <c r="G63" s="38" t="n">
        <v>3.07</v>
      </c>
      <c r="H63" s="38" t="n">
        <v>3.14</v>
      </c>
      <c r="I63" s="38" t="n">
        <v>3.14</v>
      </c>
      <c r="J63" s="37" t="s">
        <v>24</v>
      </c>
      <c r="K63" s="39" t="s">
        <v>171</v>
      </c>
    </row>
    <row r="64" customFormat="false" ht="33" hidden="false" customHeight="true" outlineLevel="0" collapsed="false">
      <c r="A64" s="32" t="s">
        <v>172</v>
      </c>
      <c r="B64" s="33" t="s">
        <v>23</v>
      </c>
      <c r="C64" s="34" t="n">
        <v>6.6</v>
      </c>
      <c r="D64" s="34" t="n">
        <v>2.58</v>
      </c>
      <c r="E64" s="34" t="n">
        <v>-0.22</v>
      </c>
      <c r="F64" s="34" t="n">
        <v>3.43</v>
      </c>
      <c r="G64" s="34" t="n">
        <v>3.56</v>
      </c>
      <c r="H64" s="34" t="n">
        <v>3.66</v>
      </c>
      <c r="I64" s="34" t="n">
        <v>3.65</v>
      </c>
      <c r="J64" s="33" t="s">
        <v>24</v>
      </c>
      <c r="K64" s="35" t="s">
        <v>173</v>
      </c>
    </row>
    <row r="65" customFormat="false" ht="33" hidden="false" customHeight="true" outlineLevel="0" collapsed="false">
      <c r="A65" s="36" t="s">
        <v>174</v>
      </c>
      <c r="B65" s="41" t="s">
        <v>113</v>
      </c>
      <c r="C65" s="38" t="n">
        <v>8.4</v>
      </c>
      <c r="D65" s="38" t="n">
        <v>0.24</v>
      </c>
      <c r="E65" s="38" t="n">
        <v>0.22</v>
      </c>
      <c r="F65" s="38" t="n">
        <v>3.43</v>
      </c>
      <c r="G65" s="38" t="n">
        <v>3.71</v>
      </c>
      <c r="H65" s="38" t="n">
        <v>3.71</v>
      </c>
      <c r="I65" s="38" t="n">
        <v>3.72</v>
      </c>
      <c r="J65" s="37" t="s">
        <v>175</v>
      </c>
      <c r="K65" s="39" t="s">
        <v>176</v>
      </c>
    </row>
    <row r="66" customFormat="false" ht="33" hidden="false" customHeight="true" outlineLevel="0" collapsed="false">
      <c r="A66" s="32" t="s">
        <v>177</v>
      </c>
      <c r="B66" s="33" t="s">
        <v>178</v>
      </c>
      <c r="C66" s="34" t="n">
        <v>2.21</v>
      </c>
      <c r="D66" s="34" t="n">
        <v>0.79</v>
      </c>
      <c r="E66" s="34" t="n">
        <v>-0.2</v>
      </c>
      <c r="F66" s="34" t="n">
        <v>1.5</v>
      </c>
      <c r="G66" s="34" t="n">
        <v>1.52</v>
      </c>
      <c r="H66" s="34" t="n">
        <v>1.53</v>
      </c>
      <c r="I66" s="34" t="n">
        <v>1.53</v>
      </c>
      <c r="J66" s="33" t="s">
        <v>179</v>
      </c>
      <c r="K66" s="35" t="s">
        <v>180</v>
      </c>
    </row>
    <row r="67" customFormat="false" ht="33" hidden="false" customHeight="true" outlineLevel="0" collapsed="false">
      <c r="A67" s="36" t="s">
        <v>181</v>
      </c>
      <c r="B67" s="37" t="s">
        <v>23</v>
      </c>
      <c r="C67" s="38" t="n">
        <v>-1.35</v>
      </c>
      <c r="D67" s="38" t="n">
        <v>1.58</v>
      </c>
      <c r="E67" s="38" t="n">
        <v>1.99</v>
      </c>
      <c r="F67" s="38" t="n">
        <v>8.68</v>
      </c>
      <c r="G67" s="38" t="n">
        <v>8.43</v>
      </c>
      <c r="H67" s="38" t="n">
        <v>8.4</v>
      </c>
      <c r="I67" s="38" t="n">
        <v>8.56</v>
      </c>
      <c r="J67" s="37" t="s">
        <v>24</v>
      </c>
      <c r="K67" s="39" t="s">
        <v>182</v>
      </c>
    </row>
    <row r="68" customFormat="false" ht="33" hidden="false" customHeight="true" outlineLevel="0" collapsed="false">
      <c r="A68" s="32" t="s">
        <v>183</v>
      </c>
      <c r="B68" s="33" t="s">
        <v>23</v>
      </c>
      <c r="C68" s="34" t="n">
        <v>17.82</v>
      </c>
      <c r="D68" s="34" t="n">
        <v>0.26</v>
      </c>
      <c r="E68" s="34" t="n">
        <v>-3.8</v>
      </c>
      <c r="F68" s="34" t="n">
        <v>3.22</v>
      </c>
      <c r="G68" s="34" t="n">
        <v>3.79</v>
      </c>
      <c r="H68" s="34" t="n">
        <v>3.95</v>
      </c>
      <c r="I68" s="34" t="n">
        <v>3.8</v>
      </c>
      <c r="J68" s="33" t="s">
        <v>24</v>
      </c>
      <c r="K68" s="35" t="s">
        <v>184</v>
      </c>
    </row>
    <row r="69" customFormat="false" ht="33" hidden="false" customHeight="true" outlineLevel="0" collapsed="false">
      <c r="A69" s="36" t="s">
        <v>185</v>
      </c>
      <c r="B69" s="37" t="s">
        <v>23</v>
      </c>
      <c r="C69" s="38" t="n">
        <v>3.56</v>
      </c>
      <c r="D69" s="38" t="n">
        <v>0.08</v>
      </c>
      <c r="E69" s="38" t="n">
        <v>-0.9</v>
      </c>
      <c r="F69" s="38" t="n">
        <v>4.58</v>
      </c>
      <c r="G69" s="38" t="n">
        <v>4.74</v>
      </c>
      <c r="H69" s="38" t="n">
        <v>4.79</v>
      </c>
      <c r="I69" s="38" t="n">
        <v>4.74</v>
      </c>
      <c r="J69" s="37" t="s">
        <v>24</v>
      </c>
      <c r="K69" s="39" t="s">
        <v>186</v>
      </c>
    </row>
    <row r="70" customFormat="false" ht="33" hidden="false" customHeight="true" outlineLevel="0" collapsed="false">
      <c r="A70" s="32" t="s">
        <v>187</v>
      </c>
      <c r="B70" s="33" t="s">
        <v>23</v>
      </c>
      <c r="C70" s="34" t="n">
        <v>-12.1</v>
      </c>
      <c r="D70" s="34" t="n">
        <v>6.46</v>
      </c>
      <c r="E70" s="34" t="n">
        <v>10.6</v>
      </c>
      <c r="F70" s="34" t="n">
        <v>17.38</v>
      </c>
      <c r="G70" s="34" t="n">
        <v>14.35</v>
      </c>
      <c r="H70" s="34" t="n">
        <v>13.82</v>
      </c>
      <c r="I70" s="34" t="n">
        <v>15.28</v>
      </c>
      <c r="J70" s="33" t="s">
        <v>24</v>
      </c>
      <c r="K70" s="35" t="s">
        <v>188</v>
      </c>
    </row>
    <row r="71" customFormat="false" ht="33" hidden="false" customHeight="true" outlineLevel="0" collapsed="false">
      <c r="A71" s="36" t="s">
        <v>189</v>
      </c>
      <c r="B71" s="37" t="s">
        <v>23</v>
      </c>
      <c r="C71" s="38" t="n">
        <v>7.67</v>
      </c>
      <c r="D71" s="38" t="n">
        <v>3.05</v>
      </c>
      <c r="E71" s="38" t="n">
        <v>2.25</v>
      </c>
      <c r="F71" s="38" t="n">
        <v>12.02</v>
      </c>
      <c r="G71" s="38" t="n">
        <v>12.56</v>
      </c>
      <c r="H71" s="38" t="n">
        <v>12.66</v>
      </c>
      <c r="I71" s="38" t="n">
        <v>12.94</v>
      </c>
      <c r="J71" s="37" t="s">
        <v>24</v>
      </c>
      <c r="K71" s="39" t="s">
        <v>190</v>
      </c>
    </row>
    <row r="72" customFormat="false" ht="33" hidden="false" customHeight="true" outlineLevel="0" collapsed="false">
      <c r="A72" s="32" t="s">
        <v>191</v>
      </c>
      <c r="B72" s="33" t="s">
        <v>23</v>
      </c>
      <c r="C72" s="34" t="n">
        <v>-0.28</v>
      </c>
      <c r="D72" s="34" t="n">
        <v>-1.19</v>
      </c>
      <c r="E72" s="34" t="n">
        <v>-2.7</v>
      </c>
      <c r="F72" s="34" t="n">
        <v>5.06</v>
      </c>
      <c r="G72" s="34" t="n">
        <v>5.11</v>
      </c>
      <c r="H72" s="34" t="n">
        <v>5.19</v>
      </c>
      <c r="I72" s="34" t="n">
        <v>5.05</v>
      </c>
      <c r="J72" s="33" t="s">
        <v>24</v>
      </c>
      <c r="K72" s="35" t="s">
        <v>192</v>
      </c>
    </row>
    <row r="73" customFormat="false" ht="33" hidden="false" customHeight="true" outlineLevel="0" collapsed="false">
      <c r="A73" s="36" t="s">
        <v>193</v>
      </c>
      <c r="B73" s="37" t="s">
        <v>23</v>
      </c>
      <c r="C73" s="38" t="n">
        <v>3.34</v>
      </c>
      <c r="D73" s="38" t="n">
        <v>-3.79</v>
      </c>
      <c r="E73" s="38" t="n">
        <v>-1.62</v>
      </c>
      <c r="F73" s="38" t="n">
        <v>7.27</v>
      </c>
      <c r="G73" s="38" t="n">
        <v>7.81</v>
      </c>
      <c r="H73" s="38" t="n">
        <v>7.64</v>
      </c>
      <c r="I73" s="38" t="n">
        <v>7.51</v>
      </c>
      <c r="J73" s="37" t="s">
        <v>24</v>
      </c>
      <c r="K73" s="39" t="s">
        <v>194</v>
      </c>
    </row>
    <row r="74" customFormat="false" ht="33" hidden="false" customHeight="true" outlineLevel="0" collapsed="false">
      <c r="A74" s="32" t="s">
        <v>195</v>
      </c>
      <c r="B74" s="33" t="s">
        <v>23</v>
      </c>
      <c r="C74" s="34" t="s">
        <v>196</v>
      </c>
      <c r="D74" s="34" t="n">
        <v>-4.76</v>
      </c>
      <c r="E74" s="34" t="n">
        <v>-2.83</v>
      </c>
      <c r="F74" s="34" t="s">
        <v>196</v>
      </c>
      <c r="G74" s="34" t="n">
        <v>7.86</v>
      </c>
      <c r="H74" s="34" t="n">
        <v>7.7</v>
      </c>
      <c r="I74" s="34" t="s">
        <v>197</v>
      </c>
      <c r="J74" s="33" t="s">
        <v>24</v>
      </c>
      <c r="K74" s="35" t="s">
        <v>198</v>
      </c>
    </row>
    <row r="75" customFormat="false" ht="33" hidden="false" customHeight="true" outlineLevel="0" collapsed="false">
      <c r="A75" s="36" t="s">
        <v>199</v>
      </c>
      <c r="B75" s="37" t="s">
        <v>23</v>
      </c>
      <c r="C75" s="38" t="n">
        <v>4.67</v>
      </c>
      <c r="D75" s="38" t="n">
        <v>12.56</v>
      </c>
      <c r="E75" s="38" t="n">
        <v>1.29</v>
      </c>
      <c r="F75" s="38" t="n">
        <v>10.69</v>
      </c>
      <c r="G75" s="38" t="n">
        <v>9.94</v>
      </c>
      <c r="H75" s="38" t="n">
        <v>11.05</v>
      </c>
      <c r="I75" s="38" t="n">
        <v>11.19</v>
      </c>
      <c r="J75" s="37" t="s">
        <v>24</v>
      </c>
      <c r="K75" s="39" t="s">
        <v>200</v>
      </c>
    </row>
    <row r="76" customFormat="false" ht="33" hidden="false" customHeight="true" outlineLevel="0" collapsed="false">
      <c r="A76" s="32" t="s">
        <v>201</v>
      </c>
      <c r="B76" s="33" t="s">
        <v>23</v>
      </c>
      <c r="C76" s="34" t="n">
        <v>5.73</v>
      </c>
      <c r="D76" s="34" t="n">
        <v>3.71</v>
      </c>
      <c r="E76" s="34" t="n">
        <v>3.89</v>
      </c>
      <c r="F76" s="34" t="n">
        <v>12.4</v>
      </c>
      <c r="G76" s="34" t="n">
        <v>12.64</v>
      </c>
      <c r="H76" s="34" t="n">
        <v>12.61</v>
      </c>
      <c r="I76" s="34" t="n">
        <v>13.11</v>
      </c>
      <c r="J76" s="33" t="s">
        <v>24</v>
      </c>
      <c r="K76" s="35" t="s">
        <v>202</v>
      </c>
    </row>
    <row r="77" customFormat="false" ht="33" hidden="false" customHeight="true" outlineLevel="0" collapsed="false">
      <c r="A77" s="36" t="s">
        <v>203</v>
      </c>
      <c r="B77" s="37" t="s">
        <v>23</v>
      </c>
      <c r="C77" s="38" t="n">
        <v>3.33</v>
      </c>
      <c r="D77" s="38" t="n">
        <v>-3.51</v>
      </c>
      <c r="E77" s="38" t="n">
        <v>-7.11</v>
      </c>
      <c r="F77" s="38" t="n">
        <v>4.74</v>
      </c>
      <c r="G77" s="38" t="n">
        <v>5.08</v>
      </c>
      <c r="H77" s="38" t="n">
        <v>5.28</v>
      </c>
      <c r="I77" s="38" t="n">
        <v>4.9</v>
      </c>
      <c r="J77" s="37" t="s">
        <v>24</v>
      </c>
      <c r="K77" s="39" t="s">
        <v>204</v>
      </c>
    </row>
    <row r="78" customFormat="false" ht="33" hidden="false" customHeight="true" outlineLevel="0" collapsed="false">
      <c r="A78" s="32" t="s">
        <v>205</v>
      </c>
      <c r="B78" s="33" t="s">
        <v>23</v>
      </c>
      <c r="C78" s="34" t="n">
        <v>-4.64</v>
      </c>
      <c r="D78" s="34" t="n">
        <v>-19.61</v>
      </c>
      <c r="E78" s="34" t="n">
        <v>-17.64</v>
      </c>
      <c r="F78" s="34" t="n">
        <v>6.45</v>
      </c>
      <c r="G78" s="34" t="n">
        <v>7.65</v>
      </c>
      <c r="H78" s="34" t="n">
        <v>7.47</v>
      </c>
      <c r="I78" s="34" t="n">
        <v>6.15</v>
      </c>
      <c r="J78" s="33" t="s">
        <v>24</v>
      </c>
      <c r="K78" s="35" t="s">
        <v>206</v>
      </c>
    </row>
    <row r="79" customFormat="false" ht="33" hidden="false" customHeight="true" outlineLevel="0" collapsed="false">
      <c r="A79" s="36" t="s">
        <v>207</v>
      </c>
      <c r="B79" s="37" t="s">
        <v>23</v>
      </c>
      <c r="C79" s="38" t="n">
        <v>8.51</v>
      </c>
      <c r="D79" s="38" t="n">
        <v>8.31</v>
      </c>
      <c r="E79" s="38" t="n">
        <v>6.41</v>
      </c>
      <c r="F79" s="38" t="n">
        <v>2.23</v>
      </c>
      <c r="G79" s="38" t="n">
        <v>2.24</v>
      </c>
      <c r="H79" s="38" t="n">
        <v>2.28</v>
      </c>
      <c r="I79" s="38" t="n">
        <v>2.42</v>
      </c>
      <c r="J79" s="37" t="s">
        <v>24</v>
      </c>
      <c r="K79" s="39" t="s">
        <v>208</v>
      </c>
    </row>
    <row r="80" customFormat="false" ht="33" hidden="false" customHeight="true" outlineLevel="0" collapsed="false">
      <c r="A80" s="32" t="s">
        <v>209</v>
      </c>
      <c r="B80" s="33" t="s">
        <v>23</v>
      </c>
      <c r="C80" s="34" t="n">
        <v>-2.72</v>
      </c>
      <c r="D80" s="34" t="n">
        <v>7.77</v>
      </c>
      <c r="E80" s="34" t="n">
        <v>12.04</v>
      </c>
      <c r="F80" s="34" t="n">
        <v>3.86</v>
      </c>
      <c r="G80" s="34" t="n">
        <v>3.49</v>
      </c>
      <c r="H80" s="34" t="n">
        <v>3.36</v>
      </c>
      <c r="I80" s="34" t="n">
        <v>3.76</v>
      </c>
      <c r="J80" s="33" t="s">
        <v>24</v>
      </c>
      <c r="K80" s="35" t="s">
        <v>210</v>
      </c>
    </row>
    <row r="81" customFormat="false" ht="33" hidden="false" customHeight="true" outlineLevel="0" collapsed="false">
      <c r="A81" s="36" t="s">
        <v>211</v>
      </c>
      <c r="B81" s="37" t="s">
        <v>23</v>
      </c>
      <c r="C81" s="38" t="n">
        <v>-1.67</v>
      </c>
      <c r="D81" s="38" t="n">
        <v>-2.38</v>
      </c>
      <c r="E81" s="38" t="n">
        <v>-2.56</v>
      </c>
      <c r="F81" s="38" t="n">
        <v>11.24</v>
      </c>
      <c r="G81" s="38" t="n">
        <v>11.32</v>
      </c>
      <c r="H81" s="38" t="n">
        <v>11.34</v>
      </c>
      <c r="I81" s="38" t="n">
        <v>11.05</v>
      </c>
      <c r="J81" s="37" t="s">
        <v>24</v>
      </c>
      <c r="K81" s="39" t="s">
        <v>212</v>
      </c>
    </row>
    <row r="82" customFormat="false" ht="33" hidden="false" customHeight="true" outlineLevel="0" collapsed="false">
      <c r="A82" s="32" t="s">
        <v>213</v>
      </c>
      <c r="B82" s="33" t="s">
        <v>23</v>
      </c>
      <c r="C82" s="34" t="n">
        <v>0.8</v>
      </c>
      <c r="D82" s="34" t="n">
        <v>18.45</v>
      </c>
      <c r="E82" s="34" t="n">
        <v>6.54</v>
      </c>
      <c r="F82" s="34" t="n">
        <v>12.8</v>
      </c>
      <c r="G82" s="34" t="n">
        <v>10.9</v>
      </c>
      <c r="H82" s="34" t="n">
        <v>12.11</v>
      </c>
      <c r="I82" s="34" t="n">
        <v>12.91</v>
      </c>
      <c r="J82" s="33" t="s">
        <v>24</v>
      </c>
      <c r="K82" s="35" t="s">
        <v>214</v>
      </c>
    </row>
    <row r="83" customFormat="false" ht="33" hidden="false" customHeight="true" outlineLevel="0" collapsed="false">
      <c r="A83" s="36" t="s">
        <v>215</v>
      </c>
      <c r="B83" s="37" t="s">
        <v>23</v>
      </c>
      <c r="C83" s="38" t="n">
        <v>8.45</v>
      </c>
      <c r="D83" s="38" t="n">
        <v>14.38</v>
      </c>
      <c r="E83" s="38" t="n">
        <v>5.95</v>
      </c>
      <c r="F83" s="38" t="n">
        <v>13.84</v>
      </c>
      <c r="G83" s="38" t="n">
        <v>13.12</v>
      </c>
      <c r="H83" s="38" t="n">
        <v>14.17</v>
      </c>
      <c r="I83" s="38" t="n">
        <v>15.01</v>
      </c>
      <c r="J83" s="37" t="s">
        <v>24</v>
      </c>
      <c r="K83" s="39" t="s">
        <v>216</v>
      </c>
    </row>
    <row r="84" customFormat="false" ht="33" hidden="false" customHeight="true" outlineLevel="0" collapsed="false">
      <c r="A84" s="32" t="s">
        <v>217</v>
      </c>
      <c r="B84" s="33" t="s">
        <v>23</v>
      </c>
      <c r="C84" s="34" t="n">
        <v>20.53</v>
      </c>
      <c r="D84" s="34" t="n">
        <v>10.35</v>
      </c>
      <c r="E84" s="34" t="n">
        <v>3.36</v>
      </c>
      <c r="F84" s="34" t="n">
        <v>11.88</v>
      </c>
      <c r="G84" s="34" t="n">
        <v>12.97</v>
      </c>
      <c r="H84" s="34" t="n">
        <v>13.85</v>
      </c>
      <c r="I84" s="34" t="n">
        <v>14.31</v>
      </c>
      <c r="J84" s="33" t="s">
        <v>24</v>
      </c>
      <c r="K84" s="35" t="s">
        <v>218</v>
      </c>
    </row>
    <row r="85" customFormat="false" ht="33" hidden="false" customHeight="true" outlineLevel="0" collapsed="false">
      <c r="A85" s="36" t="s">
        <v>219</v>
      </c>
      <c r="B85" s="37" t="s">
        <v>23</v>
      </c>
      <c r="C85" s="38" t="n">
        <v>-6.7</v>
      </c>
      <c r="D85" s="38" t="n">
        <v>-12.5</v>
      </c>
      <c r="E85" s="38" t="n">
        <v>-2.25</v>
      </c>
      <c r="F85" s="38" t="n">
        <v>7.49</v>
      </c>
      <c r="G85" s="38" t="n">
        <v>7.99</v>
      </c>
      <c r="H85" s="38" t="n">
        <v>7.15</v>
      </c>
      <c r="I85" s="38" t="n">
        <v>6.99</v>
      </c>
      <c r="J85" s="37" t="s">
        <v>24</v>
      </c>
      <c r="K85" s="39" t="s">
        <v>220</v>
      </c>
    </row>
    <row r="86" customFormat="false" ht="33" hidden="false" customHeight="true" outlineLevel="0" collapsed="false">
      <c r="A86" s="32" t="s">
        <v>221</v>
      </c>
      <c r="B86" s="33" t="s">
        <v>23</v>
      </c>
      <c r="C86" s="34" t="n">
        <v>-0.86</v>
      </c>
      <c r="D86" s="34" t="n">
        <v>1.25</v>
      </c>
      <c r="E86" s="34" t="n">
        <v>-0.26</v>
      </c>
      <c r="F86" s="34" t="n">
        <v>12.87</v>
      </c>
      <c r="G86" s="34" t="n">
        <v>12.6</v>
      </c>
      <c r="H86" s="34" t="n">
        <v>12.79</v>
      </c>
      <c r="I86" s="34" t="n">
        <v>12.76</v>
      </c>
      <c r="J86" s="33" t="s">
        <v>24</v>
      </c>
      <c r="K86" s="35" t="s">
        <v>222</v>
      </c>
    </row>
    <row r="87" customFormat="false" ht="33" hidden="false" customHeight="true" outlineLevel="0" collapsed="false">
      <c r="A87" s="36" t="s">
        <v>223</v>
      </c>
      <c r="B87" s="37" t="s">
        <v>23</v>
      </c>
      <c r="C87" s="38" t="n">
        <v>-2.76</v>
      </c>
      <c r="D87" s="38" t="n">
        <v>0.74</v>
      </c>
      <c r="E87" s="38" t="n">
        <v>0.35</v>
      </c>
      <c r="F87" s="38" t="n">
        <v>14.84</v>
      </c>
      <c r="G87" s="38" t="n">
        <v>14.33</v>
      </c>
      <c r="H87" s="38" t="n">
        <v>14.38</v>
      </c>
      <c r="I87" s="38" t="n">
        <v>14.43</v>
      </c>
      <c r="J87" s="37" t="s">
        <v>24</v>
      </c>
      <c r="K87" s="39" t="s">
        <v>224</v>
      </c>
    </row>
    <row r="88" customFormat="false" ht="33" hidden="false" customHeight="true" outlineLevel="0" collapsed="false">
      <c r="A88" s="32" t="s">
        <v>225</v>
      </c>
      <c r="B88" s="33" t="s">
        <v>51</v>
      </c>
      <c r="C88" s="34" t="n">
        <v>8.98</v>
      </c>
      <c r="D88" s="34" t="n">
        <v>1.26</v>
      </c>
      <c r="E88" s="34" t="n">
        <v>0.63</v>
      </c>
      <c r="F88" s="34" t="n">
        <v>14.91</v>
      </c>
      <c r="G88" s="34" t="n">
        <v>16.04</v>
      </c>
      <c r="H88" s="34" t="n">
        <v>16.15</v>
      </c>
      <c r="I88" s="34" t="n">
        <v>16.25</v>
      </c>
      <c r="J88" s="33" t="s">
        <v>24</v>
      </c>
      <c r="K88" s="35" t="s">
        <v>226</v>
      </c>
    </row>
    <row r="89" customFormat="false" ht="33" hidden="false" customHeight="true" outlineLevel="0" collapsed="false">
      <c r="A89" s="36" t="s">
        <v>227</v>
      </c>
      <c r="B89" s="37" t="s">
        <v>31</v>
      </c>
      <c r="C89" s="38" t="n">
        <v>-2.74</v>
      </c>
      <c r="D89" s="38" t="n">
        <v>-2.34</v>
      </c>
      <c r="E89" s="38" t="n">
        <v>0.16</v>
      </c>
      <c r="F89" s="38" t="n">
        <v>28.76</v>
      </c>
      <c r="G89" s="38" t="n">
        <v>28.65</v>
      </c>
      <c r="H89" s="38" t="n">
        <v>27.93</v>
      </c>
      <c r="I89" s="38" t="n">
        <v>27.98</v>
      </c>
      <c r="J89" s="37" t="s">
        <v>32</v>
      </c>
      <c r="K89" s="39" t="s">
        <v>228</v>
      </c>
    </row>
    <row r="90" customFormat="false" ht="33" hidden="false" customHeight="true" outlineLevel="0" collapsed="false">
      <c r="A90" s="32" t="s">
        <v>229</v>
      </c>
      <c r="B90" s="33" t="s">
        <v>51</v>
      </c>
      <c r="C90" s="34" t="n">
        <v>6.55</v>
      </c>
      <c r="D90" s="34" t="n">
        <v>0.1</v>
      </c>
      <c r="E90" s="34" t="n">
        <v>0.43</v>
      </c>
      <c r="F90" s="34" t="n">
        <v>58.55</v>
      </c>
      <c r="G90" s="34" t="n">
        <v>62.32</v>
      </c>
      <c r="H90" s="34" t="n">
        <v>62.11</v>
      </c>
      <c r="I90" s="34" t="n">
        <v>62.38</v>
      </c>
      <c r="J90" s="33" t="s">
        <v>24</v>
      </c>
      <c r="K90" s="35" t="s">
        <v>230</v>
      </c>
    </row>
    <row r="91" customFormat="false" ht="33" hidden="false" customHeight="true" outlineLevel="0" collapsed="false">
      <c r="A91" s="36" t="s">
        <v>231</v>
      </c>
      <c r="B91" s="37" t="s">
        <v>232</v>
      </c>
      <c r="C91" s="38" t="n">
        <v>7.38</v>
      </c>
      <c r="D91" s="38" t="n">
        <v>0.06</v>
      </c>
      <c r="E91" s="38" t="n">
        <v>1.1</v>
      </c>
      <c r="F91" s="38" t="n">
        <v>40.05</v>
      </c>
      <c r="G91" s="38" t="n">
        <v>42.98</v>
      </c>
      <c r="H91" s="38" t="n">
        <v>42.54</v>
      </c>
      <c r="I91" s="38" t="n">
        <v>43.01</v>
      </c>
      <c r="J91" s="37" t="s">
        <v>233</v>
      </c>
      <c r="K91" s="39" t="s">
        <v>234</v>
      </c>
    </row>
    <row r="92" customFormat="false" ht="33" hidden="false" customHeight="true" outlineLevel="0" collapsed="false">
      <c r="A92" s="32" t="s">
        <v>235</v>
      </c>
      <c r="B92" s="33" t="s">
        <v>23</v>
      </c>
      <c r="C92" s="34" t="n">
        <v>4.68</v>
      </c>
      <c r="D92" s="34" t="n">
        <v>0.43</v>
      </c>
      <c r="E92" s="34" t="n">
        <v>-0.22</v>
      </c>
      <c r="F92" s="34" t="n">
        <v>34.63</v>
      </c>
      <c r="G92" s="34" t="n">
        <v>36.09</v>
      </c>
      <c r="H92" s="34" t="n">
        <v>36.33</v>
      </c>
      <c r="I92" s="34" t="n">
        <v>36.25</v>
      </c>
      <c r="J92" s="33" t="s">
        <v>24</v>
      </c>
      <c r="K92" s="35" t="s">
        <v>236</v>
      </c>
    </row>
    <row r="93" customFormat="false" ht="33" hidden="false" customHeight="true" outlineLevel="0" collapsed="false">
      <c r="A93" s="36" t="s">
        <v>237</v>
      </c>
      <c r="B93" s="37" t="s">
        <v>23</v>
      </c>
      <c r="C93" s="38" t="n">
        <v>0.54</v>
      </c>
      <c r="D93" s="38" t="n">
        <v>-1.06</v>
      </c>
      <c r="E93" s="38" t="n">
        <v>-1.11</v>
      </c>
      <c r="F93" s="38" t="n">
        <v>25.59</v>
      </c>
      <c r="G93" s="38" t="n">
        <v>26</v>
      </c>
      <c r="H93" s="38" t="n">
        <v>26.02</v>
      </c>
      <c r="I93" s="38" t="n">
        <v>25.73</v>
      </c>
      <c r="J93" s="37" t="s">
        <v>24</v>
      </c>
      <c r="K93" s="39" t="s">
        <v>238</v>
      </c>
    </row>
    <row r="94" customFormat="false" ht="33" hidden="false" customHeight="true" outlineLevel="0" collapsed="false">
      <c r="A94" s="32" t="s">
        <v>239</v>
      </c>
      <c r="B94" s="33" t="s">
        <v>121</v>
      </c>
      <c r="C94" s="34" t="n">
        <v>6.04</v>
      </c>
      <c r="D94" s="34" t="n">
        <v>0.19</v>
      </c>
      <c r="E94" s="34" t="n">
        <v>0.23</v>
      </c>
      <c r="F94" s="34" t="n">
        <v>17.85</v>
      </c>
      <c r="G94" s="34" t="n">
        <v>18.89</v>
      </c>
      <c r="H94" s="34" t="n">
        <v>18.88</v>
      </c>
      <c r="I94" s="34" t="n">
        <v>18.92</v>
      </c>
      <c r="J94" s="33" t="s">
        <v>122</v>
      </c>
      <c r="K94" s="35" t="s">
        <v>240</v>
      </c>
    </row>
    <row r="95" customFormat="false" ht="33" hidden="false" customHeight="true" outlineLevel="0" collapsed="false">
      <c r="A95" s="36" t="s">
        <v>241</v>
      </c>
      <c r="B95" s="37" t="s">
        <v>23</v>
      </c>
      <c r="C95" s="38" t="n">
        <v>11.96</v>
      </c>
      <c r="D95" s="38" t="n">
        <v>8.36</v>
      </c>
      <c r="E95" s="38" t="n">
        <v>1.54</v>
      </c>
      <c r="F95" s="38" t="n">
        <v>91.86</v>
      </c>
      <c r="G95" s="38" t="n">
        <v>94.91</v>
      </c>
      <c r="H95" s="38" t="n">
        <v>101.28</v>
      </c>
      <c r="I95" s="38" t="n">
        <v>102.84</v>
      </c>
      <c r="J95" s="37" t="s">
        <v>24</v>
      </c>
      <c r="K95" s="39" t="s">
        <v>242</v>
      </c>
    </row>
    <row r="96" customFormat="false" ht="33" hidden="false" customHeight="true" outlineLevel="0" collapsed="false">
      <c r="A96" s="32" t="s">
        <v>243</v>
      </c>
      <c r="B96" s="33" t="s">
        <v>23</v>
      </c>
      <c r="C96" s="34" t="n">
        <v>10.82</v>
      </c>
      <c r="D96" s="34" t="n">
        <v>3.29</v>
      </c>
      <c r="E96" s="34" t="n">
        <v>0.3</v>
      </c>
      <c r="F96" s="34" t="n">
        <v>98.79</v>
      </c>
      <c r="G96" s="34" t="n">
        <v>105.99</v>
      </c>
      <c r="H96" s="34" t="n">
        <v>109.15</v>
      </c>
      <c r="I96" s="34" t="n">
        <v>109.48</v>
      </c>
      <c r="J96" s="33" t="s">
        <v>24</v>
      </c>
      <c r="K96" s="35" t="s">
        <v>244</v>
      </c>
    </row>
    <row r="97" customFormat="false" ht="33" hidden="false" customHeight="true" outlineLevel="0" collapsed="false">
      <c r="A97" s="36" t="s">
        <v>245</v>
      </c>
      <c r="B97" s="41" t="s">
        <v>246</v>
      </c>
      <c r="C97" s="38" t="n">
        <v>22.66</v>
      </c>
      <c r="D97" s="38" t="n">
        <v>-0.24</v>
      </c>
      <c r="E97" s="38" t="n">
        <v>-0.2</v>
      </c>
      <c r="F97" s="38" t="n">
        <v>2.05</v>
      </c>
      <c r="G97" s="38" t="n">
        <v>2.52</v>
      </c>
      <c r="H97" s="38" t="n">
        <v>2.52</v>
      </c>
      <c r="I97" s="38" t="n">
        <v>2.51</v>
      </c>
      <c r="J97" s="37" t="s">
        <v>114</v>
      </c>
      <c r="K97" s="39" t="s">
        <v>247</v>
      </c>
    </row>
    <row r="98" customFormat="false" ht="33" hidden="false" customHeight="true" outlineLevel="0" collapsed="false">
      <c r="A98" s="32" t="s">
        <v>248</v>
      </c>
      <c r="B98" s="33" t="s">
        <v>90</v>
      </c>
      <c r="C98" s="34" t="n">
        <v>3.95</v>
      </c>
      <c r="D98" s="34" t="n">
        <v>1.15</v>
      </c>
      <c r="E98" s="34" t="n">
        <v>0.7</v>
      </c>
      <c r="F98" s="34" t="n">
        <v>1.95</v>
      </c>
      <c r="G98" s="34" t="n">
        <v>2</v>
      </c>
      <c r="H98" s="34" t="n">
        <v>2.01</v>
      </c>
      <c r="I98" s="34" t="n">
        <v>2.03</v>
      </c>
      <c r="J98" s="33" t="s">
        <v>91</v>
      </c>
      <c r="K98" s="35" t="s">
        <v>249</v>
      </c>
    </row>
    <row r="99" customFormat="false" ht="33" hidden="false" customHeight="true" outlineLevel="0" collapsed="false">
      <c r="A99" s="36" t="s">
        <v>250</v>
      </c>
      <c r="B99" s="41" t="s">
        <v>246</v>
      </c>
      <c r="C99" s="38" t="n">
        <v>4.2</v>
      </c>
      <c r="D99" s="38" t="n">
        <v>0.19</v>
      </c>
      <c r="E99" s="38" t="n">
        <v>0.19</v>
      </c>
      <c r="F99" s="38" t="n">
        <v>1</v>
      </c>
      <c r="G99" s="38" t="n">
        <v>1.04</v>
      </c>
      <c r="H99" s="38" t="n">
        <v>1.04</v>
      </c>
      <c r="I99" s="38" t="n">
        <v>1.04</v>
      </c>
      <c r="J99" s="37" t="s">
        <v>114</v>
      </c>
      <c r="K99" s="39" t="s">
        <v>251</v>
      </c>
    </row>
    <row r="100" s="30" customFormat="true" ht="33" hidden="false" customHeight="true" outlineLevel="0" collapsed="false">
      <c r="A100" s="9" t="s">
        <v>252</v>
      </c>
      <c r="B100" s="42"/>
      <c r="C100" s="43"/>
      <c r="D100" s="43"/>
      <c r="E100" s="43"/>
      <c r="F100" s="43"/>
      <c r="G100" s="44"/>
      <c r="H100" s="42"/>
      <c r="I100" s="42"/>
      <c r="J100" s="43"/>
      <c r="K100" s="31" t="s">
        <v>253</v>
      </c>
    </row>
    <row r="101" customFormat="false" ht="33" hidden="false" customHeight="true" outlineLevel="0" collapsed="false">
      <c r="A101" s="32" t="s">
        <v>254</v>
      </c>
      <c r="B101" s="40" t="s">
        <v>246</v>
      </c>
      <c r="C101" s="34" t="n">
        <v>4.43</v>
      </c>
      <c r="D101" s="34" t="n">
        <v>0.54</v>
      </c>
      <c r="E101" s="34" t="n">
        <v>0.27</v>
      </c>
      <c r="F101" s="34" t="n">
        <v>24.07</v>
      </c>
      <c r="G101" s="34" t="n">
        <v>25</v>
      </c>
      <c r="H101" s="34" t="n">
        <v>25.07</v>
      </c>
      <c r="I101" s="34" t="n">
        <v>25.14</v>
      </c>
      <c r="J101" s="33" t="s">
        <v>114</v>
      </c>
      <c r="K101" s="35" t="s">
        <v>255</v>
      </c>
    </row>
    <row r="102" customFormat="false" ht="33" hidden="false" customHeight="true" outlineLevel="0" collapsed="false">
      <c r="A102" s="36" t="s">
        <v>256</v>
      </c>
      <c r="B102" s="41" t="s">
        <v>257</v>
      </c>
      <c r="C102" s="38" t="n">
        <v>2.2</v>
      </c>
      <c r="D102" s="38" t="n">
        <v>-0.22</v>
      </c>
      <c r="E102" s="38" t="n">
        <v>0.34</v>
      </c>
      <c r="F102" s="38" t="n">
        <v>81.15</v>
      </c>
      <c r="G102" s="38" t="n">
        <v>83.13</v>
      </c>
      <c r="H102" s="38" t="n">
        <v>82.67</v>
      </c>
      <c r="I102" s="38" t="n">
        <v>82.94</v>
      </c>
      <c r="J102" s="37" t="s">
        <v>258</v>
      </c>
      <c r="K102" s="39" t="s">
        <v>259</v>
      </c>
    </row>
    <row r="103" customFormat="false" ht="33" hidden="false" customHeight="true" outlineLevel="0" collapsed="false">
      <c r="A103" s="32" t="s">
        <v>260</v>
      </c>
      <c r="B103" s="40" t="s">
        <v>261</v>
      </c>
      <c r="C103" s="34" t="n">
        <v>4.04</v>
      </c>
      <c r="D103" s="34" t="n">
        <v>-0.2</v>
      </c>
      <c r="E103" s="34" t="n">
        <v>-0.84</v>
      </c>
      <c r="F103" s="34" t="n">
        <v>104.72</v>
      </c>
      <c r="G103" s="34" t="n">
        <v>109.17</v>
      </c>
      <c r="H103" s="34" t="n">
        <v>109.88</v>
      </c>
      <c r="I103" s="34" t="n">
        <v>108.95</v>
      </c>
      <c r="J103" s="33" t="s">
        <v>262</v>
      </c>
      <c r="K103" s="35" t="s">
        <v>263</v>
      </c>
    </row>
    <row r="104" customFormat="false" ht="33" hidden="false" customHeight="true" outlineLevel="0" collapsed="false">
      <c r="A104" s="36" t="s">
        <v>264</v>
      </c>
      <c r="B104" s="41" t="s">
        <v>265</v>
      </c>
      <c r="C104" s="38" t="n">
        <v>1.9</v>
      </c>
      <c r="D104" s="38" t="n">
        <v>0.22</v>
      </c>
      <c r="E104" s="38" t="n">
        <v>1.17</v>
      </c>
      <c r="F104" s="38" t="n">
        <v>26.41</v>
      </c>
      <c r="G104" s="38" t="n">
        <v>26.85</v>
      </c>
      <c r="H104" s="38" t="n">
        <v>26.6</v>
      </c>
      <c r="I104" s="38" t="n">
        <v>26.91</v>
      </c>
      <c r="J104" s="37" t="s">
        <v>266</v>
      </c>
      <c r="K104" s="39" t="s">
        <v>267</v>
      </c>
    </row>
    <row r="105" customFormat="false" ht="33" hidden="false" customHeight="true" outlineLevel="0" collapsed="false">
      <c r="A105" s="32" t="s">
        <v>268</v>
      </c>
      <c r="B105" s="40" t="s">
        <v>269</v>
      </c>
      <c r="C105" s="34" t="n">
        <v>3.03</v>
      </c>
      <c r="D105" s="34" t="n">
        <v>0.11</v>
      </c>
      <c r="E105" s="34" t="n">
        <v>0.25</v>
      </c>
      <c r="F105" s="34" t="n">
        <v>11.28</v>
      </c>
      <c r="G105" s="34" t="n">
        <v>11.61</v>
      </c>
      <c r="H105" s="34" t="n">
        <v>11.59</v>
      </c>
      <c r="I105" s="34" t="n">
        <v>11.62</v>
      </c>
      <c r="J105" s="33" t="s">
        <v>270</v>
      </c>
      <c r="K105" s="35" t="s">
        <v>271</v>
      </c>
    </row>
    <row r="106" customFormat="false" ht="33" hidden="false" customHeight="true" outlineLevel="0" collapsed="false">
      <c r="A106" s="36" t="s">
        <v>272</v>
      </c>
      <c r="B106" s="41" t="s">
        <v>273</v>
      </c>
      <c r="C106" s="38" t="n">
        <v>1.43</v>
      </c>
      <c r="D106" s="38" t="n">
        <v>-0.53</v>
      </c>
      <c r="E106" s="38" t="n">
        <v>0</v>
      </c>
      <c r="F106" s="38" t="n">
        <v>16.25</v>
      </c>
      <c r="G106" s="38" t="n">
        <v>16.57</v>
      </c>
      <c r="H106" s="38" t="n">
        <v>16.48</v>
      </c>
      <c r="I106" s="38" t="n">
        <v>16.48</v>
      </c>
      <c r="J106" s="37" t="s">
        <v>274</v>
      </c>
      <c r="K106" s="39" t="s">
        <v>275</v>
      </c>
    </row>
    <row r="107" customFormat="false" ht="33" hidden="false" customHeight="true" outlineLevel="0" collapsed="false">
      <c r="A107" s="32" t="s">
        <v>276</v>
      </c>
      <c r="B107" s="40" t="s">
        <v>277</v>
      </c>
      <c r="C107" s="34" t="n">
        <v>0.56</v>
      </c>
      <c r="D107" s="34" t="n">
        <v>0.34</v>
      </c>
      <c r="E107" s="34" t="n">
        <v>1.3</v>
      </c>
      <c r="F107" s="34" t="n">
        <v>105.19</v>
      </c>
      <c r="G107" s="34" t="n">
        <v>105.42</v>
      </c>
      <c r="H107" s="34" t="n">
        <v>104.42</v>
      </c>
      <c r="I107" s="34" t="n">
        <v>105.78</v>
      </c>
      <c r="J107" s="33" t="s">
        <v>278</v>
      </c>
      <c r="K107" s="35" t="s">
        <v>279</v>
      </c>
    </row>
    <row r="108" customFormat="false" ht="33" hidden="false" customHeight="true" outlineLevel="0" collapsed="false">
      <c r="A108" s="36" t="s">
        <v>280</v>
      </c>
      <c r="B108" s="41" t="s">
        <v>281</v>
      </c>
      <c r="C108" s="38" t="n">
        <v>0.13</v>
      </c>
      <c r="D108" s="38" t="n">
        <v>-0.12</v>
      </c>
      <c r="E108" s="38" t="n">
        <v>-0.53</v>
      </c>
      <c r="F108" s="38" t="n">
        <v>23.83</v>
      </c>
      <c r="G108" s="38" t="n">
        <v>23.89</v>
      </c>
      <c r="H108" s="38" t="n">
        <v>23.99</v>
      </c>
      <c r="I108" s="38" t="n">
        <v>23.86</v>
      </c>
      <c r="J108" s="37" t="s">
        <v>282</v>
      </c>
      <c r="K108" s="39" t="s">
        <v>283</v>
      </c>
    </row>
    <row r="109" customFormat="false" ht="33" hidden="false" customHeight="true" outlineLevel="0" collapsed="false">
      <c r="A109" s="32" t="s">
        <v>284</v>
      </c>
      <c r="B109" s="33" t="s">
        <v>51</v>
      </c>
      <c r="C109" s="34" t="n">
        <v>3.79</v>
      </c>
      <c r="D109" s="34" t="n">
        <v>1.99</v>
      </c>
      <c r="E109" s="34" t="n">
        <v>1.82</v>
      </c>
      <c r="F109" s="34" t="n">
        <v>7.03</v>
      </c>
      <c r="G109" s="34" t="n">
        <v>7.15</v>
      </c>
      <c r="H109" s="34" t="n">
        <v>7.16</v>
      </c>
      <c r="I109" s="34" t="n">
        <v>7.29</v>
      </c>
      <c r="J109" s="33" t="s">
        <v>24</v>
      </c>
      <c r="K109" s="35" t="s">
        <v>285</v>
      </c>
    </row>
    <row r="110" customFormat="false" ht="33" hidden="false" customHeight="true" outlineLevel="0" collapsed="false">
      <c r="A110" s="36" t="s">
        <v>286</v>
      </c>
      <c r="B110" s="37" t="s">
        <v>287</v>
      </c>
      <c r="C110" s="38" t="n">
        <v>3.53</v>
      </c>
      <c r="D110" s="38" t="n">
        <v>-1.02</v>
      </c>
      <c r="E110" s="38" t="n">
        <v>-0.26</v>
      </c>
      <c r="F110" s="38" t="n">
        <v>1.5</v>
      </c>
      <c r="G110" s="38" t="n">
        <v>1.57</v>
      </c>
      <c r="H110" s="38" t="n">
        <v>1.56</v>
      </c>
      <c r="I110" s="38" t="n">
        <v>1.55</v>
      </c>
      <c r="J110" s="37" t="s">
        <v>288</v>
      </c>
      <c r="K110" s="39" t="s">
        <v>289</v>
      </c>
    </row>
    <row r="111" customFormat="false" ht="33" hidden="false" customHeight="true" outlineLevel="0" collapsed="false">
      <c r="A111" s="32" t="s">
        <v>290</v>
      </c>
      <c r="B111" s="33" t="s">
        <v>291</v>
      </c>
      <c r="C111" s="34" t="n">
        <v>5.7</v>
      </c>
      <c r="D111" s="34" t="n">
        <v>-1.12</v>
      </c>
      <c r="E111" s="34" t="n">
        <v>0.75</v>
      </c>
      <c r="F111" s="34" t="n">
        <v>11.98</v>
      </c>
      <c r="G111" s="34" t="n">
        <v>12.81</v>
      </c>
      <c r="H111" s="34" t="n">
        <v>12.57</v>
      </c>
      <c r="I111" s="34" t="n">
        <v>12.66</v>
      </c>
      <c r="J111" s="33" t="s">
        <v>75</v>
      </c>
      <c r="K111" s="35" t="s">
        <v>292</v>
      </c>
    </row>
    <row r="112" customFormat="false" ht="33" hidden="false" customHeight="true" outlineLevel="0" collapsed="false">
      <c r="A112" s="36" t="s">
        <v>293</v>
      </c>
      <c r="B112" s="41" t="s">
        <v>294</v>
      </c>
      <c r="C112" s="38" t="n">
        <v>7.63</v>
      </c>
      <c r="D112" s="38" t="n">
        <v>-0.16</v>
      </c>
      <c r="E112" s="38" t="n">
        <v>-0.4</v>
      </c>
      <c r="F112" s="38" t="n">
        <v>14.77</v>
      </c>
      <c r="G112" s="38" t="n">
        <v>15.92</v>
      </c>
      <c r="H112" s="38" t="n">
        <v>15.96</v>
      </c>
      <c r="I112" s="38" t="n">
        <v>15.9</v>
      </c>
      <c r="J112" s="37" t="s">
        <v>295</v>
      </c>
      <c r="K112" s="39" t="s">
        <v>296</v>
      </c>
    </row>
    <row r="113" customFormat="false" ht="33" hidden="false" customHeight="true" outlineLevel="0" collapsed="false">
      <c r="A113" s="32" t="s">
        <v>297</v>
      </c>
      <c r="B113" s="40" t="s">
        <v>113</v>
      </c>
      <c r="C113" s="34" t="n">
        <v>4</v>
      </c>
      <c r="D113" s="34" t="n">
        <v>-0.68</v>
      </c>
      <c r="E113" s="34" t="n">
        <v>0.61</v>
      </c>
      <c r="F113" s="34" t="n">
        <v>2.53</v>
      </c>
      <c r="G113" s="34" t="n">
        <v>2.65</v>
      </c>
      <c r="H113" s="34" t="n">
        <v>2.61</v>
      </c>
      <c r="I113" s="34" t="n">
        <v>2.63</v>
      </c>
      <c r="J113" s="33" t="s">
        <v>114</v>
      </c>
      <c r="K113" s="35" t="s">
        <v>298</v>
      </c>
    </row>
    <row r="114" customFormat="false" ht="33" hidden="false" customHeight="true" outlineLevel="0" collapsed="false">
      <c r="A114" s="36" t="s">
        <v>299</v>
      </c>
      <c r="B114" s="41" t="s">
        <v>300</v>
      </c>
      <c r="C114" s="38" t="n">
        <v>5.22</v>
      </c>
      <c r="D114" s="38" t="n">
        <v>-1.04</v>
      </c>
      <c r="E114" s="38" t="n">
        <v>-0.51</v>
      </c>
      <c r="F114" s="38" t="n">
        <v>55.16</v>
      </c>
      <c r="G114" s="38" t="n">
        <v>58.65</v>
      </c>
      <c r="H114" s="38" t="n">
        <v>58.34</v>
      </c>
      <c r="I114" s="38" t="n">
        <v>58.04</v>
      </c>
      <c r="J114" s="37" t="s">
        <v>301</v>
      </c>
      <c r="K114" s="39" t="s">
        <v>302</v>
      </c>
    </row>
    <row r="115" customFormat="false" ht="33" hidden="false" customHeight="true" outlineLevel="0" collapsed="false">
      <c r="A115" s="32" t="s">
        <v>303</v>
      </c>
      <c r="B115" s="40" t="s">
        <v>304</v>
      </c>
      <c r="C115" s="34" t="n">
        <v>6.94</v>
      </c>
      <c r="D115" s="34" t="n">
        <v>0.3</v>
      </c>
      <c r="E115" s="34" t="n">
        <v>1.36</v>
      </c>
      <c r="F115" s="34" t="n">
        <v>9.25</v>
      </c>
      <c r="G115" s="34" t="n">
        <v>9.86</v>
      </c>
      <c r="H115" s="34" t="n">
        <v>9.76</v>
      </c>
      <c r="I115" s="34" t="n">
        <v>9.89</v>
      </c>
      <c r="J115" s="33" t="s">
        <v>305</v>
      </c>
      <c r="K115" s="35" t="s">
        <v>306</v>
      </c>
    </row>
    <row r="116" s="30" customFormat="true" ht="33" hidden="false" customHeight="true" outlineLevel="0" collapsed="false">
      <c r="A116" s="9" t="s">
        <v>307</v>
      </c>
      <c r="B116" s="42"/>
      <c r="C116" s="43"/>
      <c r="D116" s="43"/>
      <c r="E116" s="43"/>
      <c r="F116" s="43"/>
      <c r="G116" s="44"/>
      <c r="H116" s="42"/>
      <c r="I116" s="42"/>
      <c r="J116" s="43"/>
      <c r="K116" s="31" t="s">
        <v>308</v>
      </c>
    </row>
    <row r="117" customFormat="false" ht="33" hidden="false" customHeight="true" outlineLevel="0" collapsed="false">
      <c r="A117" s="32" t="s">
        <v>309</v>
      </c>
      <c r="B117" s="40" t="s">
        <v>310</v>
      </c>
      <c r="C117" s="34" t="n">
        <v>3.83</v>
      </c>
      <c r="D117" s="34" t="n">
        <v>0.7</v>
      </c>
      <c r="E117" s="34" t="n">
        <v>0</v>
      </c>
      <c r="F117" s="34" t="n">
        <v>3.32</v>
      </c>
      <c r="G117" s="34" t="n">
        <v>3.42</v>
      </c>
      <c r="H117" s="34" t="n">
        <v>3.44</v>
      </c>
      <c r="I117" s="34" t="n">
        <v>3.44</v>
      </c>
      <c r="J117" s="33" t="s">
        <v>311</v>
      </c>
      <c r="K117" s="35" t="s">
        <v>312</v>
      </c>
    </row>
    <row r="118" customFormat="false" ht="33" hidden="false" customHeight="true" outlineLevel="0" collapsed="false">
      <c r="A118" s="36" t="s">
        <v>313</v>
      </c>
      <c r="B118" s="41" t="s">
        <v>314</v>
      </c>
      <c r="C118" s="38" t="n">
        <v>1.09</v>
      </c>
      <c r="D118" s="38" t="n">
        <v>0.04</v>
      </c>
      <c r="E118" s="38" t="n">
        <v>-0.63</v>
      </c>
      <c r="F118" s="38" t="n">
        <v>83.75</v>
      </c>
      <c r="G118" s="38" t="n">
        <v>84.64</v>
      </c>
      <c r="H118" s="38" t="n">
        <v>85.21</v>
      </c>
      <c r="I118" s="38" t="n">
        <v>84.67</v>
      </c>
      <c r="J118" s="37" t="s">
        <v>315</v>
      </c>
      <c r="K118" s="39" t="s">
        <v>316</v>
      </c>
    </row>
    <row r="119" customFormat="false" ht="33" hidden="false" customHeight="true" outlineLevel="0" collapsed="false">
      <c r="A119" s="32" t="s">
        <v>317</v>
      </c>
      <c r="B119" s="40" t="s">
        <v>314</v>
      </c>
      <c r="C119" s="34" t="n">
        <v>1.82</v>
      </c>
      <c r="D119" s="34" t="n">
        <v>0.45</v>
      </c>
      <c r="E119" s="34" t="n">
        <v>0.45</v>
      </c>
      <c r="F119" s="34" t="n">
        <v>54.95</v>
      </c>
      <c r="G119" s="34" t="n">
        <v>55.7</v>
      </c>
      <c r="H119" s="34" t="n">
        <v>55.7</v>
      </c>
      <c r="I119" s="34" t="n">
        <v>55.95</v>
      </c>
      <c r="J119" s="33" t="s">
        <v>315</v>
      </c>
      <c r="K119" s="35" t="s">
        <v>318</v>
      </c>
    </row>
    <row r="120" customFormat="false" ht="33" hidden="false" customHeight="true" outlineLevel="0" collapsed="false">
      <c r="A120" s="36" t="s">
        <v>319</v>
      </c>
      <c r="B120" s="41" t="s">
        <v>320</v>
      </c>
      <c r="C120" s="38" t="n">
        <v>1.67</v>
      </c>
      <c r="D120" s="38" t="n">
        <v>0.2</v>
      </c>
      <c r="E120" s="38" t="n">
        <v>0.2</v>
      </c>
      <c r="F120" s="38" t="n">
        <v>46.86</v>
      </c>
      <c r="G120" s="38" t="n">
        <v>47.55</v>
      </c>
      <c r="H120" s="38" t="n">
        <v>47.55</v>
      </c>
      <c r="I120" s="38" t="n">
        <v>47.64</v>
      </c>
      <c r="J120" s="37" t="s">
        <v>321</v>
      </c>
      <c r="K120" s="39" t="s">
        <v>322</v>
      </c>
    </row>
    <row r="121" customFormat="false" ht="33" hidden="false" customHeight="true" outlineLevel="0" collapsed="false">
      <c r="A121" s="32" t="s">
        <v>323</v>
      </c>
      <c r="B121" s="40" t="s">
        <v>320</v>
      </c>
      <c r="C121" s="34" t="n">
        <v>2.25</v>
      </c>
      <c r="D121" s="34" t="n">
        <v>0.3</v>
      </c>
      <c r="E121" s="34" t="n">
        <v>0.13</v>
      </c>
      <c r="F121" s="34" t="n">
        <v>145.51</v>
      </c>
      <c r="G121" s="34" t="n">
        <v>148.35</v>
      </c>
      <c r="H121" s="34" t="n">
        <v>148.59</v>
      </c>
      <c r="I121" s="34" t="n">
        <v>148.79</v>
      </c>
      <c r="J121" s="33" t="s">
        <v>321</v>
      </c>
      <c r="K121" s="35" t="s">
        <v>324</v>
      </c>
    </row>
    <row r="122" customFormat="false" ht="33" hidden="false" customHeight="true" outlineLevel="0" collapsed="false">
      <c r="A122" s="36" t="s">
        <v>325</v>
      </c>
      <c r="B122" s="41" t="s">
        <v>320</v>
      </c>
      <c r="C122" s="38" t="n">
        <v>5.44</v>
      </c>
      <c r="D122" s="38" t="n">
        <v>1.05</v>
      </c>
      <c r="E122" s="38" t="n">
        <v>1.05</v>
      </c>
      <c r="F122" s="38" t="n">
        <v>63</v>
      </c>
      <c r="G122" s="38" t="n">
        <v>65.74</v>
      </c>
      <c r="H122" s="38" t="n">
        <v>65.74</v>
      </c>
      <c r="I122" s="38" t="n">
        <v>66.43</v>
      </c>
      <c r="J122" s="37" t="s">
        <v>321</v>
      </c>
      <c r="K122" s="39" t="s">
        <v>326</v>
      </c>
    </row>
    <row r="123" customFormat="false" ht="33" hidden="false" customHeight="true" outlineLevel="0" collapsed="false">
      <c r="A123" s="32" t="s">
        <v>327</v>
      </c>
      <c r="B123" s="40" t="s">
        <v>328</v>
      </c>
      <c r="C123" s="34" t="n">
        <v>-1.38</v>
      </c>
      <c r="D123" s="34" t="n">
        <v>0.3</v>
      </c>
      <c r="E123" s="34" t="n">
        <v>0.19</v>
      </c>
      <c r="F123" s="34" t="n">
        <v>92.75</v>
      </c>
      <c r="G123" s="34" t="n">
        <v>91.2</v>
      </c>
      <c r="H123" s="34" t="n">
        <v>91.3</v>
      </c>
      <c r="I123" s="34" t="n">
        <v>91.47</v>
      </c>
      <c r="J123" s="33" t="s">
        <v>329</v>
      </c>
      <c r="K123" s="35" t="s">
        <v>330</v>
      </c>
    </row>
    <row r="124" customFormat="false" ht="33" hidden="false" customHeight="true" outlineLevel="0" collapsed="false">
      <c r="A124" s="36" t="s">
        <v>331</v>
      </c>
      <c r="B124" s="41" t="s">
        <v>332</v>
      </c>
      <c r="C124" s="38" t="n">
        <v>4.02</v>
      </c>
      <c r="D124" s="38" t="n">
        <v>0.85</v>
      </c>
      <c r="E124" s="38" t="n">
        <v>-0.14</v>
      </c>
      <c r="F124" s="38" t="n">
        <v>76.89</v>
      </c>
      <c r="G124" s="38" t="n">
        <v>79.3</v>
      </c>
      <c r="H124" s="38" t="n">
        <v>80.09</v>
      </c>
      <c r="I124" s="38" t="n">
        <v>79.98</v>
      </c>
      <c r="J124" s="37" t="s">
        <v>333</v>
      </c>
      <c r="K124" s="39" t="s">
        <v>334</v>
      </c>
    </row>
    <row r="125" customFormat="false" ht="33" hidden="false" customHeight="true" outlineLevel="0" collapsed="false">
      <c r="A125" s="32" t="s">
        <v>335</v>
      </c>
      <c r="B125" s="40" t="s">
        <v>332</v>
      </c>
      <c r="C125" s="34" t="n">
        <v>-4.31</v>
      </c>
      <c r="D125" s="34" t="n">
        <v>1.61</v>
      </c>
      <c r="E125" s="34" t="n">
        <v>-4.31</v>
      </c>
      <c r="F125" s="34" t="n">
        <v>13875</v>
      </c>
      <c r="G125" s="34" t="n">
        <v>13066.67</v>
      </c>
      <c r="H125" s="34" t="n">
        <v>13875</v>
      </c>
      <c r="I125" s="34" t="n">
        <v>13276.39</v>
      </c>
      <c r="J125" s="33" t="s">
        <v>333</v>
      </c>
      <c r="K125" s="35" t="s">
        <v>336</v>
      </c>
    </row>
    <row r="126" customFormat="false" ht="33" hidden="false" customHeight="true" outlineLevel="0" collapsed="false">
      <c r="A126" s="36" t="s">
        <v>337</v>
      </c>
      <c r="B126" s="41" t="s">
        <v>332</v>
      </c>
      <c r="C126" s="38" t="n">
        <v>3.78</v>
      </c>
      <c r="D126" s="38" t="n">
        <v>0.55</v>
      </c>
      <c r="E126" s="38" t="n">
        <v>0.12</v>
      </c>
      <c r="F126" s="38" t="n">
        <v>232.76</v>
      </c>
      <c r="G126" s="38" t="n">
        <v>240.25</v>
      </c>
      <c r="H126" s="38" t="n">
        <v>241.28</v>
      </c>
      <c r="I126" s="38" t="n">
        <v>241.57</v>
      </c>
      <c r="J126" s="37" t="s">
        <v>333</v>
      </c>
      <c r="K126" s="39" t="s">
        <v>338</v>
      </c>
    </row>
    <row r="127" customFormat="false" ht="33" hidden="false" customHeight="true" outlineLevel="0" collapsed="false">
      <c r="A127" s="32" t="s">
        <v>339</v>
      </c>
      <c r="B127" s="40" t="s">
        <v>332</v>
      </c>
      <c r="C127" s="34" t="n">
        <v>5.09</v>
      </c>
      <c r="D127" s="34" t="n">
        <v>-1.12</v>
      </c>
      <c r="E127" s="34" t="n">
        <v>-0.5</v>
      </c>
      <c r="F127" s="34" t="n">
        <v>210.21</v>
      </c>
      <c r="G127" s="34" t="n">
        <v>223.42</v>
      </c>
      <c r="H127" s="34" t="n">
        <v>222.02</v>
      </c>
      <c r="I127" s="34" t="n">
        <v>220.91</v>
      </c>
      <c r="J127" s="33" t="s">
        <v>333</v>
      </c>
      <c r="K127" s="35" t="s">
        <v>340</v>
      </c>
    </row>
    <row r="128" customFormat="false" ht="33" hidden="false" customHeight="true" outlineLevel="0" collapsed="false">
      <c r="A128" s="36" t="s">
        <v>341</v>
      </c>
      <c r="B128" s="41" t="s">
        <v>342</v>
      </c>
      <c r="C128" s="38" t="n">
        <v>-5.92</v>
      </c>
      <c r="D128" s="38" t="n">
        <v>-5.32</v>
      </c>
      <c r="E128" s="38" t="n">
        <v>3.49</v>
      </c>
      <c r="F128" s="38" t="n">
        <v>469.32</v>
      </c>
      <c r="G128" s="38" t="n">
        <v>466.33</v>
      </c>
      <c r="H128" s="38" t="n">
        <v>426.63</v>
      </c>
      <c r="I128" s="38" t="n">
        <v>441.53</v>
      </c>
      <c r="J128" s="45" t="s">
        <v>343</v>
      </c>
      <c r="K128" s="39" t="s">
        <v>344</v>
      </c>
    </row>
    <row r="129" customFormat="false" ht="33" hidden="false" customHeight="true" outlineLevel="0" collapsed="false">
      <c r="A129" s="32" t="s">
        <v>345</v>
      </c>
      <c r="B129" s="40" t="s">
        <v>346</v>
      </c>
      <c r="C129" s="34" t="n">
        <v>4.61</v>
      </c>
      <c r="D129" s="34" t="n">
        <v>0</v>
      </c>
      <c r="E129" s="34" t="n">
        <v>0</v>
      </c>
      <c r="F129" s="34" t="n">
        <v>14.39</v>
      </c>
      <c r="G129" s="34" t="n">
        <v>15.05</v>
      </c>
      <c r="H129" s="34" t="n">
        <v>15.05</v>
      </c>
      <c r="I129" s="34" t="n">
        <v>15.05</v>
      </c>
      <c r="J129" s="46" t="s">
        <v>347</v>
      </c>
      <c r="K129" s="35" t="s">
        <v>348</v>
      </c>
    </row>
    <row r="130" s="30" customFormat="true" ht="33" hidden="false" customHeight="true" outlineLevel="0" collapsed="false">
      <c r="A130" s="9" t="s">
        <v>349</v>
      </c>
      <c r="B130" s="42"/>
      <c r="C130" s="43"/>
      <c r="D130" s="43"/>
      <c r="E130" s="43"/>
      <c r="F130" s="43"/>
      <c r="G130" s="44"/>
      <c r="H130" s="42"/>
      <c r="I130" s="42"/>
      <c r="J130" s="43"/>
      <c r="K130" s="31" t="s">
        <v>350</v>
      </c>
    </row>
    <row r="131" s="30" customFormat="true" ht="33" hidden="false" customHeight="true" outlineLevel="0" collapsed="false">
      <c r="A131" s="9" t="s">
        <v>351</v>
      </c>
      <c r="B131" s="42"/>
      <c r="C131" s="43"/>
      <c r="D131" s="43"/>
      <c r="E131" s="43"/>
      <c r="F131" s="43"/>
      <c r="G131" s="44"/>
      <c r="H131" s="42"/>
      <c r="I131" s="42"/>
      <c r="J131" s="43"/>
      <c r="K131" s="31" t="s">
        <v>352</v>
      </c>
    </row>
    <row r="132" customFormat="false" ht="33" hidden="false" customHeight="true" outlineLevel="0" collapsed="false">
      <c r="A132" s="32" t="s">
        <v>353</v>
      </c>
      <c r="B132" s="40" t="s">
        <v>354</v>
      </c>
      <c r="C132" s="34" t="n">
        <v>4.82</v>
      </c>
      <c r="D132" s="34" t="n">
        <v>-0.19</v>
      </c>
      <c r="E132" s="34" t="n">
        <v>0.05</v>
      </c>
      <c r="F132" s="34" t="n">
        <v>38.89</v>
      </c>
      <c r="G132" s="34" t="n">
        <v>40.84</v>
      </c>
      <c r="H132" s="34" t="n">
        <v>40.75</v>
      </c>
      <c r="I132" s="34" t="n">
        <v>40.77</v>
      </c>
      <c r="J132" s="33" t="s">
        <v>355</v>
      </c>
      <c r="K132" s="35" t="s">
        <v>356</v>
      </c>
    </row>
    <row r="133" customFormat="false" ht="33" hidden="false" customHeight="true" outlineLevel="0" collapsed="false">
      <c r="A133" s="36" t="s">
        <v>357</v>
      </c>
      <c r="B133" s="41" t="s">
        <v>358</v>
      </c>
      <c r="C133" s="38" t="n">
        <v>4.59</v>
      </c>
      <c r="D133" s="38" t="n">
        <v>-1.27</v>
      </c>
      <c r="E133" s="38" t="n">
        <v>2.09</v>
      </c>
      <c r="F133" s="38" t="n">
        <v>1059.49</v>
      </c>
      <c r="G133" s="38" t="n">
        <v>1122.31</v>
      </c>
      <c r="H133" s="38" t="n">
        <v>1085.39</v>
      </c>
      <c r="I133" s="38" t="n">
        <v>1108.08</v>
      </c>
      <c r="J133" s="37" t="s">
        <v>359</v>
      </c>
      <c r="K133" s="39" t="s">
        <v>360</v>
      </c>
    </row>
    <row r="134" customFormat="false" ht="33" hidden="false" customHeight="true" outlineLevel="0" collapsed="false">
      <c r="A134" s="32" t="s">
        <v>361</v>
      </c>
      <c r="B134" s="40" t="s">
        <v>358</v>
      </c>
      <c r="C134" s="34" t="n">
        <v>7.26</v>
      </c>
      <c r="D134" s="34" t="n">
        <v>-0.18</v>
      </c>
      <c r="E134" s="34" t="n">
        <v>2.1</v>
      </c>
      <c r="F134" s="34" t="n">
        <v>1011.63</v>
      </c>
      <c r="G134" s="34" t="n">
        <v>1087</v>
      </c>
      <c r="H134" s="34" t="n">
        <v>1062.7</v>
      </c>
      <c r="I134" s="34" t="n">
        <v>1085.05</v>
      </c>
      <c r="J134" s="33" t="s">
        <v>359</v>
      </c>
      <c r="K134" s="35" t="s">
        <v>362</v>
      </c>
    </row>
    <row r="135" customFormat="false" ht="33" hidden="false" customHeight="true" outlineLevel="0" collapsed="false">
      <c r="A135" s="36" t="s">
        <v>363</v>
      </c>
      <c r="B135" s="41" t="s">
        <v>358</v>
      </c>
      <c r="C135" s="38" t="n">
        <v>3.5</v>
      </c>
      <c r="D135" s="38" t="n">
        <v>0.06</v>
      </c>
      <c r="E135" s="38" t="n">
        <v>1.14</v>
      </c>
      <c r="F135" s="38" t="n">
        <v>416.53</v>
      </c>
      <c r="G135" s="38" t="n">
        <v>430.88</v>
      </c>
      <c r="H135" s="38" t="n">
        <v>426.25</v>
      </c>
      <c r="I135" s="38" t="n">
        <v>431.13</v>
      </c>
      <c r="J135" s="37" t="s">
        <v>359</v>
      </c>
      <c r="K135" s="39" t="s">
        <v>364</v>
      </c>
    </row>
    <row r="136" customFormat="false" ht="33" hidden="false" customHeight="true" outlineLevel="0" collapsed="false">
      <c r="A136" s="32" t="s">
        <v>365</v>
      </c>
      <c r="B136" s="40" t="s">
        <v>358</v>
      </c>
      <c r="C136" s="34" t="n">
        <v>-0.8</v>
      </c>
      <c r="D136" s="34" t="n">
        <v>-3.46</v>
      </c>
      <c r="E136" s="34" t="n">
        <v>-0.26</v>
      </c>
      <c r="F136" s="34" t="n">
        <v>720.21</v>
      </c>
      <c r="G136" s="34" t="n">
        <v>740</v>
      </c>
      <c r="H136" s="34" t="n">
        <v>716.29</v>
      </c>
      <c r="I136" s="34" t="n">
        <v>714.43</v>
      </c>
      <c r="J136" s="33" t="s">
        <v>359</v>
      </c>
      <c r="K136" s="35" t="s">
        <v>366</v>
      </c>
    </row>
    <row r="137" customFormat="false" ht="33" hidden="false" customHeight="true" outlineLevel="0" collapsed="false">
      <c r="A137" s="36" t="s">
        <v>367</v>
      </c>
      <c r="B137" s="41" t="s">
        <v>358</v>
      </c>
      <c r="C137" s="38" t="n">
        <v>4.1</v>
      </c>
      <c r="D137" s="38" t="n">
        <v>-7.51</v>
      </c>
      <c r="E137" s="38" t="n">
        <v>-0.18</v>
      </c>
      <c r="F137" s="38" t="n">
        <v>933.62</v>
      </c>
      <c r="G137" s="38" t="n">
        <v>1050.86</v>
      </c>
      <c r="H137" s="38" t="n">
        <v>973.62</v>
      </c>
      <c r="I137" s="38" t="n">
        <v>971.9</v>
      </c>
      <c r="J137" s="37" t="s">
        <v>359</v>
      </c>
      <c r="K137" s="39" t="s">
        <v>368</v>
      </c>
    </row>
    <row r="138" customFormat="false" ht="33" hidden="false" customHeight="true" outlineLevel="0" collapsed="false">
      <c r="A138" s="32" t="s">
        <v>369</v>
      </c>
      <c r="B138" s="40" t="s">
        <v>370</v>
      </c>
      <c r="C138" s="34" t="n">
        <v>4.63</v>
      </c>
      <c r="D138" s="34" t="n">
        <v>-0.06</v>
      </c>
      <c r="E138" s="34" t="n">
        <v>3.41</v>
      </c>
      <c r="F138" s="34" t="n">
        <v>669.98</v>
      </c>
      <c r="G138" s="34" t="n">
        <v>701.43</v>
      </c>
      <c r="H138" s="34" t="n">
        <v>677.86</v>
      </c>
      <c r="I138" s="34" t="n">
        <v>700.98</v>
      </c>
      <c r="J138" s="33" t="s">
        <v>371</v>
      </c>
      <c r="K138" s="35" t="s">
        <v>372</v>
      </c>
    </row>
    <row r="139" s="30" customFormat="true" ht="33" hidden="false" customHeight="true" outlineLevel="0" collapsed="false">
      <c r="A139" s="9" t="s">
        <v>373</v>
      </c>
      <c r="B139" s="42"/>
      <c r="C139" s="43"/>
      <c r="D139" s="43"/>
      <c r="E139" s="43"/>
      <c r="F139" s="43"/>
      <c r="G139" s="44"/>
      <c r="H139" s="42"/>
      <c r="I139" s="42"/>
      <c r="J139" s="43"/>
      <c r="K139" s="31" t="s">
        <v>374</v>
      </c>
    </row>
    <row r="140" customFormat="false" ht="33" hidden="false" customHeight="true" outlineLevel="0" collapsed="false">
      <c r="A140" s="32" t="s">
        <v>375</v>
      </c>
      <c r="B140" s="40" t="s">
        <v>376</v>
      </c>
      <c r="C140" s="34" t="n">
        <v>8.64</v>
      </c>
      <c r="D140" s="34" t="n">
        <v>-1.11</v>
      </c>
      <c r="E140" s="34" t="n">
        <v>-0.69</v>
      </c>
      <c r="F140" s="34" t="n">
        <v>2953.48</v>
      </c>
      <c r="G140" s="34" t="n">
        <v>3244.88</v>
      </c>
      <c r="H140" s="34" t="n">
        <v>3231.02</v>
      </c>
      <c r="I140" s="34" t="n">
        <v>3208.75</v>
      </c>
      <c r="J140" s="33" t="s">
        <v>377</v>
      </c>
      <c r="K140" s="35" t="s">
        <v>378</v>
      </c>
    </row>
    <row r="141" customFormat="false" ht="33" hidden="false" customHeight="true" outlineLevel="0" collapsed="false">
      <c r="A141" s="36" t="s">
        <v>379</v>
      </c>
      <c r="B141" s="41" t="s">
        <v>376</v>
      </c>
      <c r="C141" s="38" t="n">
        <v>14.16</v>
      </c>
      <c r="D141" s="38" t="n">
        <v>-6.57</v>
      </c>
      <c r="E141" s="38" t="n">
        <v>-2.34</v>
      </c>
      <c r="F141" s="38" t="n">
        <v>2207.38</v>
      </c>
      <c r="G141" s="38" t="n">
        <v>2697.04</v>
      </c>
      <c r="H141" s="38" t="n">
        <v>2580.39</v>
      </c>
      <c r="I141" s="38" t="n">
        <v>2519.91</v>
      </c>
      <c r="J141" s="37" t="s">
        <v>377</v>
      </c>
      <c r="K141" s="39" t="s">
        <v>380</v>
      </c>
    </row>
    <row r="142" customFormat="false" ht="33" hidden="false" customHeight="true" outlineLevel="0" collapsed="false">
      <c r="A142" s="32" t="s">
        <v>381</v>
      </c>
      <c r="B142" s="40" t="s">
        <v>376</v>
      </c>
      <c r="C142" s="34" t="n">
        <v>15.06</v>
      </c>
      <c r="D142" s="34" t="n">
        <v>-6.25</v>
      </c>
      <c r="E142" s="34" t="n">
        <v>-2.15</v>
      </c>
      <c r="F142" s="34" t="n">
        <v>2201.35</v>
      </c>
      <c r="G142" s="34" t="n">
        <v>2701.66</v>
      </c>
      <c r="H142" s="34" t="n">
        <v>2588.42</v>
      </c>
      <c r="I142" s="34" t="n">
        <v>2532.79</v>
      </c>
      <c r="J142" s="33" t="s">
        <v>377</v>
      </c>
      <c r="K142" s="35" t="s">
        <v>382</v>
      </c>
    </row>
    <row r="143" customFormat="false" ht="33" hidden="false" customHeight="true" outlineLevel="0" collapsed="false">
      <c r="A143" s="36" t="s">
        <v>383</v>
      </c>
      <c r="B143" s="41" t="s">
        <v>376</v>
      </c>
      <c r="C143" s="38" t="n">
        <v>6.59</v>
      </c>
      <c r="D143" s="38" t="n">
        <v>-4.26</v>
      </c>
      <c r="E143" s="38" t="n">
        <v>-1.17</v>
      </c>
      <c r="F143" s="38" t="n">
        <v>2089.25</v>
      </c>
      <c r="G143" s="38" t="n">
        <v>2326.11</v>
      </c>
      <c r="H143" s="38" t="n">
        <v>2253.23</v>
      </c>
      <c r="I143" s="38" t="n">
        <v>2226.92</v>
      </c>
      <c r="J143" s="37" t="s">
        <v>377</v>
      </c>
      <c r="K143" s="39" t="s">
        <v>384</v>
      </c>
    </row>
    <row r="144" customFormat="false" ht="33" hidden="false" customHeight="true" outlineLevel="0" collapsed="false">
      <c r="A144" s="32" t="s">
        <v>385</v>
      </c>
      <c r="B144" s="40" t="s">
        <v>376</v>
      </c>
      <c r="C144" s="34" t="n">
        <v>6.68</v>
      </c>
      <c r="D144" s="34" t="n">
        <v>-4.23</v>
      </c>
      <c r="E144" s="34" t="n">
        <v>-1.13</v>
      </c>
      <c r="F144" s="34" t="n">
        <v>2088.17</v>
      </c>
      <c r="G144" s="34" t="n">
        <v>2326.11</v>
      </c>
      <c r="H144" s="34" t="n">
        <v>2253.06</v>
      </c>
      <c r="I144" s="34" t="n">
        <v>2227.61</v>
      </c>
      <c r="J144" s="33" t="s">
        <v>377</v>
      </c>
      <c r="K144" s="35" t="s">
        <v>386</v>
      </c>
    </row>
    <row r="145" customFormat="false" ht="33" hidden="false" customHeight="true" outlineLevel="0" collapsed="false">
      <c r="A145" s="36" t="s">
        <v>387</v>
      </c>
      <c r="B145" s="41" t="s">
        <v>376</v>
      </c>
      <c r="C145" s="38" t="n">
        <v>6.75</v>
      </c>
      <c r="D145" s="38" t="n">
        <v>-4.26</v>
      </c>
      <c r="E145" s="38" t="n">
        <v>-1.16</v>
      </c>
      <c r="F145" s="38" t="n">
        <v>2086.08</v>
      </c>
      <c r="G145" s="38" t="n">
        <v>2326.11</v>
      </c>
      <c r="H145" s="38" t="n">
        <v>2253.06</v>
      </c>
      <c r="I145" s="38" t="n">
        <v>2226.92</v>
      </c>
      <c r="J145" s="37" t="s">
        <v>377</v>
      </c>
      <c r="K145" s="39" t="s">
        <v>388</v>
      </c>
    </row>
    <row r="146" customFormat="false" ht="33" hidden="false" customHeight="true" outlineLevel="0" collapsed="false">
      <c r="A146" s="32" t="s">
        <v>389</v>
      </c>
      <c r="B146" s="40" t="s">
        <v>376</v>
      </c>
      <c r="C146" s="34" t="n">
        <v>6.62</v>
      </c>
      <c r="D146" s="34" t="n">
        <v>-4.28</v>
      </c>
      <c r="E146" s="34" t="n">
        <v>-1.16</v>
      </c>
      <c r="F146" s="34" t="n">
        <v>2088.14</v>
      </c>
      <c r="G146" s="34" t="n">
        <v>2325.86</v>
      </c>
      <c r="H146" s="34" t="n">
        <v>2252.49</v>
      </c>
      <c r="I146" s="34" t="n">
        <v>2226.38</v>
      </c>
      <c r="J146" s="33" t="s">
        <v>377</v>
      </c>
      <c r="K146" s="35" t="s">
        <v>390</v>
      </c>
    </row>
    <row r="147" customFormat="false" ht="33" hidden="false" customHeight="true" outlineLevel="0" collapsed="false">
      <c r="A147" s="36" t="s">
        <v>391</v>
      </c>
      <c r="B147" s="37" t="s">
        <v>392</v>
      </c>
      <c r="C147" s="38" t="n">
        <v>6.56</v>
      </c>
      <c r="D147" s="38" t="n">
        <v>-1</v>
      </c>
      <c r="E147" s="38" t="n">
        <v>-0.63</v>
      </c>
      <c r="F147" s="38" t="n">
        <v>40.32</v>
      </c>
      <c r="G147" s="38" t="n">
        <v>43.4</v>
      </c>
      <c r="H147" s="38" t="n">
        <v>43.24</v>
      </c>
      <c r="I147" s="38" t="n">
        <v>42.97</v>
      </c>
      <c r="J147" s="37" t="s">
        <v>393</v>
      </c>
      <c r="K147" s="39" t="s">
        <v>394</v>
      </c>
    </row>
    <row r="148" customFormat="false" ht="33" hidden="false" customHeight="true" outlineLevel="0" collapsed="false">
      <c r="A148" s="32" t="s">
        <v>395</v>
      </c>
      <c r="B148" s="40" t="s">
        <v>396</v>
      </c>
      <c r="C148" s="34" t="n">
        <v>-2.05</v>
      </c>
      <c r="D148" s="34" t="n">
        <v>6.42</v>
      </c>
      <c r="E148" s="34" t="n">
        <v>4.89</v>
      </c>
      <c r="F148" s="34" t="n">
        <v>12.97</v>
      </c>
      <c r="G148" s="34" t="n">
        <v>11.94</v>
      </c>
      <c r="H148" s="34" t="n">
        <v>12.11</v>
      </c>
      <c r="I148" s="34" t="n">
        <v>12.7</v>
      </c>
      <c r="J148" s="33" t="s">
        <v>355</v>
      </c>
      <c r="K148" s="35" t="s">
        <v>397</v>
      </c>
    </row>
    <row r="149" customFormat="false" ht="33" hidden="false" customHeight="true" outlineLevel="0" collapsed="false">
      <c r="A149" s="36" t="s">
        <v>398</v>
      </c>
      <c r="B149" s="41" t="s">
        <v>396</v>
      </c>
      <c r="C149" s="38" t="n">
        <v>-0.58</v>
      </c>
      <c r="D149" s="38" t="n">
        <v>0.04</v>
      </c>
      <c r="E149" s="38" t="n">
        <v>0.78</v>
      </c>
      <c r="F149" s="38" t="n">
        <v>38.89</v>
      </c>
      <c r="G149" s="38" t="n">
        <v>38.65</v>
      </c>
      <c r="H149" s="38" t="n">
        <v>38.37</v>
      </c>
      <c r="I149" s="38" t="n">
        <v>38.67</v>
      </c>
      <c r="J149" s="37" t="s">
        <v>355</v>
      </c>
      <c r="K149" s="39" t="s">
        <v>399</v>
      </c>
    </row>
    <row r="150" customFormat="false" ht="33" hidden="false" customHeight="true" outlineLevel="0" collapsed="false">
      <c r="A150" s="32" t="s">
        <v>400</v>
      </c>
      <c r="B150" s="33" t="s">
        <v>401</v>
      </c>
      <c r="C150" s="34" t="n">
        <v>-4.16</v>
      </c>
      <c r="D150" s="34" t="n">
        <v>-1.67</v>
      </c>
      <c r="E150" s="34" t="n">
        <v>-0.22</v>
      </c>
      <c r="F150" s="34" t="n">
        <v>1423.36</v>
      </c>
      <c r="G150" s="34" t="n">
        <v>1387.39</v>
      </c>
      <c r="H150" s="34" t="n">
        <v>1367.27</v>
      </c>
      <c r="I150" s="34" t="n">
        <v>1364.21</v>
      </c>
      <c r="J150" s="33" t="s">
        <v>402</v>
      </c>
      <c r="K150" s="35" t="s">
        <v>403</v>
      </c>
    </row>
    <row r="151" customFormat="false" ht="33" hidden="false" customHeight="true" outlineLevel="0" collapsed="false">
      <c r="A151" s="36" t="s">
        <v>404</v>
      </c>
      <c r="B151" s="37" t="s">
        <v>401</v>
      </c>
      <c r="C151" s="38" t="n">
        <v>-4.47</v>
      </c>
      <c r="D151" s="38" t="n">
        <v>-1.47</v>
      </c>
      <c r="E151" s="38" t="n">
        <v>-0.2</v>
      </c>
      <c r="F151" s="38" t="n">
        <v>1492.46</v>
      </c>
      <c r="G151" s="38" t="n">
        <v>1447.06</v>
      </c>
      <c r="H151" s="38" t="n">
        <v>1428.54</v>
      </c>
      <c r="I151" s="38" t="n">
        <v>1425.72</v>
      </c>
      <c r="J151" s="37" t="s">
        <v>402</v>
      </c>
      <c r="K151" s="39" t="s">
        <v>405</v>
      </c>
    </row>
    <row r="152" customFormat="false" ht="33" hidden="false" customHeight="true" outlineLevel="0" collapsed="false">
      <c r="A152" s="32" t="s">
        <v>406</v>
      </c>
      <c r="B152" s="40" t="s">
        <v>407</v>
      </c>
      <c r="C152" s="34" t="n">
        <v>0.62</v>
      </c>
      <c r="D152" s="34" t="n">
        <v>-1.06</v>
      </c>
      <c r="E152" s="34" t="n">
        <v>-0.34</v>
      </c>
      <c r="F152" s="34" t="n">
        <v>21.14</v>
      </c>
      <c r="G152" s="34" t="n">
        <v>21.5</v>
      </c>
      <c r="H152" s="34" t="n">
        <v>21.35</v>
      </c>
      <c r="I152" s="34" t="n">
        <v>21.28</v>
      </c>
      <c r="J152" s="33" t="s">
        <v>408</v>
      </c>
      <c r="K152" s="35" t="s">
        <v>409</v>
      </c>
    </row>
    <row r="153" customFormat="false" ht="33" hidden="false" customHeight="true" outlineLevel="0" collapsed="false">
      <c r="A153" s="36" t="s">
        <v>410</v>
      </c>
      <c r="B153" s="41" t="s">
        <v>411</v>
      </c>
      <c r="C153" s="38" t="n">
        <v>1.34</v>
      </c>
      <c r="D153" s="38" t="n">
        <v>-0.63</v>
      </c>
      <c r="E153" s="38" t="n">
        <v>-1.03</v>
      </c>
      <c r="F153" s="38" t="n">
        <v>990</v>
      </c>
      <c r="G153" s="38" t="n">
        <v>1009.68</v>
      </c>
      <c r="H153" s="38" t="n">
        <v>1013.69</v>
      </c>
      <c r="I153" s="38" t="n">
        <v>1003.27</v>
      </c>
      <c r="J153" s="37" t="s">
        <v>412</v>
      </c>
      <c r="K153" s="39" t="s">
        <v>413</v>
      </c>
    </row>
    <row r="154" customFormat="false" ht="33" hidden="false" customHeight="true" outlineLevel="0" collapsed="false">
      <c r="A154" s="32" t="s">
        <v>414</v>
      </c>
      <c r="B154" s="40" t="s">
        <v>411</v>
      </c>
      <c r="C154" s="34" t="n">
        <v>-2.98</v>
      </c>
      <c r="D154" s="34" t="n">
        <v>-1.36</v>
      </c>
      <c r="E154" s="34" t="n">
        <v>-0.48</v>
      </c>
      <c r="F154" s="34" t="n">
        <v>1033.28</v>
      </c>
      <c r="G154" s="34" t="n">
        <v>1016.31</v>
      </c>
      <c r="H154" s="34" t="n">
        <v>1007.34</v>
      </c>
      <c r="I154" s="34" t="n">
        <v>1002.52</v>
      </c>
      <c r="J154" s="33" t="s">
        <v>412</v>
      </c>
      <c r="K154" s="35" t="s">
        <v>415</v>
      </c>
    </row>
    <row r="155" customFormat="false" ht="33" hidden="false" customHeight="true" outlineLevel="0" collapsed="false">
      <c r="A155" s="36" t="s">
        <v>416</v>
      </c>
      <c r="B155" s="41" t="s">
        <v>411</v>
      </c>
      <c r="C155" s="38" t="n">
        <v>7.44</v>
      </c>
      <c r="D155" s="38" t="n">
        <v>0.21</v>
      </c>
      <c r="E155" s="38" t="n">
        <v>-0.29</v>
      </c>
      <c r="F155" s="38" t="n">
        <v>4223.81</v>
      </c>
      <c r="G155" s="38" t="n">
        <v>4528.57</v>
      </c>
      <c r="H155" s="38" t="n">
        <v>4551.19</v>
      </c>
      <c r="I155" s="38" t="n">
        <v>4537.91</v>
      </c>
      <c r="J155" s="37" t="s">
        <v>412</v>
      </c>
      <c r="K155" s="39" t="s">
        <v>417</v>
      </c>
    </row>
    <row r="156" customFormat="false" ht="33" hidden="false" customHeight="true" outlineLevel="0" collapsed="false">
      <c r="A156" s="32" t="s">
        <v>418</v>
      </c>
      <c r="B156" s="40" t="s">
        <v>411</v>
      </c>
      <c r="C156" s="34" t="n">
        <v>5.3</v>
      </c>
      <c r="D156" s="34" t="n">
        <v>-1.02</v>
      </c>
      <c r="E156" s="34" t="n">
        <v>-0.19</v>
      </c>
      <c r="F156" s="34" t="n">
        <v>2264.03</v>
      </c>
      <c r="G156" s="34" t="n">
        <v>2408.47</v>
      </c>
      <c r="H156" s="34" t="n">
        <v>2388.47</v>
      </c>
      <c r="I156" s="34" t="n">
        <v>2383.99</v>
      </c>
      <c r="J156" s="33" t="s">
        <v>412</v>
      </c>
      <c r="K156" s="35" t="s">
        <v>419</v>
      </c>
    </row>
    <row r="157" customFormat="false" ht="33" hidden="false" customHeight="true" outlineLevel="0" collapsed="false">
      <c r="A157" s="36" t="s">
        <v>420</v>
      </c>
      <c r="B157" s="41" t="s">
        <v>421</v>
      </c>
      <c r="C157" s="38" t="n">
        <v>10.03</v>
      </c>
      <c r="D157" s="38" t="n">
        <v>-0.27</v>
      </c>
      <c r="E157" s="38" t="n">
        <v>0.95</v>
      </c>
      <c r="F157" s="38" t="n">
        <v>0.68</v>
      </c>
      <c r="G157" s="38" t="n">
        <v>0.75</v>
      </c>
      <c r="H157" s="38" t="n">
        <v>0.74</v>
      </c>
      <c r="I157" s="38" t="n">
        <v>0.75</v>
      </c>
      <c r="J157" s="37" t="s">
        <v>422</v>
      </c>
      <c r="K157" s="39" t="s">
        <v>423</v>
      </c>
    </row>
    <row r="158" customFormat="false" ht="33" hidden="false" customHeight="true" outlineLevel="0" collapsed="false">
      <c r="A158" s="32" t="s">
        <v>424</v>
      </c>
      <c r="B158" s="40" t="s">
        <v>421</v>
      </c>
      <c r="C158" s="34" t="n">
        <v>7.85</v>
      </c>
      <c r="D158" s="34" t="n">
        <v>-1.43</v>
      </c>
      <c r="E158" s="34" t="n">
        <v>0.64</v>
      </c>
      <c r="F158" s="34" t="n">
        <v>1.02</v>
      </c>
      <c r="G158" s="34" t="n">
        <v>1.12</v>
      </c>
      <c r="H158" s="34" t="n">
        <v>1.09</v>
      </c>
      <c r="I158" s="34" t="n">
        <v>1.1</v>
      </c>
      <c r="J158" s="33" t="s">
        <v>422</v>
      </c>
      <c r="K158" s="35" t="s">
        <v>425</v>
      </c>
    </row>
    <row r="159" customFormat="false" ht="33" hidden="false" customHeight="true" outlineLevel="0" collapsed="false">
      <c r="A159" s="36" t="s">
        <v>426</v>
      </c>
      <c r="B159" s="41" t="s">
        <v>421</v>
      </c>
      <c r="C159" s="38" t="n">
        <v>8.18</v>
      </c>
      <c r="D159" s="38" t="n">
        <v>-1.1</v>
      </c>
      <c r="E159" s="38" t="n">
        <v>0.47</v>
      </c>
      <c r="F159" s="38" t="n">
        <v>1.58</v>
      </c>
      <c r="G159" s="38" t="n">
        <v>1.73</v>
      </c>
      <c r="H159" s="38" t="n">
        <v>1.7</v>
      </c>
      <c r="I159" s="38" t="n">
        <v>1.71</v>
      </c>
      <c r="J159" s="37" t="s">
        <v>422</v>
      </c>
      <c r="K159" s="39" t="s">
        <v>427</v>
      </c>
    </row>
    <row r="160" customFormat="false" ht="33" hidden="false" customHeight="true" outlineLevel="0" collapsed="false">
      <c r="A160" s="32" t="s">
        <v>428</v>
      </c>
      <c r="B160" s="40" t="s">
        <v>421</v>
      </c>
      <c r="C160" s="34" t="n">
        <v>9.43</v>
      </c>
      <c r="D160" s="34" t="n">
        <v>-0.65</v>
      </c>
      <c r="E160" s="34" t="n">
        <v>0.07</v>
      </c>
      <c r="F160" s="34" t="n">
        <v>12.05</v>
      </c>
      <c r="G160" s="34" t="n">
        <v>13.27</v>
      </c>
      <c r="H160" s="34" t="n">
        <v>13.18</v>
      </c>
      <c r="I160" s="34" t="n">
        <v>13.18</v>
      </c>
      <c r="J160" s="33" t="s">
        <v>422</v>
      </c>
      <c r="K160" s="35" t="s">
        <v>429</v>
      </c>
    </row>
    <row r="161" customFormat="false" ht="33" hidden="false" customHeight="true" outlineLevel="0" collapsed="false">
      <c r="A161" s="36" t="s">
        <v>430</v>
      </c>
      <c r="B161" s="41" t="s">
        <v>421</v>
      </c>
      <c r="C161" s="38" t="n">
        <v>12.46</v>
      </c>
      <c r="D161" s="38" t="n">
        <v>-0.34</v>
      </c>
      <c r="E161" s="38" t="n">
        <v>0.38</v>
      </c>
      <c r="F161" s="38" t="n">
        <v>26.08</v>
      </c>
      <c r="G161" s="38" t="n">
        <v>29.43</v>
      </c>
      <c r="H161" s="38" t="n">
        <v>29.21</v>
      </c>
      <c r="I161" s="38" t="n">
        <v>29.33</v>
      </c>
      <c r="J161" s="37" t="s">
        <v>422</v>
      </c>
      <c r="K161" s="39" t="s">
        <v>431</v>
      </c>
    </row>
    <row r="162" customFormat="false" ht="33" hidden="false" customHeight="true" outlineLevel="0" collapsed="false">
      <c r="A162" s="32" t="s">
        <v>432</v>
      </c>
      <c r="B162" s="40" t="s">
        <v>421</v>
      </c>
      <c r="C162" s="34" t="n">
        <v>12.24</v>
      </c>
      <c r="D162" s="34" t="n">
        <v>0.1</v>
      </c>
      <c r="E162" s="34" t="n">
        <v>0.48</v>
      </c>
      <c r="F162" s="34" t="n">
        <v>33.5</v>
      </c>
      <c r="G162" s="34" t="n">
        <v>37.56</v>
      </c>
      <c r="H162" s="34" t="n">
        <v>37.42</v>
      </c>
      <c r="I162" s="34" t="n">
        <v>37.6</v>
      </c>
      <c r="J162" s="33" t="s">
        <v>422</v>
      </c>
      <c r="K162" s="35" t="s">
        <v>433</v>
      </c>
    </row>
    <row r="163" customFormat="false" ht="33" hidden="false" customHeight="true" outlineLevel="0" collapsed="false">
      <c r="A163" s="36" t="s">
        <v>434</v>
      </c>
      <c r="B163" s="41" t="s">
        <v>421</v>
      </c>
      <c r="C163" s="38" t="n">
        <v>10.76</v>
      </c>
      <c r="D163" s="38" t="n">
        <v>-0.69</v>
      </c>
      <c r="E163" s="38" t="n">
        <v>-0.11</v>
      </c>
      <c r="F163" s="38" t="n">
        <v>46.4</v>
      </c>
      <c r="G163" s="38" t="n">
        <v>51.75</v>
      </c>
      <c r="H163" s="38" t="n">
        <v>51.45</v>
      </c>
      <c r="I163" s="38" t="n">
        <v>51.39</v>
      </c>
      <c r="J163" s="37" t="s">
        <v>422</v>
      </c>
      <c r="K163" s="39" t="s">
        <v>435</v>
      </c>
    </row>
    <row r="164" customFormat="false" ht="33" hidden="false" customHeight="true" outlineLevel="0" collapsed="false">
      <c r="A164" s="32" t="s">
        <v>436</v>
      </c>
      <c r="B164" s="40" t="s">
        <v>421</v>
      </c>
      <c r="C164" s="34" t="n">
        <v>12.72</v>
      </c>
      <c r="D164" s="34" t="n">
        <v>-0.13</v>
      </c>
      <c r="E164" s="34" t="n">
        <v>-0.05</v>
      </c>
      <c r="F164" s="34" t="n">
        <v>65.88</v>
      </c>
      <c r="G164" s="34" t="n">
        <v>74.35</v>
      </c>
      <c r="H164" s="34" t="n">
        <v>74.29</v>
      </c>
      <c r="I164" s="34" t="n">
        <v>74.25</v>
      </c>
      <c r="J164" s="33" t="s">
        <v>422</v>
      </c>
      <c r="K164" s="35" t="s">
        <v>437</v>
      </c>
    </row>
    <row r="165" customFormat="false" ht="33" hidden="false" customHeight="true" outlineLevel="0" collapsed="false">
      <c r="A165" s="36" t="s">
        <v>438</v>
      </c>
      <c r="B165" s="41" t="s">
        <v>421</v>
      </c>
      <c r="C165" s="38" t="n">
        <v>10.54</v>
      </c>
      <c r="D165" s="38" t="n">
        <v>-0.37</v>
      </c>
      <c r="E165" s="38" t="n">
        <v>-0.08</v>
      </c>
      <c r="F165" s="38" t="n">
        <v>92.86</v>
      </c>
      <c r="G165" s="38" t="n">
        <v>103.03</v>
      </c>
      <c r="H165" s="38" t="n">
        <v>102.73</v>
      </c>
      <c r="I165" s="38" t="n">
        <v>102.65</v>
      </c>
      <c r="J165" s="37" t="s">
        <v>422</v>
      </c>
      <c r="K165" s="39" t="s">
        <v>439</v>
      </c>
    </row>
    <row r="166" customFormat="false" ht="33" hidden="false" customHeight="true" outlineLevel="0" collapsed="false">
      <c r="A166" s="32" t="s">
        <v>440</v>
      </c>
      <c r="B166" s="40" t="s">
        <v>421</v>
      </c>
      <c r="C166" s="34" t="n">
        <v>11.06</v>
      </c>
      <c r="D166" s="34" t="n">
        <v>0.36</v>
      </c>
      <c r="E166" s="34" t="n">
        <v>-0.12</v>
      </c>
      <c r="F166" s="34" t="n">
        <v>117.59</v>
      </c>
      <c r="G166" s="34" t="n">
        <v>130.12</v>
      </c>
      <c r="H166" s="34" t="n">
        <v>130.75</v>
      </c>
      <c r="I166" s="34" t="n">
        <v>130.59</v>
      </c>
      <c r="J166" s="33" t="s">
        <v>422</v>
      </c>
      <c r="K166" s="35" t="s">
        <v>441</v>
      </c>
    </row>
    <row r="167" customFormat="false" ht="33" hidden="false" customHeight="true" outlineLevel="0" collapsed="false">
      <c r="A167" s="36" t="s">
        <v>442</v>
      </c>
      <c r="B167" s="41" t="s">
        <v>421</v>
      </c>
      <c r="C167" s="38" t="n">
        <v>9.07</v>
      </c>
      <c r="D167" s="38" t="n">
        <v>-0.92</v>
      </c>
      <c r="E167" s="38" t="n">
        <v>0.32</v>
      </c>
      <c r="F167" s="38" t="n">
        <v>292.52</v>
      </c>
      <c r="G167" s="38" t="n">
        <v>322</v>
      </c>
      <c r="H167" s="38" t="n">
        <v>318.01</v>
      </c>
      <c r="I167" s="38" t="n">
        <v>319.04</v>
      </c>
      <c r="J167" s="37" t="s">
        <v>422</v>
      </c>
      <c r="K167" s="39" t="s">
        <v>443</v>
      </c>
    </row>
    <row r="168" customFormat="false" ht="33" hidden="false" customHeight="true" outlineLevel="0" collapsed="false">
      <c r="A168" s="32" t="s">
        <v>444</v>
      </c>
      <c r="B168" s="40" t="s">
        <v>411</v>
      </c>
      <c r="C168" s="34" t="n">
        <v>0.67</v>
      </c>
      <c r="D168" s="34" t="n">
        <v>1</v>
      </c>
      <c r="E168" s="34" t="n">
        <v>0.07</v>
      </c>
      <c r="F168" s="34" t="n">
        <v>49.46</v>
      </c>
      <c r="G168" s="34" t="n">
        <v>49.3</v>
      </c>
      <c r="H168" s="34" t="n">
        <v>49.76</v>
      </c>
      <c r="I168" s="34" t="n">
        <v>49.79</v>
      </c>
      <c r="J168" s="33" t="s">
        <v>412</v>
      </c>
      <c r="K168" s="35" t="s">
        <v>445</v>
      </c>
    </row>
    <row r="169" customFormat="false" ht="33" hidden="false" customHeight="true" outlineLevel="0" collapsed="false">
      <c r="A169" s="36" t="s">
        <v>446</v>
      </c>
      <c r="B169" s="41" t="s">
        <v>411</v>
      </c>
      <c r="C169" s="38" t="n">
        <v>0.82</v>
      </c>
      <c r="D169" s="38" t="n">
        <v>0.31</v>
      </c>
      <c r="E169" s="38" t="n">
        <v>-0.66</v>
      </c>
      <c r="F169" s="38" t="n">
        <v>42.12</v>
      </c>
      <c r="G169" s="38" t="n">
        <v>42.33</v>
      </c>
      <c r="H169" s="38" t="n">
        <v>42.74</v>
      </c>
      <c r="I169" s="38" t="n">
        <v>42.46</v>
      </c>
      <c r="J169" s="37" t="s">
        <v>412</v>
      </c>
      <c r="K169" s="39" t="s">
        <v>447</v>
      </c>
    </row>
    <row r="170" customFormat="false" ht="33" hidden="false" customHeight="true" outlineLevel="0" collapsed="false">
      <c r="A170" s="32" t="s">
        <v>448</v>
      </c>
      <c r="B170" s="40" t="s">
        <v>411</v>
      </c>
      <c r="C170" s="34" t="n">
        <v>-1.05</v>
      </c>
      <c r="D170" s="34" t="n">
        <v>0.42</v>
      </c>
      <c r="E170" s="34" t="n">
        <v>-0.15</v>
      </c>
      <c r="F170" s="34" t="n">
        <v>22.93</v>
      </c>
      <c r="G170" s="34" t="n">
        <v>22.59</v>
      </c>
      <c r="H170" s="34" t="n">
        <v>22.72</v>
      </c>
      <c r="I170" s="34" t="n">
        <v>22.69</v>
      </c>
      <c r="J170" s="33" t="s">
        <v>412</v>
      </c>
      <c r="K170" s="35" t="s">
        <v>449</v>
      </c>
    </row>
    <row r="171" customFormat="false" ht="33" hidden="false" customHeight="true" outlineLevel="0" collapsed="false">
      <c r="A171" s="36" t="s">
        <v>450</v>
      </c>
      <c r="B171" s="41" t="s">
        <v>411</v>
      </c>
      <c r="C171" s="38" t="n">
        <v>-1.77</v>
      </c>
      <c r="D171" s="38" t="n">
        <v>1.72</v>
      </c>
      <c r="E171" s="38" t="n">
        <v>0.26</v>
      </c>
      <c r="F171" s="38" t="n">
        <v>189.45</v>
      </c>
      <c r="G171" s="38" t="n">
        <v>182.94</v>
      </c>
      <c r="H171" s="38" t="n">
        <v>185.62</v>
      </c>
      <c r="I171" s="38" t="n">
        <v>186.1</v>
      </c>
      <c r="J171" s="37" t="s">
        <v>412</v>
      </c>
      <c r="K171" s="39" t="s">
        <v>451</v>
      </c>
    </row>
    <row r="172" customFormat="false" ht="33" hidden="false" customHeight="true" outlineLevel="0" collapsed="false">
      <c r="A172" s="32" t="s">
        <v>452</v>
      </c>
      <c r="B172" s="40" t="s">
        <v>411</v>
      </c>
      <c r="C172" s="34" t="n">
        <v>-1.37</v>
      </c>
      <c r="D172" s="34" t="n">
        <v>2.6</v>
      </c>
      <c r="E172" s="34" t="n">
        <v>0.41</v>
      </c>
      <c r="F172" s="34" t="n">
        <v>171.67</v>
      </c>
      <c r="G172" s="34" t="n">
        <v>165.03</v>
      </c>
      <c r="H172" s="34" t="n">
        <v>168.63</v>
      </c>
      <c r="I172" s="34" t="n">
        <v>169.32</v>
      </c>
      <c r="J172" s="33" t="s">
        <v>412</v>
      </c>
      <c r="K172" s="35" t="s">
        <v>453</v>
      </c>
    </row>
    <row r="173" customFormat="false" ht="33" hidden="false" customHeight="true" outlineLevel="0" collapsed="false">
      <c r="A173" s="36" t="s">
        <v>454</v>
      </c>
      <c r="B173" s="41" t="s">
        <v>411</v>
      </c>
      <c r="C173" s="38" t="n">
        <v>-2.09</v>
      </c>
      <c r="D173" s="38" t="n">
        <v>1.95</v>
      </c>
      <c r="E173" s="38" t="n">
        <v>0.25</v>
      </c>
      <c r="F173" s="38" t="n">
        <v>180.2</v>
      </c>
      <c r="G173" s="38" t="n">
        <v>173.06</v>
      </c>
      <c r="H173" s="38" t="n">
        <v>175.99</v>
      </c>
      <c r="I173" s="38" t="n">
        <v>176.43</v>
      </c>
      <c r="J173" s="37" t="s">
        <v>412</v>
      </c>
      <c r="K173" s="39" t="s">
        <v>455</v>
      </c>
    </row>
    <row r="174" customFormat="false" ht="33" hidden="false" customHeight="true" outlineLevel="0" collapsed="false">
      <c r="A174" s="32" t="s">
        <v>456</v>
      </c>
      <c r="B174" s="40" t="s">
        <v>411</v>
      </c>
      <c r="C174" s="34" t="n">
        <v>-0.96</v>
      </c>
      <c r="D174" s="34" t="n">
        <v>2.96</v>
      </c>
      <c r="E174" s="34" t="n">
        <v>0.44</v>
      </c>
      <c r="F174" s="34" t="n">
        <v>161.83</v>
      </c>
      <c r="G174" s="34" t="n">
        <v>155.67</v>
      </c>
      <c r="H174" s="34" t="n">
        <v>159.57</v>
      </c>
      <c r="I174" s="34" t="n">
        <v>160.27</v>
      </c>
      <c r="J174" s="33" t="s">
        <v>412</v>
      </c>
      <c r="K174" s="35" t="s">
        <v>457</v>
      </c>
    </row>
    <row r="175" customFormat="false" ht="33" hidden="false" customHeight="true" outlineLevel="0" collapsed="false">
      <c r="A175" s="36" t="s">
        <v>458</v>
      </c>
      <c r="B175" s="41" t="s">
        <v>459</v>
      </c>
      <c r="C175" s="38" t="n">
        <v>0.76</v>
      </c>
      <c r="D175" s="38" t="n">
        <v>-0.75</v>
      </c>
      <c r="E175" s="38" t="n">
        <v>-0.15</v>
      </c>
      <c r="F175" s="38" t="n">
        <v>11.06</v>
      </c>
      <c r="G175" s="38" t="n">
        <v>11.23</v>
      </c>
      <c r="H175" s="38" t="n">
        <v>11.16</v>
      </c>
      <c r="I175" s="38" t="n">
        <v>11.14</v>
      </c>
      <c r="J175" s="37" t="s">
        <v>460</v>
      </c>
      <c r="K175" s="39" t="s">
        <v>461</v>
      </c>
    </row>
    <row r="176" customFormat="false" ht="33" hidden="false" customHeight="true" outlineLevel="0" collapsed="false">
      <c r="A176" s="32" t="s">
        <v>462</v>
      </c>
      <c r="B176" s="33" t="s">
        <v>463</v>
      </c>
      <c r="C176" s="34" t="n">
        <v>6.23</v>
      </c>
      <c r="D176" s="34" t="n">
        <v>-0.77</v>
      </c>
      <c r="E176" s="34" t="n">
        <v>-0.02</v>
      </c>
      <c r="F176" s="34" t="n">
        <v>62.93</v>
      </c>
      <c r="G176" s="34" t="n">
        <v>67.36</v>
      </c>
      <c r="H176" s="34" t="n">
        <v>66.86</v>
      </c>
      <c r="I176" s="34" t="n">
        <v>66.84</v>
      </c>
      <c r="J176" s="33" t="s">
        <v>464</v>
      </c>
      <c r="K176" s="35" t="s">
        <v>465</v>
      </c>
    </row>
    <row r="177" customFormat="false" ht="33" hidden="false" customHeight="true" outlineLevel="0" collapsed="false">
      <c r="A177" s="47" t="s">
        <v>466</v>
      </c>
      <c r="B177" s="48"/>
      <c r="C177" s="48"/>
      <c r="D177" s="48"/>
      <c r="E177" s="48"/>
      <c r="F177" s="49"/>
      <c r="G177" s="48"/>
      <c r="H177" s="48"/>
      <c r="I177" s="48"/>
      <c r="J177" s="48"/>
      <c r="K177" s="50" t="s">
        <v>467</v>
      </c>
    </row>
    <row r="178" customFormat="false" ht="30" hidden="false" customHeight="tru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3"/>
    </row>
    <row r="179" customFormat="false" ht="25.15" hidden="false" customHeight="true" outlineLevel="0" collapsed="false"/>
  </sheetData>
  <mergeCells count="10">
    <mergeCell ref="B2:J2"/>
    <mergeCell ref="B3:J3"/>
    <mergeCell ref="A5:A9"/>
    <mergeCell ref="B5:B9"/>
    <mergeCell ref="C5:E5"/>
    <mergeCell ref="F5:I5"/>
    <mergeCell ref="J5:J9"/>
    <mergeCell ref="K5:K9"/>
    <mergeCell ref="C6:E6"/>
    <mergeCell ref="F6:I6"/>
  </mergeCells>
  <printOptions headings="false" gridLines="false" gridLinesSet="true" horizontalCentered="true" verticalCentered="false"/>
  <pageMargins left="0.236111111111111" right="0.236111111111111" top="0.157638888888889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44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9.83"/>
    <col collapsed="false" customWidth="true" hidden="false" outlineLevel="0" max="9" min="3" style="0" width="5.58"/>
    <col collapsed="false" customWidth="true" hidden="false" outlineLevel="0" max="10" min="10" style="0" width="8.33"/>
    <col collapsed="false" customWidth="true" hidden="false" outlineLevel="0" max="11" min="11" style="0" width="26.83"/>
  </cols>
  <sheetData>
    <row r="1" customFormat="false" ht="9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54" t="s">
        <v>46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0.25" hidden="false" customHeight="true" outlineLevel="0" collapsed="false">
      <c r="A3" s="55" t="s">
        <v>46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25" hidden="false" customHeight="false" outlineLevel="0" collapsed="false">
      <c r="A4" s="9" t="s">
        <v>470</v>
      </c>
      <c r="B4" s="56"/>
      <c r="C4" s="3"/>
      <c r="D4" s="3"/>
      <c r="E4" s="3"/>
      <c r="F4" s="3"/>
      <c r="G4" s="3"/>
      <c r="H4" s="3"/>
      <c r="I4" s="3"/>
      <c r="K4" s="13" t="s">
        <v>471</v>
      </c>
    </row>
    <row r="5" customFormat="false" ht="24" hidden="false" customHeight="true" outlineLevel="0" collapsed="false">
      <c r="A5" s="14" t="s">
        <v>4</v>
      </c>
      <c r="B5" s="15" t="s">
        <v>5</v>
      </c>
      <c r="C5" s="57" t="s">
        <v>472</v>
      </c>
      <c r="D5" s="57"/>
      <c r="E5" s="57"/>
      <c r="F5" s="58" t="n">
        <v>2018</v>
      </c>
      <c r="G5" s="18" t="s">
        <v>473</v>
      </c>
      <c r="H5" s="18"/>
      <c r="I5" s="18"/>
      <c r="J5" s="18" t="s">
        <v>8</v>
      </c>
      <c r="K5" s="19" t="s">
        <v>9</v>
      </c>
    </row>
    <row r="6" customFormat="false" ht="30" hidden="false" customHeight="false" outlineLevel="0" collapsed="false">
      <c r="A6" s="14"/>
      <c r="B6" s="15"/>
      <c r="C6" s="23" t="s">
        <v>474</v>
      </c>
      <c r="D6" s="23" t="s">
        <v>475</v>
      </c>
      <c r="E6" s="23" t="s">
        <v>476</v>
      </c>
      <c r="F6" s="23" t="s">
        <v>477</v>
      </c>
      <c r="G6" s="23" t="s">
        <v>478</v>
      </c>
      <c r="H6" s="23" t="s">
        <v>479</v>
      </c>
      <c r="I6" s="59" t="s">
        <v>480</v>
      </c>
      <c r="J6" s="18"/>
      <c r="K6" s="19"/>
    </row>
    <row r="7" customFormat="false" ht="20.25" hidden="false" customHeight="true" outlineLevel="0" collapsed="false">
      <c r="A7" s="14"/>
      <c r="B7" s="15"/>
      <c r="C7" s="60" t="s">
        <v>481</v>
      </c>
      <c r="D7" s="60" t="s">
        <v>482</v>
      </c>
      <c r="E7" s="60" t="s">
        <v>483</v>
      </c>
      <c r="F7" s="60" t="s">
        <v>484</v>
      </c>
      <c r="G7" s="60" t="s">
        <v>481</v>
      </c>
      <c r="H7" s="60" t="s">
        <v>482</v>
      </c>
      <c r="I7" s="61" t="s">
        <v>485</v>
      </c>
      <c r="J7" s="18"/>
      <c r="K7" s="19"/>
    </row>
    <row r="8" customFormat="false" ht="20.25" hidden="false" customHeight="false" outlineLevel="0" collapsed="false">
      <c r="A8" s="14"/>
      <c r="B8" s="15"/>
      <c r="C8" s="60" t="s">
        <v>486</v>
      </c>
      <c r="D8" s="60" t="s">
        <v>486</v>
      </c>
      <c r="E8" s="60" t="s">
        <v>486</v>
      </c>
      <c r="F8" s="60" t="s">
        <v>486</v>
      </c>
      <c r="G8" s="60" t="s">
        <v>487</v>
      </c>
      <c r="H8" s="60" t="s">
        <v>487</v>
      </c>
      <c r="I8" s="61"/>
      <c r="J8" s="18"/>
      <c r="K8" s="19"/>
    </row>
    <row r="9" customFormat="false" ht="33" hidden="false" customHeight="true" outlineLevel="0" collapsed="false">
      <c r="A9" s="9" t="s">
        <v>18</v>
      </c>
      <c r="B9" s="26"/>
      <c r="C9" s="26"/>
      <c r="D9" s="27"/>
      <c r="E9" s="27"/>
      <c r="F9" s="27"/>
      <c r="G9" s="28"/>
      <c r="H9" s="26"/>
      <c r="I9" s="26"/>
      <c r="J9" s="26"/>
      <c r="K9" s="29" t="s">
        <v>19</v>
      </c>
    </row>
    <row r="10" customFormat="false" ht="33" hidden="false" customHeight="true" outlineLevel="0" collapsed="false">
      <c r="A10" s="9" t="s">
        <v>20</v>
      </c>
      <c r="B10" s="27"/>
      <c r="C10" s="27"/>
      <c r="D10" s="27"/>
      <c r="E10" s="27"/>
      <c r="F10" s="27"/>
      <c r="G10" s="28"/>
      <c r="H10" s="26"/>
      <c r="I10" s="26"/>
      <c r="J10" s="27"/>
      <c r="K10" s="31" t="s">
        <v>21</v>
      </c>
    </row>
    <row r="11" customFormat="false" ht="33" hidden="false" customHeight="true" outlineLevel="0" collapsed="false">
      <c r="A11" s="32" t="s">
        <v>22</v>
      </c>
      <c r="B11" s="33" t="s">
        <v>23</v>
      </c>
      <c r="C11" s="34" t="n">
        <v>2.39</v>
      </c>
      <c r="D11" s="34" t="n">
        <v>2.36</v>
      </c>
      <c r="E11" s="34" t="n">
        <v>2.39</v>
      </c>
      <c r="F11" s="34" t="n">
        <v>2.45</v>
      </c>
      <c r="G11" s="34" t="n">
        <v>2.37</v>
      </c>
      <c r="H11" s="34" t="n">
        <v>2.42</v>
      </c>
      <c r="I11" s="34" t="n">
        <v>2.4</v>
      </c>
      <c r="J11" s="33" t="s">
        <v>24</v>
      </c>
      <c r="K11" s="35" t="s">
        <v>25</v>
      </c>
    </row>
    <row r="12" customFormat="false" ht="33" hidden="false" customHeight="true" outlineLevel="0" collapsed="false">
      <c r="A12" s="36" t="s">
        <v>26</v>
      </c>
      <c r="B12" s="37" t="s">
        <v>27</v>
      </c>
      <c r="C12" s="38" t="n">
        <v>3.7</v>
      </c>
      <c r="D12" s="38" t="n">
        <v>3.74</v>
      </c>
      <c r="E12" s="38" t="n">
        <v>3.74</v>
      </c>
      <c r="F12" s="38" t="n">
        <v>3.79</v>
      </c>
      <c r="G12" s="38" t="n">
        <v>3.72</v>
      </c>
      <c r="H12" s="38" t="n">
        <v>3.76</v>
      </c>
      <c r="I12" s="38" t="n">
        <v>3.74</v>
      </c>
      <c r="J12" s="37" t="s">
        <v>28</v>
      </c>
      <c r="K12" s="39" t="s">
        <v>29</v>
      </c>
    </row>
    <row r="13" customFormat="false" ht="33" hidden="false" customHeight="true" outlineLevel="0" collapsed="false">
      <c r="A13" s="32" t="s">
        <v>30</v>
      </c>
      <c r="B13" s="33" t="s">
        <v>31</v>
      </c>
      <c r="C13" s="34" t="n">
        <v>83.66</v>
      </c>
      <c r="D13" s="34" t="n">
        <v>83.77</v>
      </c>
      <c r="E13" s="34" t="n">
        <v>84.17</v>
      </c>
      <c r="F13" s="34" t="n">
        <v>83.45</v>
      </c>
      <c r="G13" s="34" t="n">
        <v>83.71</v>
      </c>
      <c r="H13" s="34" t="n">
        <v>83.81</v>
      </c>
      <c r="I13" s="34" t="n">
        <v>83.76</v>
      </c>
      <c r="J13" s="33" t="s">
        <v>32</v>
      </c>
      <c r="K13" s="35" t="s">
        <v>33</v>
      </c>
    </row>
    <row r="14" customFormat="false" ht="33" hidden="false" customHeight="true" outlineLevel="0" collapsed="false">
      <c r="A14" s="36" t="s">
        <v>34</v>
      </c>
      <c r="B14" s="37" t="s">
        <v>31</v>
      </c>
      <c r="C14" s="38" t="n">
        <v>66.48</v>
      </c>
      <c r="D14" s="38" t="n">
        <v>68.23</v>
      </c>
      <c r="E14" s="38" t="n">
        <v>68.88</v>
      </c>
      <c r="F14" s="38" t="n">
        <v>69.19</v>
      </c>
      <c r="G14" s="38" t="n">
        <v>67.35</v>
      </c>
      <c r="H14" s="38" t="n">
        <v>69.04</v>
      </c>
      <c r="I14" s="38" t="n">
        <v>68.19</v>
      </c>
      <c r="J14" s="37" t="s">
        <v>32</v>
      </c>
      <c r="K14" s="39" t="s">
        <v>35</v>
      </c>
    </row>
    <row r="15" customFormat="false" ht="33" hidden="false" customHeight="true" outlineLevel="0" collapsed="false">
      <c r="A15" s="32" t="s">
        <v>36</v>
      </c>
      <c r="B15" s="40" t="s">
        <v>37</v>
      </c>
      <c r="C15" s="34" t="n">
        <v>4.65</v>
      </c>
      <c r="D15" s="34" t="n">
        <v>4.64</v>
      </c>
      <c r="E15" s="34" t="n">
        <v>4.66</v>
      </c>
      <c r="F15" s="34" t="n">
        <v>4.66</v>
      </c>
      <c r="G15" s="34" t="n">
        <v>4.64</v>
      </c>
      <c r="H15" s="34" t="n">
        <v>4.66</v>
      </c>
      <c r="I15" s="34" t="n">
        <v>4.65</v>
      </c>
      <c r="J15" s="33" t="s">
        <v>38</v>
      </c>
      <c r="K15" s="35" t="s">
        <v>39</v>
      </c>
    </row>
    <row r="16" customFormat="false" ht="33" hidden="false" customHeight="true" outlineLevel="0" collapsed="false">
      <c r="A16" s="36" t="s">
        <v>40</v>
      </c>
      <c r="B16" s="41" t="s">
        <v>41</v>
      </c>
      <c r="C16" s="38" t="n">
        <v>4.72</v>
      </c>
      <c r="D16" s="38" t="n">
        <v>4.69</v>
      </c>
      <c r="E16" s="38" t="n">
        <v>4.69</v>
      </c>
      <c r="F16" s="38" t="n">
        <v>4.68</v>
      </c>
      <c r="G16" s="38" t="n">
        <v>4.71</v>
      </c>
      <c r="H16" s="38" t="n">
        <v>4.68</v>
      </c>
      <c r="I16" s="38" t="n">
        <v>4.7</v>
      </c>
      <c r="J16" s="37" t="s">
        <v>42</v>
      </c>
      <c r="K16" s="39" t="s">
        <v>43</v>
      </c>
    </row>
    <row r="17" customFormat="false" ht="33" hidden="false" customHeight="true" outlineLevel="0" collapsed="false">
      <c r="A17" s="32" t="s">
        <v>44</v>
      </c>
      <c r="B17" s="40" t="s">
        <v>41</v>
      </c>
      <c r="C17" s="34" t="n">
        <v>8.79</v>
      </c>
      <c r="D17" s="34" t="n">
        <v>8.57</v>
      </c>
      <c r="E17" s="34" t="n">
        <v>8.51</v>
      </c>
      <c r="F17" s="34" t="n">
        <v>8.4</v>
      </c>
      <c r="G17" s="34" t="n">
        <v>8.68</v>
      </c>
      <c r="H17" s="34" t="n">
        <v>8.45</v>
      </c>
      <c r="I17" s="34" t="n">
        <v>8.57</v>
      </c>
      <c r="J17" s="33" t="s">
        <v>42</v>
      </c>
      <c r="K17" s="35" t="s">
        <v>45</v>
      </c>
    </row>
    <row r="18" customFormat="false" ht="33" hidden="false" customHeight="true" outlineLevel="0" collapsed="false">
      <c r="A18" s="36" t="s">
        <v>46</v>
      </c>
      <c r="B18" s="37" t="s">
        <v>47</v>
      </c>
      <c r="C18" s="38" t="n">
        <v>1.03</v>
      </c>
      <c r="D18" s="38" t="n">
        <v>1.03</v>
      </c>
      <c r="E18" s="38" t="n">
        <v>1.03</v>
      </c>
      <c r="F18" s="38" t="n">
        <v>1.03</v>
      </c>
      <c r="G18" s="38" t="n">
        <v>1.03</v>
      </c>
      <c r="H18" s="38" t="n">
        <v>1.03</v>
      </c>
      <c r="I18" s="38" t="n">
        <v>1.03</v>
      </c>
      <c r="J18" s="37" t="s">
        <v>48</v>
      </c>
      <c r="K18" s="39" t="s">
        <v>49</v>
      </c>
    </row>
    <row r="19" customFormat="false" ht="33" hidden="false" customHeight="true" outlineLevel="0" collapsed="false">
      <c r="A19" s="32" t="s">
        <v>50</v>
      </c>
      <c r="B19" s="33" t="s">
        <v>51</v>
      </c>
      <c r="C19" s="34" t="n">
        <v>38.35</v>
      </c>
      <c r="D19" s="34" t="n">
        <v>37.94</v>
      </c>
      <c r="E19" s="34" t="n">
        <v>37.46</v>
      </c>
      <c r="F19" s="34" t="n">
        <v>37.53</v>
      </c>
      <c r="G19" s="34" t="n">
        <v>38.14</v>
      </c>
      <c r="H19" s="34" t="n">
        <v>37.49</v>
      </c>
      <c r="I19" s="34" t="n">
        <v>37.82</v>
      </c>
      <c r="J19" s="33" t="s">
        <v>24</v>
      </c>
      <c r="K19" s="35" t="s">
        <v>52</v>
      </c>
    </row>
    <row r="20" customFormat="false" ht="33" hidden="false" customHeight="true" outlineLevel="0" collapsed="false">
      <c r="A20" s="36" t="s">
        <v>53</v>
      </c>
      <c r="B20" s="37" t="s">
        <v>51</v>
      </c>
      <c r="C20" s="38" t="n">
        <v>47.22</v>
      </c>
      <c r="D20" s="38" t="n">
        <v>47.44</v>
      </c>
      <c r="E20" s="38" t="n">
        <v>47.48</v>
      </c>
      <c r="F20" s="38" t="n">
        <v>47.83</v>
      </c>
      <c r="G20" s="38" t="n">
        <v>47.33</v>
      </c>
      <c r="H20" s="38" t="n">
        <v>47.66</v>
      </c>
      <c r="I20" s="38" t="n">
        <v>47.49</v>
      </c>
      <c r="J20" s="37" t="s">
        <v>24</v>
      </c>
      <c r="K20" s="39" t="s">
        <v>54</v>
      </c>
    </row>
    <row r="21" customFormat="false" ht="33" hidden="false" customHeight="true" outlineLevel="0" collapsed="false">
      <c r="A21" s="32" t="s">
        <v>55</v>
      </c>
      <c r="B21" s="33" t="s">
        <v>51</v>
      </c>
      <c r="C21" s="34" t="n">
        <v>38.63</v>
      </c>
      <c r="D21" s="34" t="n">
        <v>38.42</v>
      </c>
      <c r="E21" s="34" t="n">
        <v>38.76</v>
      </c>
      <c r="F21" s="34" t="n">
        <v>38.78</v>
      </c>
      <c r="G21" s="34" t="n">
        <v>38.52</v>
      </c>
      <c r="H21" s="34" t="n">
        <v>38.77</v>
      </c>
      <c r="I21" s="34" t="n">
        <v>38.65</v>
      </c>
      <c r="J21" s="33" t="s">
        <v>24</v>
      </c>
      <c r="K21" s="35" t="s">
        <v>56</v>
      </c>
    </row>
    <row r="22" customFormat="false" ht="33" hidden="false" customHeight="true" outlineLevel="0" collapsed="false">
      <c r="A22" s="36" t="s">
        <v>57</v>
      </c>
      <c r="B22" s="37" t="s">
        <v>51</v>
      </c>
      <c r="C22" s="38" t="n">
        <v>38.86</v>
      </c>
      <c r="D22" s="38" t="n">
        <v>37.85</v>
      </c>
      <c r="E22" s="38" t="n">
        <v>38.33</v>
      </c>
      <c r="F22" s="38" t="n">
        <v>37.15</v>
      </c>
      <c r="G22" s="38" t="n">
        <v>38.36</v>
      </c>
      <c r="H22" s="38" t="n">
        <v>37.74</v>
      </c>
      <c r="I22" s="38" t="n">
        <v>38.05</v>
      </c>
      <c r="J22" s="37" t="s">
        <v>24</v>
      </c>
      <c r="K22" s="39" t="s">
        <v>58</v>
      </c>
    </row>
    <row r="23" customFormat="false" ht="33" hidden="false" customHeight="true" outlineLevel="0" collapsed="false">
      <c r="A23" s="32" t="s">
        <v>59</v>
      </c>
      <c r="B23" s="33" t="s">
        <v>60</v>
      </c>
      <c r="C23" s="34" t="n">
        <v>12.93</v>
      </c>
      <c r="D23" s="34" t="n">
        <v>13.08</v>
      </c>
      <c r="E23" s="34" t="n">
        <v>13.19</v>
      </c>
      <c r="F23" s="34" t="n">
        <v>13.27</v>
      </c>
      <c r="G23" s="34" t="n">
        <v>13</v>
      </c>
      <c r="H23" s="34" t="n">
        <v>13.23</v>
      </c>
      <c r="I23" s="34" t="n">
        <v>13.12</v>
      </c>
      <c r="J23" s="33" t="s">
        <v>61</v>
      </c>
      <c r="K23" s="35" t="s">
        <v>62</v>
      </c>
    </row>
    <row r="24" customFormat="false" ht="33" hidden="false" customHeight="true" outlineLevel="0" collapsed="false">
      <c r="A24" s="36" t="s">
        <v>63</v>
      </c>
      <c r="B24" s="37" t="s">
        <v>60</v>
      </c>
      <c r="C24" s="38" t="n">
        <v>11.59</v>
      </c>
      <c r="D24" s="38" t="n">
        <v>11.71</v>
      </c>
      <c r="E24" s="38" t="n">
        <v>11.92</v>
      </c>
      <c r="F24" s="38" t="n">
        <v>12.04</v>
      </c>
      <c r="G24" s="38" t="n">
        <v>11.65</v>
      </c>
      <c r="H24" s="38" t="n">
        <v>11.98</v>
      </c>
      <c r="I24" s="38" t="n">
        <v>11.82</v>
      </c>
      <c r="J24" s="37" t="s">
        <v>61</v>
      </c>
      <c r="K24" s="39" t="s">
        <v>64</v>
      </c>
    </row>
    <row r="25" customFormat="false" ht="33" hidden="false" customHeight="true" outlineLevel="0" collapsed="false">
      <c r="A25" s="32" t="s">
        <v>65</v>
      </c>
      <c r="B25" s="33" t="s">
        <v>60</v>
      </c>
      <c r="C25" s="34" t="n">
        <v>11.25</v>
      </c>
      <c r="D25" s="34" t="n">
        <v>11.55</v>
      </c>
      <c r="E25" s="34" t="n">
        <v>12.03</v>
      </c>
      <c r="F25" s="34" t="n">
        <v>12.54</v>
      </c>
      <c r="G25" s="34" t="n">
        <v>11.4</v>
      </c>
      <c r="H25" s="34" t="n">
        <v>12.28</v>
      </c>
      <c r="I25" s="34" t="n">
        <v>11.84</v>
      </c>
      <c r="J25" s="33" t="s">
        <v>61</v>
      </c>
      <c r="K25" s="35" t="s">
        <v>66</v>
      </c>
    </row>
    <row r="26" customFormat="false" ht="33" hidden="false" customHeight="true" outlineLevel="0" collapsed="false">
      <c r="A26" s="36" t="s">
        <v>67</v>
      </c>
      <c r="B26" s="37" t="s">
        <v>51</v>
      </c>
      <c r="C26" s="38" t="n">
        <v>54.59</v>
      </c>
      <c r="D26" s="38" t="n">
        <v>52.75</v>
      </c>
      <c r="E26" s="38" t="n">
        <v>53.82</v>
      </c>
      <c r="F26" s="38" t="n">
        <v>54.86</v>
      </c>
      <c r="G26" s="38" t="n">
        <v>53.67</v>
      </c>
      <c r="H26" s="38" t="n">
        <v>54.34</v>
      </c>
      <c r="I26" s="38" t="n">
        <v>54.01</v>
      </c>
      <c r="J26" s="37" t="s">
        <v>24</v>
      </c>
      <c r="K26" s="39" t="s">
        <v>68</v>
      </c>
    </row>
    <row r="27" customFormat="false" ht="33" hidden="false" customHeight="true" outlineLevel="0" collapsed="false">
      <c r="A27" s="32" t="s">
        <v>69</v>
      </c>
      <c r="B27" s="33" t="s">
        <v>51</v>
      </c>
      <c r="C27" s="34" t="n">
        <v>45.1</v>
      </c>
      <c r="D27" s="34" t="n">
        <v>43.44</v>
      </c>
      <c r="E27" s="34" t="n">
        <v>45.13</v>
      </c>
      <c r="F27" s="34" t="n">
        <v>45.25</v>
      </c>
      <c r="G27" s="34" t="n">
        <v>44.27</v>
      </c>
      <c r="H27" s="34" t="n">
        <v>45.19</v>
      </c>
      <c r="I27" s="34" t="n">
        <v>44.73</v>
      </c>
      <c r="J27" s="33" t="s">
        <v>24</v>
      </c>
      <c r="K27" s="35" t="s">
        <v>70</v>
      </c>
    </row>
    <row r="28" customFormat="false" ht="33" hidden="false" customHeight="true" outlineLevel="0" collapsed="false">
      <c r="A28" s="36" t="s">
        <v>71</v>
      </c>
      <c r="B28" s="37" t="s">
        <v>51</v>
      </c>
      <c r="C28" s="38" t="n">
        <v>76.99</v>
      </c>
      <c r="D28" s="38" t="n">
        <v>77.17</v>
      </c>
      <c r="E28" s="38" t="n">
        <v>74.36</v>
      </c>
      <c r="F28" s="38" t="n">
        <v>74.92</v>
      </c>
      <c r="G28" s="38" t="n">
        <v>77.08</v>
      </c>
      <c r="H28" s="38" t="n">
        <v>74.64</v>
      </c>
      <c r="I28" s="38" t="n">
        <v>75.86</v>
      </c>
      <c r="J28" s="37" t="s">
        <v>24</v>
      </c>
      <c r="K28" s="39" t="s">
        <v>72</v>
      </c>
    </row>
    <row r="29" customFormat="false" ht="33" hidden="false" customHeight="true" outlineLevel="0" collapsed="false">
      <c r="A29" s="32" t="s">
        <v>73</v>
      </c>
      <c r="B29" s="40" t="s">
        <v>74</v>
      </c>
      <c r="C29" s="34" t="n">
        <v>4.17</v>
      </c>
      <c r="D29" s="34" t="n">
        <v>4.22</v>
      </c>
      <c r="E29" s="34" t="n">
        <v>4.49</v>
      </c>
      <c r="F29" s="34" t="n">
        <v>4.53</v>
      </c>
      <c r="G29" s="34" t="n">
        <v>4.19</v>
      </c>
      <c r="H29" s="34" t="n">
        <v>4.51</v>
      </c>
      <c r="I29" s="34" t="n">
        <v>4.35</v>
      </c>
      <c r="J29" s="33" t="s">
        <v>75</v>
      </c>
      <c r="K29" s="35" t="s">
        <v>76</v>
      </c>
    </row>
    <row r="30" customFormat="false" ht="33" hidden="false" customHeight="true" outlineLevel="0" collapsed="false">
      <c r="A30" s="36" t="s">
        <v>77</v>
      </c>
      <c r="B30" s="37" t="s">
        <v>78</v>
      </c>
      <c r="C30" s="38" t="n">
        <v>2.72</v>
      </c>
      <c r="D30" s="38" t="n">
        <v>2.71</v>
      </c>
      <c r="E30" s="38" t="n">
        <v>2.68</v>
      </c>
      <c r="F30" s="38" t="n">
        <v>2.67</v>
      </c>
      <c r="G30" s="38" t="n">
        <v>2.71</v>
      </c>
      <c r="H30" s="38" t="n">
        <v>2.67</v>
      </c>
      <c r="I30" s="38" t="n">
        <v>2.69</v>
      </c>
      <c r="J30" s="37" t="s">
        <v>79</v>
      </c>
      <c r="K30" s="39" t="s">
        <v>80</v>
      </c>
    </row>
    <row r="31" customFormat="false" ht="33" hidden="false" customHeight="true" outlineLevel="0" collapsed="false">
      <c r="A31" s="32" t="s">
        <v>81</v>
      </c>
      <c r="B31" s="33" t="s">
        <v>82</v>
      </c>
      <c r="C31" s="34" t="n">
        <v>58.48</v>
      </c>
      <c r="D31" s="34" t="n">
        <v>57.91</v>
      </c>
      <c r="E31" s="34" t="n">
        <v>57.46</v>
      </c>
      <c r="F31" s="34" t="n">
        <v>57.44</v>
      </c>
      <c r="G31" s="34" t="n">
        <v>58.2</v>
      </c>
      <c r="H31" s="34" t="n">
        <v>57.45</v>
      </c>
      <c r="I31" s="34" t="n">
        <v>57.82</v>
      </c>
      <c r="J31" s="33" t="s">
        <v>83</v>
      </c>
      <c r="K31" s="35" t="s">
        <v>84</v>
      </c>
    </row>
    <row r="32" customFormat="false" ht="33" hidden="false" customHeight="true" outlineLevel="0" collapsed="false">
      <c r="A32" s="36" t="s">
        <v>85</v>
      </c>
      <c r="B32" s="37" t="s">
        <v>86</v>
      </c>
      <c r="C32" s="38" t="n">
        <v>30.05</v>
      </c>
      <c r="D32" s="38" t="n">
        <v>29.97</v>
      </c>
      <c r="E32" s="38" t="n">
        <v>30.04</v>
      </c>
      <c r="F32" s="38" t="n">
        <v>30.07</v>
      </c>
      <c r="G32" s="38" t="n">
        <v>30.01</v>
      </c>
      <c r="H32" s="38" t="n">
        <v>30.05</v>
      </c>
      <c r="I32" s="38" t="n">
        <v>30.03</v>
      </c>
      <c r="J32" s="37" t="s">
        <v>87</v>
      </c>
      <c r="K32" s="39" t="s">
        <v>88</v>
      </c>
    </row>
    <row r="33" customFormat="false" ht="33" hidden="false" customHeight="true" outlineLevel="0" collapsed="false">
      <c r="A33" s="32" t="s">
        <v>89</v>
      </c>
      <c r="B33" s="33" t="s">
        <v>90</v>
      </c>
      <c r="C33" s="34" t="n">
        <v>5.2</v>
      </c>
      <c r="D33" s="34" t="n">
        <v>5.32</v>
      </c>
      <c r="E33" s="34" t="n">
        <v>5.35</v>
      </c>
      <c r="F33" s="34" t="n">
        <v>5.36</v>
      </c>
      <c r="G33" s="34" t="n">
        <v>5.26</v>
      </c>
      <c r="H33" s="34" t="n">
        <v>5.35</v>
      </c>
      <c r="I33" s="34" t="n">
        <v>5.31</v>
      </c>
      <c r="J33" s="33" t="s">
        <v>91</v>
      </c>
      <c r="K33" s="35" t="s">
        <v>92</v>
      </c>
    </row>
    <row r="34" customFormat="false" ht="33" hidden="false" customHeight="true" outlineLevel="0" collapsed="false">
      <c r="A34" s="36" t="s">
        <v>488</v>
      </c>
      <c r="B34" s="41" t="s">
        <v>94</v>
      </c>
      <c r="C34" s="38" t="n">
        <v>1.04</v>
      </c>
      <c r="D34" s="38" t="n">
        <v>1.04</v>
      </c>
      <c r="E34" s="38" t="n">
        <v>1.04</v>
      </c>
      <c r="F34" s="38" t="n">
        <v>1.04</v>
      </c>
      <c r="G34" s="38" t="n">
        <v>1.04</v>
      </c>
      <c r="H34" s="38" t="n">
        <v>1.04</v>
      </c>
      <c r="I34" s="38" t="n">
        <v>1.04</v>
      </c>
      <c r="J34" s="37" t="s">
        <v>79</v>
      </c>
      <c r="K34" s="39" t="s">
        <v>95</v>
      </c>
    </row>
    <row r="35" customFormat="false" ht="33" hidden="false" customHeight="true" outlineLevel="0" collapsed="false">
      <c r="A35" s="32" t="s">
        <v>96</v>
      </c>
      <c r="B35" s="40" t="s">
        <v>97</v>
      </c>
      <c r="C35" s="34" t="n">
        <v>4.59</v>
      </c>
      <c r="D35" s="34" t="n">
        <v>4.62</v>
      </c>
      <c r="E35" s="34" t="n">
        <v>4.67</v>
      </c>
      <c r="F35" s="34" t="n">
        <v>4.7</v>
      </c>
      <c r="G35" s="34" t="n">
        <v>4.61</v>
      </c>
      <c r="H35" s="34" t="n">
        <v>4.68</v>
      </c>
      <c r="I35" s="34" t="n">
        <v>4.65</v>
      </c>
      <c r="J35" s="33" t="s">
        <v>98</v>
      </c>
      <c r="K35" s="35" t="s">
        <v>99</v>
      </c>
    </row>
    <row r="36" customFormat="false" ht="33" hidden="false" customHeight="true" outlineLevel="0" collapsed="false">
      <c r="A36" s="36" t="s">
        <v>100</v>
      </c>
      <c r="B36" s="37" t="s">
        <v>101</v>
      </c>
      <c r="C36" s="38" t="n">
        <v>5.09</v>
      </c>
      <c r="D36" s="38" t="n">
        <v>5.16</v>
      </c>
      <c r="E36" s="38" t="n">
        <v>5.16</v>
      </c>
      <c r="F36" s="38" t="n">
        <v>5.16</v>
      </c>
      <c r="G36" s="38" t="n">
        <v>5.12</v>
      </c>
      <c r="H36" s="38" t="n">
        <v>5.16</v>
      </c>
      <c r="I36" s="38" t="n">
        <v>5.14</v>
      </c>
      <c r="J36" s="37" t="s">
        <v>102</v>
      </c>
      <c r="K36" s="39" t="s">
        <v>103</v>
      </c>
    </row>
    <row r="37" customFormat="false" ht="33" hidden="false" customHeight="true" outlineLevel="0" collapsed="false">
      <c r="A37" s="32" t="s">
        <v>104</v>
      </c>
      <c r="B37" s="33" t="s">
        <v>105</v>
      </c>
      <c r="C37" s="34" t="n">
        <v>15.35</v>
      </c>
      <c r="D37" s="34" t="n">
        <v>15.38</v>
      </c>
      <c r="E37" s="34" t="n">
        <v>15.51</v>
      </c>
      <c r="F37" s="34" t="n">
        <v>15.37</v>
      </c>
      <c r="G37" s="34" t="n">
        <v>15.36</v>
      </c>
      <c r="H37" s="34" t="n">
        <v>15.44</v>
      </c>
      <c r="I37" s="34" t="n">
        <v>15.4</v>
      </c>
      <c r="J37" s="33" t="s">
        <v>106</v>
      </c>
      <c r="K37" s="35" t="s">
        <v>107</v>
      </c>
    </row>
    <row r="38" customFormat="false" ht="33" hidden="false" customHeight="true" outlineLevel="0" collapsed="false">
      <c r="A38" s="36" t="s">
        <v>108</v>
      </c>
      <c r="B38" s="37" t="s">
        <v>109</v>
      </c>
      <c r="C38" s="38" t="n">
        <v>6.18</v>
      </c>
      <c r="D38" s="38" t="n">
        <v>6.21</v>
      </c>
      <c r="E38" s="38" t="n">
        <v>6.22</v>
      </c>
      <c r="F38" s="38" t="n">
        <v>6.26</v>
      </c>
      <c r="G38" s="38" t="n">
        <v>6.19</v>
      </c>
      <c r="H38" s="38" t="n">
        <v>6.24</v>
      </c>
      <c r="I38" s="38" t="n">
        <v>6.22</v>
      </c>
      <c r="J38" s="37" t="s">
        <v>110</v>
      </c>
      <c r="K38" s="39" t="s">
        <v>111</v>
      </c>
    </row>
    <row r="39" customFormat="false" ht="33" hidden="false" customHeight="true" outlineLevel="0" collapsed="false">
      <c r="A39" s="32" t="s">
        <v>112</v>
      </c>
      <c r="B39" s="40" t="s">
        <v>113</v>
      </c>
      <c r="C39" s="34" t="n">
        <v>3.88</v>
      </c>
      <c r="D39" s="34" t="n">
        <v>3.93</v>
      </c>
      <c r="E39" s="34" t="n">
        <v>3.93</v>
      </c>
      <c r="F39" s="34" t="n">
        <v>3.92</v>
      </c>
      <c r="G39" s="34" t="n">
        <v>3.9</v>
      </c>
      <c r="H39" s="34" t="n">
        <v>3.93</v>
      </c>
      <c r="I39" s="34" t="n">
        <v>3.92</v>
      </c>
      <c r="J39" s="33" t="s">
        <v>114</v>
      </c>
      <c r="K39" s="35" t="s">
        <v>115</v>
      </c>
    </row>
    <row r="40" customFormat="false" ht="33" hidden="false" customHeight="true" outlineLevel="0" collapsed="false">
      <c r="A40" s="36" t="s">
        <v>116</v>
      </c>
      <c r="B40" s="41" t="s">
        <v>117</v>
      </c>
      <c r="C40" s="38" t="n">
        <v>13.01</v>
      </c>
      <c r="D40" s="38" t="n">
        <v>13.92</v>
      </c>
      <c r="E40" s="38" t="n">
        <v>14.52</v>
      </c>
      <c r="F40" s="38" t="n">
        <v>15.47</v>
      </c>
      <c r="G40" s="38" t="n">
        <v>13.47</v>
      </c>
      <c r="H40" s="38" t="n">
        <v>14.99</v>
      </c>
      <c r="I40" s="38" t="n">
        <v>14.23</v>
      </c>
      <c r="J40" s="37" t="s">
        <v>118</v>
      </c>
      <c r="K40" s="39" t="s">
        <v>119</v>
      </c>
    </row>
    <row r="41" customFormat="false" ht="33" hidden="false" customHeight="true" outlineLevel="0" collapsed="false">
      <c r="A41" s="32" t="s">
        <v>120</v>
      </c>
      <c r="B41" s="33" t="s">
        <v>121</v>
      </c>
      <c r="C41" s="34" t="n">
        <v>4.99</v>
      </c>
      <c r="D41" s="34" t="n">
        <v>5</v>
      </c>
      <c r="E41" s="34" t="n">
        <v>5.05</v>
      </c>
      <c r="F41" s="34" t="n">
        <v>5.07</v>
      </c>
      <c r="G41" s="34" t="n">
        <v>5</v>
      </c>
      <c r="H41" s="34" t="n">
        <v>5.06</v>
      </c>
      <c r="I41" s="34" t="n">
        <v>5.03</v>
      </c>
      <c r="J41" s="33" t="s">
        <v>122</v>
      </c>
      <c r="K41" s="35" t="s">
        <v>123</v>
      </c>
    </row>
    <row r="42" customFormat="false" ht="33" hidden="false" customHeight="true" outlineLevel="0" collapsed="false">
      <c r="A42" s="36" t="s">
        <v>124</v>
      </c>
      <c r="B42" s="37" t="s">
        <v>125</v>
      </c>
      <c r="C42" s="38" t="n">
        <v>17.27</v>
      </c>
      <c r="D42" s="38" t="n">
        <v>17.12</v>
      </c>
      <c r="E42" s="38" t="n">
        <v>17.33</v>
      </c>
      <c r="F42" s="38" t="n">
        <v>17.74</v>
      </c>
      <c r="G42" s="38" t="n">
        <v>17.2</v>
      </c>
      <c r="H42" s="38" t="n">
        <v>17.54</v>
      </c>
      <c r="I42" s="38" t="n">
        <v>17.37</v>
      </c>
      <c r="J42" s="37" t="s">
        <v>126</v>
      </c>
      <c r="K42" s="39" t="s">
        <v>127</v>
      </c>
    </row>
    <row r="43" customFormat="false" ht="33" hidden="false" customHeight="true" outlineLevel="0" collapsed="false">
      <c r="A43" s="32" t="s">
        <v>128</v>
      </c>
      <c r="B43" s="33" t="s">
        <v>129</v>
      </c>
      <c r="C43" s="34" t="n">
        <v>21.88</v>
      </c>
      <c r="D43" s="34" t="n">
        <v>21.81</v>
      </c>
      <c r="E43" s="34" t="n">
        <v>21.79</v>
      </c>
      <c r="F43" s="34" t="n">
        <v>21.54</v>
      </c>
      <c r="G43" s="34" t="n">
        <v>21.84</v>
      </c>
      <c r="H43" s="34" t="n">
        <v>21.66</v>
      </c>
      <c r="I43" s="34" t="n">
        <v>21.75</v>
      </c>
      <c r="J43" s="33" t="s">
        <v>130</v>
      </c>
      <c r="K43" s="35" t="s">
        <v>131</v>
      </c>
    </row>
    <row r="44" customFormat="false" ht="33" hidden="false" customHeight="true" outlineLevel="0" collapsed="false">
      <c r="A44" s="36" t="s">
        <v>132</v>
      </c>
      <c r="B44" s="37" t="s">
        <v>129</v>
      </c>
      <c r="C44" s="38" t="n">
        <v>15.1</v>
      </c>
      <c r="D44" s="38" t="n">
        <v>15.13</v>
      </c>
      <c r="E44" s="38" t="n">
        <v>15.17</v>
      </c>
      <c r="F44" s="38" t="n">
        <v>15.12</v>
      </c>
      <c r="G44" s="38" t="n">
        <v>15.12</v>
      </c>
      <c r="H44" s="38" t="n">
        <v>15.15</v>
      </c>
      <c r="I44" s="38" t="n">
        <v>15.13</v>
      </c>
      <c r="J44" s="37" t="s">
        <v>130</v>
      </c>
      <c r="K44" s="39" t="s">
        <v>133</v>
      </c>
    </row>
    <row r="45" customFormat="false" ht="33" hidden="false" customHeight="true" outlineLevel="0" collapsed="false">
      <c r="A45" s="32" t="s">
        <v>134</v>
      </c>
      <c r="B45" s="33" t="s">
        <v>23</v>
      </c>
      <c r="C45" s="34" t="n">
        <v>5.8</v>
      </c>
      <c r="D45" s="34" t="n">
        <v>6.72</v>
      </c>
      <c r="E45" s="34" t="n">
        <v>6.22</v>
      </c>
      <c r="F45" s="34" t="n">
        <v>5.96</v>
      </c>
      <c r="G45" s="34" t="n">
        <v>6.26</v>
      </c>
      <c r="H45" s="34" t="n">
        <v>6.09</v>
      </c>
      <c r="I45" s="34" t="n">
        <v>6.18</v>
      </c>
      <c r="J45" s="33" t="s">
        <v>24</v>
      </c>
      <c r="K45" s="35" t="s">
        <v>135</v>
      </c>
    </row>
    <row r="46" customFormat="false" ht="33" hidden="false" customHeight="true" outlineLevel="0" collapsed="false">
      <c r="A46" s="36" t="s">
        <v>136</v>
      </c>
      <c r="B46" s="37" t="s">
        <v>23</v>
      </c>
      <c r="C46" s="38" t="n">
        <v>3</v>
      </c>
      <c r="D46" s="38" t="n">
        <v>2.97</v>
      </c>
      <c r="E46" s="38" t="n">
        <v>3.17</v>
      </c>
      <c r="F46" s="38" t="n">
        <v>3.26</v>
      </c>
      <c r="G46" s="38" t="n">
        <v>2.99</v>
      </c>
      <c r="H46" s="38" t="n">
        <v>3.21</v>
      </c>
      <c r="I46" s="38" t="n">
        <v>3.1</v>
      </c>
      <c r="J46" s="37" t="s">
        <v>24</v>
      </c>
      <c r="K46" s="39" t="s">
        <v>137</v>
      </c>
    </row>
    <row r="47" customFormat="false" ht="33" hidden="false" customHeight="true" outlineLevel="0" collapsed="false">
      <c r="A47" s="32" t="s">
        <v>138</v>
      </c>
      <c r="B47" s="40" t="s">
        <v>139</v>
      </c>
      <c r="C47" s="34" t="n">
        <v>0.99</v>
      </c>
      <c r="D47" s="34" t="n">
        <v>1.01</v>
      </c>
      <c r="E47" s="34" t="n">
        <v>0.98</v>
      </c>
      <c r="F47" s="34" t="n">
        <v>1</v>
      </c>
      <c r="G47" s="34" t="n">
        <v>1</v>
      </c>
      <c r="H47" s="34" t="n">
        <v>0.99</v>
      </c>
      <c r="I47" s="34" t="n">
        <v>0.99</v>
      </c>
      <c r="J47" s="33" t="s">
        <v>140</v>
      </c>
      <c r="K47" s="35" t="s">
        <v>141</v>
      </c>
    </row>
    <row r="48" customFormat="false" ht="33" hidden="false" customHeight="true" outlineLevel="0" collapsed="false">
      <c r="A48" s="36" t="s">
        <v>142</v>
      </c>
      <c r="B48" s="41" t="s">
        <v>139</v>
      </c>
      <c r="C48" s="38" t="n">
        <v>1.12</v>
      </c>
      <c r="D48" s="38" t="n">
        <v>1.12</v>
      </c>
      <c r="E48" s="38" t="n">
        <v>1.15</v>
      </c>
      <c r="F48" s="38" t="n">
        <v>1.14</v>
      </c>
      <c r="G48" s="38" t="n">
        <v>1.12</v>
      </c>
      <c r="H48" s="38" t="n">
        <v>1.15</v>
      </c>
      <c r="I48" s="38" t="n">
        <v>1.13</v>
      </c>
      <c r="J48" s="37" t="s">
        <v>140</v>
      </c>
      <c r="K48" s="39" t="s">
        <v>143</v>
      </c>
    </row>
    <row r="49" customFormat="false" ht="33" hidden="false" customHeight="true" outlineLevel="0" collapsed="false">
      <c r="A49" s="32" t="s">
        <v>144</v>
      </c>
      <c r="B49" s="33" t="s">
        <v>23</v>
      </c>
      <c r="C49" s="34" t="n">
        <v>10.55</v>
      </c>
      <c r="D49" s="34" t="n">
        <v>10.32</v>
      </c>
      <c r="E49" s="34" t="n">
        <v>11.89</v>
      </c>
      <c r="F49" s="34" t="n">
        <v>11.63</v>
      </c>
      <c r="G49" s="34" t="n">
        <v>10.44</v>
      </c>
      <c r="H49" s="34" t="n">
        <v>11.76</v>
      </c>
      <c r="I49" s="34" t="n">
        <v>11.1</v>
      </c>
      <c r="J49" s="33" t="s">
        <v>24</v>
      </c>
      <c r="K49" s="35" t="s">
        <v>145</v>
      </c>
    </row>
    <row r="50" customFormat="false" ht="33" hidden="false" customHeight="true" outlineLevel="0" collapsed="false">
      <c r="A50" s="36" t="s">
        <v>146</v>
      </c>
      <c r="B50" s="37" t="s">
        <v>23</v>
      </c>
      <c r="C50" s="38" t="n">
        <v>4.63</v>
      </c>
      <c r="D50" s="38" t="n">
        <v>4.68</v>
      </c>
      <c r="E50" s="38" t="n">
        <v>5.45</v>
      </c>
      <c r="F50" s="38" t="n">
        <v>5.52</v>
      </c>
      <c r="G50" s="38" t="n">
        <v>4.65</v>
      </c>
      <c r="H50" s="38" t="n">
        <v>5.49</v>
      </c>
      <c r="I50" s="38" t="n">
        <v>5.07</v>
      </c>
      <c r="J50" s="37" t="s">
        <v>24</v>
      </c>
      <c r="K50" s="39" t="s">
        <v>147</v>
      </c>
    </row>
    <row r="51" customFormat="false" ht="33" hidden="false" customHeight="true" outlineLevel="0" collapsed="false">
      <c r="A51" s="32" t="s">
        <v>148</v>
      </c>
      <c r="B51" s="33" t="s">
        <v>23</v>
      </c>
      <c r="C51" s="34" t="n">
        <v>4.77</v>
      </c>
      <c r="D51" s="34" t="n">
        <v>4.91</v>
      </c>
      <c r="E51" s="34" t="n">
        <v>5.54</v>
      </c>
      <c r="F51" s="34" t="n">
        <v>5.61</v>
      </c>
      <c r="G51" s="34" t="n">
        <v>4.84</v>
      </c>
      <c r="H51" s="34" t="n">
        <v>5.58</v>
      </c>
      <c r="I51" s="34" t="n">
        <v>5.21</v>
      </c>
      <c r="J51" s="33" t="s">
        <v>24</v>
      </c>
      <c r="K51" s="35" t="s">
        <v>149</v>
      </c>
    </row>
    <row r="52" customFormat="false" ht="33" hidden="false" customHeight="true" outlineLevel="0" collapsed="false">
      <c r="A52" s="36" t="s">
        <v>150</v>
      </c>
      <c r="B52" s="37" t="s">
        <v>23</v>
      </c>
      <c r="C52" s="38" t="n">
        <v>9.09</v>
      </c>
      <c r="D52" s="38" t="n">
        <v>8.73</v>
      </c>
      <c r="E52" s="38" t="n">
        <v>8.28</v>
      </c>
      <c r="F52" s="38" t="n">
        <v>7.99</v>
      </c>
      <c r="G52" s="38" t="n">
        <v>8.91</v>
      </c>
      <c r="H52" s="38" t="n">
        <v>8.14</v>
      </c>
      <c r="I52" s="38" t="n">
        <v>8.52</v>
      </c>
      <c r="J52" s="37" t="s">
        <v>24</v>
      </c>
      <c r="K52" s="39" t="s">
        <v>151</v>
      </c>
    </row>
    <row r="53" customFormat="false" ht="33" hidden="false" customHeight="true" outlineLevel="0" collapsed="false">
      <c r="A53" s="32" t="s">
        <v>152</v>
      </c>
      <c r="B53" s="33" t="s">
        <v>23</v>
      </c>
      <c r="C53" s="34" t="n">
        <v>15.12</v>
      </c>
      <c r="D53" s="34" t="n">
        <v>15.24</v>
      </c>
      <c r="E53" s="34" t="n">
        <v>15.33</v>
      </c>
      <c r="F53" s="34" t="n">
        <v>15.89</v>
      </c>
      <c r="G53" s="34" t="n">
        <v>15.18</v>
      </c>
      <c r="H53" s="34" t="n">
        <v>15.61</v>
      </c>
      <c r="I53" s="34" t="n">
        <v>15.39</v>
      </c>
      <c r="J53" s="33" t="s">
        <v>24</v>
      </c>
      <c r="K53" s="35" t="s">
        <v>153</v>
      </c>
    </row>
    <row r="54" customFormat="false" ht="33" hidden="false" customHeight="true" outlineLevel="0" collapsed="false">
      <c r="A54" s="36" t="s">
        <v>154</v>
      </c>
      <c r="B54" s="41" t="s">
        <v>139</v>
      </c>
      <c r="C54" s="38" t="n">
        <v>2.22</v>
      </c>
      <c r="D54" s="38" t="n">
        <v>2.23</v>
      </c>
      <c r="E54" s="38" t="n">
        <v>2.18</v>
      </c>
      <c r="F54" s="38" t="n">
        <v>2.23</v>
      </c>
      <c r="G54" s="38" t="n">
        <v>2.23</v>
      </c>
      <c r="H54" s="38" t="n">
        <v>2.2</v>
      </c>
      <c r="I54" s="38" t="n">
        <v>2.22</v>
      </c>
      <c r="J54" s="37" t="s">
        <v>140</v>
      </c>
      <c r="K54" s="39" t="s">
        <v>155</v>
      </c>
    </row>
    <row r="55" customFormat="false" ht="33" hidden="false" customHeight="true" outlineLevel="0" collapsed="false">
      <c r="A55" s="32" t="s">
        <v>156</v>
      </c>
      <c r="B55" s="33" t="s">
        <v>23</v>
      </c>
      <c r="C55" s="34" t="n">
        <v>4.59</v>
      </c>
      <c r="D55" s="34" t="n">
        <v>4.44</v>
      </c>
      <c r="E55" s="34" t="n">
        <v>4.69</v>
      </c>
      <c r="F55" s="34" t="n">
        <v>4.83</v>
      </c>
      <c r="G55" s="34" t="n">
        <v>4.51</v>
      </c>
      <c r="H55" s="34" t="n">
        <v>4.76</v>
      </c>
      <c r="I55" s="34" t="n">
        <v>4.64</v>
      </c>
      <c r="J55" s="33" t="s">
        <v>24</v>
      </c>
      <c r="K55" s="35" t="s">
        <v>157</v>
      </c>
    </row>
    <row r="56" customFormat="false" ht="33" hidden="false" customHeight="true" outlineLevel="0" collapsed="false">
      <c r="A56" s="36" t="s">
        <v>158</v>
      </c>
      <c r="B56" s="37" t="s">
        <v>23</v>
      </c>
      <c r="C56" s="38" t="n">
        <v>5.52</v>
      </c>
      <c r="D56" s="38" t="n">
        <v>5.38</v>
      </c>
      <c r="E56" s="38" t="n">
        <v>6.17</v>
      </c>
      <c r="F56" s="38" t="n">
        <v>6.24</v>
      </c>
      <c r="G56" s="38" t="n">
        <v>5.45</v>
      </c>
      <c r="H56" s="38" t="n">
        <v>6.2</v>
      </c>
      <c r="I56" s="38" t="n">
        <v>5.82</v>
      </c>
      <c r="J56" s="37" t="s">
        <v>24</v>
      </c>
      <c r="K56" s="39" t="s">
        <v>159</v>
      </c>
    </row>
    <row r="57" customFormat="false" ht="33" hidden="false" customHeight="true" outlineLevel="0" collapsed="false">
      <c r="A57" s="32" t="s">
        <v>160</v>
      </c>
      <c r="B57" s="33" t="s">
        <v>23</v>
      </c>
      <c r="C57" s="34" t="n">
        <v>5.48</v>
      </c>
      <c r="D57" s="34" t="n">
        <v>4.67</v>
      </c>
      <c r="E57" s="34" t="n">
        <v>5.02</v>
      </c>
      <c r="F57" s="34" t="n">
        <v>4.85</v>
      </c>
      <c r="G57" s="34" t="n">
        <v>5.08</v>
      </c>
      <c r="H57" s="34" t="n">
        <v>4.94</v>
      </c>
      <c r="I57" s="34" t="n">
        <v>5.01</v>
      </c>
      <c r="J57" s="33" t="s">
        <v>24</v>
      </c>
      <c r="K57" s="35" t="s">
        <v>161</v>
      </c>
    </row>
    <row r="58" customFormat="false" ht="33" hidden="false" customHeight="true" outlineLevel="0" collapsed="false">
      <c r="A58" s="36" t="s">
        <v>162</v>
      </c>
      <c r="B58" s="37" t="s">
        <v>23</v>
      </c>
      <c r="C58" s="38" t="n">
        <v>7.51</v>
      </c>
      <c r="D58" s="38" t="n">
        <v>7.4</v>
      </c>
      <c r="E58" s="38" t="n">
        <v>7.34</v>
      </c>
      <c r="F58" s="38" t="n">
        <v>8.55</v>
      </c>
      <c r="G58" s="38" t="n">
        <v>7.46</v>
      </c>
      <c r="H58" s="38" t="n">
        <v>7.95</v>
      </c>
      <c r="I58" s="38" t="n">
        <v>7.7</v>
      </c>
      <c r="J58" s="37" t="s">
        <v>24</v>
      </c>
      <c r="K58" s="39" t="s">
        <v>163</v>
      </c>
    </row>
    <row r="59" customFormat="false" ht="33" hidden="false" customHeight="true" outlineLevel="0" collapsed="false">
      <c r="A59" s="32" t="s">
        <v>164</v>
      </c>
      <c r="B59" s="33" t="s">
        <v>23</v>
      </c>
      <c r="C59" s="34" t="n">
        <v>8.82</v>
      </c>
      <c r="D59" s="34" t="n">
        <v>8.72</v>
      </c>
      <c r="E59" s="34" t="n">
        <v>8.82</v>
      </c>
      <c r="F59" s="34" t="n">
        <v>9.2</v>
      </c>
      <c r="G59" s="34" t="n">
        <v>8.77</v>
      </c>
      <c r="H59" s="34" t="n">
        <v>9.01</v>
      </c>
      <c r="I59" s="34" t="n">
        <v>8.89</v>
      </c>
      <c r="J59" s="33" t="s">
        <v>24</v>
      </c>
      <c r="K59" s="35" t="s">
        <v>165</v>
      </c>
    </row>
    <row r="60" customFormat="false" ht="33" hidden="false" customHeight="true" outlineLevel="0" collapsed="false">
      <c r="A60" s="36" t="s">
        <v>166</v>
      </c>
      <c r="B60" s="37" t="s">
        <v>23</v>
      </c>
      <c r="C60" s="38" t="n">
        <v>5.69</v>
      </c>
      <c r="D60" s="38" t="n">
        <v>5.98</v>
      </c>
      <c r="E60" s="38" t="n">
        <v>6.37</v>
      </c>
      <c r="F60" s="38" t="n">
        <v>6.91</v>
      </c>
      <c r="G60" s="38" t="n">
        <v>5.83</v>
      </c>
      <c r="H60" s="38" t="n">
        <v>6.64</v>
      </c>
      <c r="I60" s="38" t="n">
        <v>6.24</v>
      </c>
      <c r="J60" s="37" t="s">
        <v>24</v>
      </c>
      <c r="K60" s="39" t="s">
        <v>167</v>
      </c>
    </row>
    <row r="61" customFormat="false" ht="33" hidden="false" customHeight="true" outlineLevel="0" collapsed="false">
      <c r="A61" s="32" t="s">
        <v>168</v>
      </c>
      <c r="B61" s="40" t="s">
        <v>139</v>
      </c>
      <c r="C61" s="34" t="n">
        <v>0.98</v>
      </c>
      <c r="D61" s="34" t="n">
        <v>0.99</v>
      </c>
      <c r="E61" s="34" t="n">
        <v>0.98</v>
      </c>
      <c r="F61" s="34" t="n">
        <v>0.99</v>
      </c>
      <c r="G61" s="34" t="n">
        <v>0.99</v>
      </c>
      <c r="H61" s="34" t="n">
        <v>0.98</v>
      </c>
      <c r="I61" s="34" t="n">
        <v>0.98</v>
      </c>
      <c r="J61" s="33" t="s">
        <v>140</v>
      </c>
      <c r="K61" s="35" t="s">
        <v>169</v>
      </c>
    </row>
    <row r="62" customFormat="false" ht="33" hidden="false" customHeight="true" outlineLevel="0" collapsed="false">
      <c r="A62" s="36" t="s">
        <v>170</v>
      </c>
      <c r="B62" s="37" t="s">
        <v>23</v>
      </c>
      <c r="C62" s="38" t="n">
        <v>3.13</v>
      </c>
      <c r="D62" s="38" t="n">
        <v>3.09</v>
      </c>
      <c r="E62" s="38" t="n">
        <v>3.09</v>
      </c>
      <c r="F62" s="38" t="n">
        <v>3.13</v>
      </c>
      <c r="G62" s="38" t="n">
        <v>3.11</v>
      </c>
      <c r="H62" s="38" t="n">
        <v>3.11</v>
      </c>
      <c r="I62" s="38" t="n">
        <v>3.11</v>
      </c>
      <c r="J62" s="37" t="s">
        <v>24</v>
      </c>
      <c r="K62" s="39" t="s">
        <v>171</v>
      </c>
    </row>
    <row r="63" customFormat="false" ht="33" hidden="false" customHeight="true" outlineLevel="0" collapsed="false">
      <c r="A63" s="32" t="s">
        <v>172</v>
      </c>
      <c r="B63" s="33" t="s">
        <v>23</v>
      </c>
      <c r="C63" s="34" t="n">
        <v>3.58</v>
      </c>
      <c r="D63" s="34" t="n">
        <v>3.45</v>
      </c>
      <c r="E63" s="34" t="n">
        <v>3.56</v>
      </c>
      <c r="F63" s="34" t="n">
        <v>3.62</v>
      </c>
      <c r="G63" s="34" t="n">
        <v>3.51</v>
      </c>
      <c r="H63" s="34" t="n">
        <v>3.59</v>
      </c>
      <c r="I63" s="34" t="n">
        <v>3.55</v>
      </c>
      <c r="J63" s="33" t="s">
        <v>24</v>
      </c>
      <c r="K63" s="35" t="s">
        <v>173</v>
      </c>
    </row>
    <row r="64" customFormat="false" ht="33" hidden="false" customHeight="true" outlineLevel="0" collapsed="false">
      <c r="A64" s="36" t="s">
        <v>174</v>
      </c>
      <c r="B64" s="41" t="s">
        <v>113</v>
      </c>
      <c r="C64" s="38" t="n">
        <v>3.68</v>
      </c>
      <c r="D64" s="38" t="n">
        <v>3.58</v>
      </c>
      <c r="E64" s="38" t="n">
        <v>3.7</v>
      </c>
      <c r="F64" s="38" t="n">
        <v>3.72</v>
      </c>
      <c r="G64" s="38" t="n">
        <v>3.63</v>
      </c>
      <c r="H64" s="38" t="n">
        <v>3.71</v>
      </c>
      <c r="I64" s="38" t="n">
        <v>3.67</v>
      </c>
      <c r="J64" s="37" t="s">
        <v>175</v>
      </c>
      <c r="K64" s="39" t="s">
        <v>176</v>
      </c>
    </row>
    <row r="65" customFormat="false" ht="33" hidden="false" customHeight="true" outlineLevel="0" collapsed="false">
      <c r="A65" s="32" t="s">
        <v>177</v>
      </c>
      <c r="B65" s="33" t="s">
        <v>178</v>
      </c>
      <c r="C65" s="34" t="n">
        <v>1.53</v>
      </c>
      <c r="D65" s="34" t="n">
        <v>1.52</v>
      </c>
      <c r="E65" s="34" t="n">
        <v>1.52</v>
      </c>
      <c r="F65" s="34" t="n">
        <v>1.53</v>
      </c>
      <c r="G65" s="34" t="n">
        <v>1.52</v>
      </c>
      <c r="H65" s="34" t="n">
        <v>1.52</v>
      </c>
      <c r="I65" s="34" t="n">
        <v>1.52</v>
      </c>
      <c r="J65" s="33" t="s">
        <v>179</v>
      </c>
      <c r="K65" s="35" t="s">
        <v>180</v>
      </c>
    </row>
    <row r="66" customFormat="false" ht="33" hidden="false" customHeight="true" outlineLevel="0" collapsed="false">
      <c r="A66" s="36" t="s">
        <v>181</v>
      </c>
      <c r="B66" s="37" t="s">
        <v>23</v>
      </c>
      <c r="C66" s="38" t="n">
        <v>9.08</v>
      </c>
      <c r="D66" s="38" t="n">
        <v>8.86</v>
      </c>
      <c r="E66" s="38" t="n">
        <v>8.62</v>
      </c>
      <c r="F66" s="38" t="n">
        <v>8.47</v>
      </c>
      <c r="G66" s="38" t="n">
        <v>8.97</v>
      </c>
      <c r="H66" s="38" t="n">
        <v>8.54</v>
      </c>
      <c r="I66" s="38" t="n">
        <v>8.76</v>
      </c>
      <c r="J66" s="37" t="s">
        <v>24</v>
      </c>
      <c r="K66" s="39" t="s">
        <v>182</v>
      </c>
    </row>
    <row r="67" customFormat="false" ht="33" hidden="false" customHeight="true" outlineLevel="0" collapsed="false">
      <c r="A67" s="32" t="s">
        <v>183</v>
      </c>
      <c r="B67" s="33" t="s">
        <v>23</v>
      </c>
      <c r="C67" s="34" t="n">
        <v>3.12</v>
      </c>
      <c r="D67" s="34" t="n">
        <v>3.25</v>
      </c>
      <c r="E67" s="34" t="n">
        <v>3.54</v>
      </c>
      <c r="F67" s="34" t="n">
        <v>3.92</v>
      </c>
      <c r="G67" s="34" t="n">
        <v>3.18</v>
      </c>
      <c r="H67" s="34" t="n">
        <v>3.73</v>
      </c>
      <c r="I67" s="34" t="n">
        <v>3.46</v>
      </c>
      <c r="J67" s="33" t="s">
        <v>24</v>
      </c>
      <c r="K67" s="35" t="s">
        <v>184</v>
      </c>
    </row>
    <row r="68" customFormat="false" ht="33" hidden="false" customHeight="true" outlineLevel="0" collapsed="false">
      <c r="A68" s="36" t="s">
        <v>185</v>
      </c>
      <c r="B68" s="37" t="s">
        <v>23</v>
      </c>
      <c r="C68" s="38" t="n">
        <v>4.6</v>
      </c>
      <c r="D68" s="38" t="n">
        <v>4.52</v>
      </c>
      <c r="E68" s="38" t="n">
        <v>4.73</v>
      </c>
      <c r="F68" s="38" t="n">
        <v>4.74</v>
      </c>
      <c r="G68" s="38" t="n">
        <v>4.56</v>
      </c>
      <c r="H68" s="38" t="n">
        <v>4.74</v>
      </c>
      <c r="I68" s="38" t="n">
        <v>4.65</v>
      </c>
      <c r="J68" s="37" t="s">
        <v>24</v>
      </c>
      <c r="K68" s="39" t="s">
        <v>186</v>
      </c>
    </row>
    <row r="69" customFormat="false" ht="33" hidden="false" customHeight="true" outlineLevel="0" collapsed="false">
      <c r="A69" s="32" t="s">
        <v>187</v>
      </c>
      <c r="B69" s="33" t="s">
        <v>23</v>
      </c>
      <c r="C69" s="34" t="n">
        <v>19.09</v>
      </c>
      <c r="D69" s="34" t="n">
        <v>17.86</v>
      </c>
      <c r="E69" s="34" t="n">
        <v>15.47</v>
      </c>
      <c r="F69" s="34" t="n">
        <v>14.32</v>
      </c>
      <c r="G69" s="34" t="n">
        <v>18.47</v>
      </c>
      <c r="H69" s="34" t="n">
        <v>14.89</v>
      </c>
      <c r="I69" s="34" t="n">
        <v>16.68</v>
      </c>
      <c r="J69" s="33" t="s">
        <v>24</v>
      </c>
      <c r="K69" s="35" t="s">
        <v>188</v>
      </c>
    </row>
    <row r="70" customFormat="false" ht="33" hidden="false" customHeight="true" outlineLevel="0" collapsed="false">
      <c r="A70" s="36" t="s">
        <v>189</v>
      </c>
      <c r="B70" s="37" t="s">
        <v>23</v>
      </c>
      <c r="C70" s="38" t="n">
        <v>13.6</v>
      </c>
      <c r="D70" s="38" t="n">
        <v>13.22</v>
      </c>
      <c r="E70" s="38" t="n">
        <v>12.54</v>
      </c>
      <c r="F70" s="38" t="n">
        <v>12.76</v>
      </c>
      <c r="G70" s="38" t="n">
        <v>13.41</v>
      </c>
      <c r="H70" s="38" t="n">
        <v>12.65</v>
      </c>
      <c r="I70" s="38" t="n">
        <v>13.03</v>
      </c>
      <c r="J70" s="37" t="s">
        <v>24</v>
      </c>
      <c r="K70" s="39" t="s">
        <v>190</v>
      </c>
    </row>
    <row r="71" customFormat="false" ht="33" hidden="false" customHeight="true" outlineLevel="0" collapsed="false">
      <c r="A71" s="32" t="s">
        <v>191</v>
      </c>
      <c r="B71" s="33" t="s">
        <v>23</v>
      </c>
      <c r="C71" s="34" t="n">
        <v>5.89</v>
      </c>
      <c r="D71" s="34" t="n">
        <v>5.59</v>
      </c>
      <c r="E71" s="34" t="n">
        <v>5.03</v>
      </c>
      <c r="F71" s="34" t="n">
        <v>5.22</v>
      </c>
      <c r="G71" s="34" t="n">
        <v>5.74</v>
      </c>
      <c r="H71" s="34" t="n">
        <v>5.12</v>
      </c>
      <c r="I71" s="34" t="n">
        <v>5.43</v>
      </c>
      <c r="J71" s="33" t="s">
        <v>24</v>
      </c>
      <c r="K71" s="35" t="s">
        <v>192</v>
      </c>
    </row>
    <row r="72" customFormat="false" ht="33" hidden="false" customHeight="true" outlineLevel="0" collapsed="false">
      <c r="A72" s="36" t="s">
        <v>193</v>
      </c>
      <c r="B72" s="37" t="s">
        <v>23</v>
      </c>
      <c r="C72" s="38" t="n">
        <v>7.66</v>
      </c>
      <c r="D72" s="38" t="n">
        <v>7.37</v>
      </c>
      <c r="E72" s="38" t="n">
        <v>7.71</v>
      </c>
      <c r="F72" s="38" t="n">
        <v>7.62</v>
      </c>
      <c r="G72" s="38" t="n">
        <v>7.51</v>
      </c>
      <c r="H72" s="38" t="n">
        <v>7.67</v>
      </c>
      <c r="I72" s="38" t="n">
        <v>7.59</v>
      </c>
      <c r="J72" s="37" t="s">
        <v>24</v>
      </c>
      <c r="K72" s="39" t="s">
        <v>194</v>
      </c>
    </row>
    <row r="73" customFormat="false" ht="33" hidden="false" customHeight="true" outlineLevel="0" collapsed="false">
      <c r="A73" s="32" t="s">
        <v>195</v>
      </c>
      <c r="B73" s="33" t="s">
        <v>23</v>
      </c>
      <c r="C73" s="34" t="s">
        <v>489</v>
      </c>
      <c r="D73" s="34" t="n">
        <v>7.64</v>
      </c>
      <c r="E73" s="34" t="n">
        <v>7.88</v>
      </c>
      <c r="F73" s="34" t="s">
        <v>490</v>
      </c>
      <c r="G73" s="34" t="n">
        <v>7.61</v>
      </c>
      <c r="H73" s="34" t="n">
        <v>7.79</v>
      </c>
      <c r="I73" s="34" t="n">
        <v>7.72</v>
      </c>
      <c r="J73" s="33" t="s">
        <v>24</v>
      </c>
      <c r="K73" s="35" t="s">
        <v>198</v>
      </c>
    </row>
    <row r="74" customFormat="false" ht="33" hidden="false" customHeight="true" outlineLevel="0" collapsed="false">
      <c r="A74" s="36" t="s">
        <v>199</v>
      </c>
      <c r="B74" s="37" t="s">
        <v>23</v>
      </c>
      <c r="C74" s="38" t="n">
        <v>12.04</v>
      </c>
      <c r="D74" s="38" t="n">
        <v>11.38</v>
      </c>
      <c r="E74" s="38" t="n">
        <v>9.87</v>
      </c>
      <c r="F74" s="38" t="n">
        <v>10.84</v>
      </c>
      <c r="G74" s="38" t="n">
        <v>11.71</v>
      </c>
      <c r="H74" s="38" t="n">
        <v>10.35</v>
      </c>
      <c r="I74" s="38" t="n">
        <v>11.03</v>
      </c>
      <c r="J74" s="37" t="s">
        <v>24</v>
      </c>
      <c r="K74" s="39" t="s">
        <v>200</v>
      </c>
    </row>
    <row r="75" customFormat="false" ht="33" hidden="false" customHeight="true" outlineLevel="0" collapsed="false">
      <c r="A75" s="32" t="s">
        <v>201</v>
      </c>
      <c r="B75" s="33" t="s">
        <v>23</v>
      </c>
      <c r="C75" s="34" t="n">
        <v>13.76</v>
      </c>
      <c r="D75" s="34" t="n">
        <v>13.79</v>
      </c>
      <c r="E75" s="34" t="n">
        <v>12.89</v>
      </c>
      <c r="F75" s="34" t="n">
        <v>12.76</v>
      </c>
      <c r="G75" s="34" t="n">
        <v>13.78</v>
      </c>
      <c r="H75" s="34" t="n">
        <v>12.83</v>
      </c>
      <c r="I75" s="34" t="n">
        <v>13.3</v>
      </c>
      <c r="J75" s="33" t="s">
        <v>24</v>
      </c>
      <c r="K75" s="35" t="s">
        <v>202</v>
      </c>
    </row>
    <row r="76" customFormat="false" ht="33" hidden="false" customHeight="true" outlineLevel="0" collapsed="false">
      <c r="A76" s="36" t="s">
        <v>203</v>
      </c>
      <c r="B76" s="37" t="s">
        <v>23</v>
      </c>
      <c r="C76" s="38" t="n">
        <v>4.37</v>
      </c>
      <c r="D76" s="38" t="n">
        <v>5.12</v>
      </c>
      <c r="E76" s="38" t="n">
        <v>4.87</v>
      </c>
      <c r="F76" s="38" t="n">
        <v>5.2</v>
      </c>
      <c r="G76" s="38" t="n">
        <v>4.74</v>
      </c>
      <c r="H76" s="38" t="n">
        <v>5.03</v>
      </c>
      <c r="I76" s="38" t="n">
        <v>4.89</v>
      </c>
      <c r="J76" s="37" t="s">
        <v>24</v>
      </c>
      <c r="K76" s="39" t="s">
        <v>204</v>
      </c>
    </row>
    <row r="77" customFormat="false" ht="33" hidden="false" customHeight="true" outlineLevel="0" collapsed="false">
      <c r="A77" s="32" t="s">
        <v>205</v>
      </c>
      <c r="B77" s="33" t="s">
        <v>23</v>
      </c>
      <c r="C77" s="34" t="n">
        <v>5.74</v>
      </c>
      <c r="D77" s="34" t="n">
        <v>6.42</v>
      </c>
      <c r="E77" s="34" t="n">
        <v>7.25</v>
      </c>
      <c r="F77" s="34" t="n">
        <v>7.14</v>
      </c>
      <c r="G77" s="34" t="n">
        <v>6.08</v>
      </c>
      <c r="H77" s="34" t="n">
        <v>7.19</v>
      </c>
      <c r="I77" s="34" t="n">
        <v>6.64</v>
      </c>
      <c r="J77" s="33" t="s">
        <v>24</v>
      </c>
      <c r="K77" s="35" t="s">
        <v>206</v>
      </c>
    </row>
    <row r="78" customFormat="false" ht="33" hidden="false" customHeight="true" outlineLevel="0" collapsed="false">
      <c r="A78" s="36" t="s">
        <v>207</v>
      </c>
      <c r="B78" s="37" t="s">
        <v>23</v>
      </c>
      <c r="C78" s="38" t="n">
        <v>2.74</v>
      </c>
      <c r="D78" s="38" t="n">
        <v>2.62</v>
      </c>
      <c r="E78" s="38" t="n">
        <v>2.26</v>
      </c>
      <c r="F78" s="38" t="n">
        <v>2.34</v>
      </c>
      <c r="G78" s="38" t="n">
        <v>2.68</v>
      </c>
      <c r="H78" s="38" t="n">
        <v>2.3</v>
      </c>
      <c r="I78" s="38" t="n">
        <v>2.49</v>
      </c>
      <c r="J78" s="37" t="s">
        <v>24</v>
      </c>
      <c r="K78" s="39" t="s">
        <v>208</v>
      </c>
    </row>
    <row r="79" customFormat="false" ht="33" hidden="false" customHeight="true" outlineLevel="0" collapsed="false">
      <c r="A79" s="32" t="s">
        <v>209</v>
      </c>
      <c r="B79" s="33" t="s">
        <v>23</v>
      </c>
      <c r="C79" s="34" t="n">
        <v>4.65</v>
      </c>
      <c r="D79" s="34" t="n">
        <v>3.79</v>
      </c>
      <c r="E79" s="34" t="n">
        <v>3.49</v>
      </c>
      <c r="F79" s="34" t="n">
        <v>3.52</v>
      </c>
      <c r="G79" s="34" t="n">
        <v>4.22</v>
      </c>
      <c r="H79" s="34" t="n">
        <v>3.5</v>
      </c>
      <c r="I79" s="34" t="n">
        <v>3.86</v>
      </c>
      <c r="J79" s="33" t="s">
        <v>24</v>
      </c>
      <c r="K79" s="35" t="s">
        <v>210</v>
      </c>
    </row>
    <row r="80" customFormat="false" ht="33" hidden="false" customHeight="true" outlineLevel="0" collapsed="false">
      <c r="A80" s="36" t="s">
        <v>211</v>
      </c>
      <c r="B80" s="37" t="s">
        <v>23</v>
      </c>
      <c r="C80" s="38" t="n">
        <v>11.17</v>
      </c>
      <c r="D80" s="38" t="n">
        <v>11.08</v>
      </c>
      <c r="E80" s="38" t="n">
        <v>11.21</v>
      </c>
      <c r="F80" s="38" t="n">
        <v>11.27</v>
      </c>
      <c r="G80" s="38" t="n">
        <v>11.13</v>
      </c>
      <c r="H80" s="38" t="n">
        <v>11.24</v>
      </c>
      <c r="I80" s="38" t="n">
        <v>11.18</v>
      </c>
      <c r="J80" s="37" t="s">
        <v>24</v>
      </c>
      <c r="K80" s="39" t="s">
        <v>212</v>
      </c>
    </row>
    <row r="81" customFormat="false" ht="33" hidden="false" customHeight="true" outlineLevel="0" collapsed="false">
      <c r="A81" s="32" t="s">
        <v>213</v>
      </c>
      <c r="B81" s="33" t="s">
        <v>23</v>
      </c>
      <c r="C81" s="34" t="n">
        <v>13.1</v>
      </c>
      <c r="D81" s="34" t="n">
        <v>13.32</v>
      </c>
      <c r="E81" s="34" t="n">
        <v>11.75</v>
      </c>
      <c r="F81" s="34" t="n">
        <v>12.15</v>
      </c>
      <c r="G81" s="34" t="n">
        <v>13.21</v>
      </c>
      <c r="H81" s="34" t="n">
        <v>11.95</v>
      </c>
      <c r="I81" s="34" t="n">
        <v>12.58</v>
      </c>
      <c r="J81" s="33" t="s">
        <v>24</v>
      </c>
      <c r="K81" s="35" t="s">
        <v>214</v>
      </c>
    </row>
    <row r="82" customFormat="false" ht="33" hidden="false" customHeight="true" outlineLevel="0" collapsed="false">
      <c r="A82" s="36" t="s">
        <v>215</v>
      </c>
      <c r="B82" s="37" t="s">
        <v>23</v>
      </c>
      <c r="C82" s="38" t="n">
        <v>15.73</v>
      </c>
      <c r="D82" s="38" t="n">
        <v>14.37</v>
      </c>
      <c r="E82" s="38" t="n">
        <v>13.47</v>
      </c>
      <c r="F82" s="38" t="n">
        <v>14.32</v>
      </c>
      <c r="G82" s="38" t="n">
        <v>15.05</v>
      </c>
      <c r="H82" s="38" t="n">
        <v>13.9</v>
      </c>
      <c r="I82" s="38" t="n">
        <v>14.47</v>
      </c>
      <c r="J82" s="37" t="s">
        <v>24</v>
      </c>
      <c r="K82" s="39" t="s">
        <v>216</v>
      </c>
    </row>
    <row r="83" customFormat="false" ht="33" hidden="false" customHeight="true" outlineLevel="0" collapsed="false">
      <c r="A83" s="32" t="s">
        <v>217</v>
      </c>
      <c r="B83" s="33" t="s">
        <v>23</v>
      </c>
      <c r="C83" s="34" t="n">
        <v>12.74</v>
      </c>
      <c r="D83" s="34" t="n">
        <v>14.16</v>
      </c>
      <c r="E83" s="34" t="n">
        <v>14.1</v>
      </c>
      <c r="F83" s="34" t="n">
        <v>13.78</v>
      </c>
      <c r="G83" s="34" t="n">
        <v>13.45</v>
      </c>
      <c r="H83" s="34" t="n">
        <v>13.94</v>
      </c>
      <c r="I83" s="34" t="n">
        <v>13.7</v>
      </c>
      <c r="J83" s="33" t="s">
        <v>24</v>
      </c>
      <c r="K83" s="35" t="s">
        <v>218</v>
      </c>
    </row>
    <row r="84" customFormat="false" ht="33" hidden="false" customHeight="true" outlineLevel="0" collapsed="false">
      <c r="A84" s="36" t="s">
        <v>219</v>
      </c>
      <c r="B84" s="37" t="s">
        <v>23</v>
      </c>
      <c r="C84" s="38" t="n">
        <v>7.18</v>
      </c>
      <c r="D84" s="38" t="n">
        <v>7.4</v>
      </c>
      <c r="E84" s="38" t="n">
        <v>8.33</v>
      </c>
      <c r="F84" s="38" t="n">
        <v>7.31</v>
      </c>
      <c r="G84" s="38" t="n">
        <v>7.29</v>
      </c>
      <c r="H84" s="38" t="n">
        <v>7.82</v>
      </c>
      <c r="I84" s="38" t="n">
        <v>7.55</v>
      </c>
      <c r="J84" s="37" t="s">
        <v>24</v>
      </c>
      <c r="K84" s="39" t="s">
        <v>220</v>
      </c>
    </row>
    <row r="85" customFormat="false" ht="33" hidden="false" customHeight="true" outlineLevel="0" collapsed="false">
      <c r="A85" s="32" t="s">
        <v>221</v>
      </c>
      <c r="B85" s="33" t="s">
        <v>23</v>
      </c>
      <c r="C85" s="34" t="n">
        <v>12.93</v>
      </c>
      <c r="D85" s="34" t="n">
        <v>12.12</v>
      </c>
      <c r="E85" s="34" t="n">
        <v>12.08</v>
      </c>
      <c r="F85" s="34" t="n">
        <v>12.8</v>
      </c>
      <c r="G85" s="34" t="n">
        <v>12.52</v>
      </c>
      <c r="H85" s="34" t="n">
        <v>12.44</v>
      </c>
      <c r="I85" s="34" t="n">
        <v>12.48</v>
      </c>
      <c r="J85" s="33" t="s">
        <v>24</v>
      </c>
      <c r="K85" s="35" t="s">
        <v>222</v>
      </c>
    </row>
    <row r="86" customFormat="false" ht="33" hidden="false" customHeight="true" outlineLevel="0" collapsed="false">
      <c r="A86" s="36" t="s">
        <v>223</v>
      </c>
      <c r="B86" s="37" t="s">
        <v>23</v>
      </c>
      <c r="C86" s="38" t="n">
        <v>14.76</v>
      </c>
      <c r="D86" s="38" t="n">
        <v>14.61</v>
      </c>
      <c r="E86" s="38" t="n">
        <v>14.46</v>
      </c>
      <c r="F86" s="38" t="n">
        <v>14.39</v>
      </c>
      <c r="G86" s="38" t="n">
        <v>14.69</v>
      </c>
      <c r="H86" s="38" t="n">
        <v>14.42</v>
      </c>
      <c r="I86" s="38" t="n">
        <v>14.55</v>
      </c>
      <c r="J86" s="37" t="s">
        <v>24</v>
      </c>
      <c r="K86" s="39" t="s">
        <v>224</v>
      </c>
    </row>
    <row r="87" customFormat="false" ht="33" hidden="false" customHeight="true" outlineLevel="0" collapsed="false">
      <c r="A87" s="32" t="s">
        <v>225</v>
      </c>
      <c r="B87" s="33" t="s">
        <v>51</v>
      </c>
      <c r="C87" s="34" t="n">
        <v>15.38</v>
      </c>
      <c r="D87" s="34" t="n">
        <v>15.79</v>
      </c>
      <c r="E87" s="34" t="n">
        <v>16.07</v>
      </c>
      <c r="F87" s="34" t="n">
        <v>16.09</v>
      </c>
      <c r="G87" s="34" t="n">
        <v>15.58</v>
      </c>
      <c r="H87" s="34" t="n">
        <v>16.08</v>
      </c>
      <c r="I87" s="34" t="n">
        <v>15.83</v>
      </c>
      <c r="J87" s="33" t="s">
        <v>24</v>
      </c>
      <c r="K87" s="35" t="s">
        <v>226</v>
      </c>
    </row>
    <row r="88" customFormat="false" ht="33" hidden="false" customHeight="true" outlineLevel="0" collapsed="false">
      <c r="A88" s="36" t="s">
        <v>227</v>
      </c>
      <c r="B88" s="37" t="s">
        <v>31</v>
      </c>
      <c r="C88" s="38" t="n">
        <v>30.06</v>
      </c>
      <c r="D88" s="38" t="n">
        <v>29.15</v>
      </c>
      <c r="E88" s="38" t="n">
        <v>29.05</v>
      </c>
      <c r="F88" s="38" t="n">
        <v>28.34</v>
      </c>
      <c r="G88" s="38" t="n">
        <v>29.6</v>
      </c>
      <c r="H88" s="38" t="n">
        <v>28.7</v>
      </c>
      <c r="I88" s="38" t="n">
        <v>29.15</v>
      </c>
      <c r="J88" s="37" t="s">
        <v>32</v>
      </c>
      <c r="K88" s="39" t="s">
        <v>228</v>
      </c>
    </row>
    <row r="89" customFormat="false" ht="33" hidden="false" customHeight="true" outlineLevel="0" collapsed="false">
      <c r="A89" s="32" t="s">
        <v>229</v>
      </c>
      <c r="B89" s="33" t="s">
        <v>51</v>
      </c>
      <c r="C89" s="34" t="n">
        <v>61.38</v>
      </c>
      <c r="D89" s="34" t="n">
        <v>61.6</v>
      </c>
      <c r="E89" s="34" t="n">
        <v>62.39</v>
      </c>
      <c r="F89" s="34" t="n">
        <v>62.33</v>
      </c>
      <c r="G89" s="34" t="n">
        <v>61.49</v>
      </c>
      <c r="H89" s="34" t="n">
        <v>62.36</v>
      </c>
      <c r="I89" s="34" t="n">
        <v>61.93</v>
      </c>
      <c r="J89" s="33" t="s">
        <v>24</v>
      </c>
      <c r="K89" s="35" t="s">
        <v>230</v>
      </c>
    </row>
    <row r="90" customFormat="false" ht="33" hidden="false" customHeight="true" outlineLevel="0" collapsed="false">
      <c r="A90" s="36" t="s">
        <v>231</v>
      </c>
      <c r="B90" s="37" t="s">
        <v>232</v>
      </c>
      <c r="C90" s="38" t="n">
        <v>42</v>
      </c>
      <c r="D90" s="38" t="n">
        <v>42.64</v>
      </c>
      <c r="E90" s="38" t="n">
        <v>42.84</v>
      </c>
      <c r="F90" s="38" t="n">
        <v>42.83</v>
      </c>
      <c r="G90" s="38" t="n">
        <v>42.32</v>
      </c>
      <c r="H90" s="38" t="n">
        <v>42.84</v>
      </c>
      <c r="I90" s="38" t="n">
        <v>42.58</v>
      </c>
      <c r="J90" s="37" t="s">
        <v>233</v>
      </c>
      <c r="K90" s="39" t="s">
        <v>234</v>
      </c>
    </row>
    <row r="91" customFormat="false" ht="33" hidden="false" customHeight="true" outlineLevel="0" collapsed="false">
      <c r="A91" s="32" t="s">
        <v>491</v>
      </c>
      <c r="B91" s="33" t="s">
        <v>23</v>
      </c>
      <c r="C91" s="34" t="n">
        <v>36.31</v>
      </c>
      <c r="D91" s="34" t="n">
        <v>36</v>
      </c>
      <c r="E91" s="34" t="n">
        <v>36.02</v>
      </c>
      <c r="F91" s="34" t="n">
        <v>36.29</v>
      </c>
      <c r="G91" s="34" t="n">
        <v>36.16</v>
      </c>
      <c r="H91" s="34" t="n">
        <v>36.16</v>
      </c>
      <c r="I91" s="34" t="n">
        <v>36.16</v>
      </c>
      <c r="J91" s="33" t="s">
        <v>24</v>
      </c>
      <c r="K91" s="35" t="s">
        <v>236</v>
      </c>
    </row>
    <row r="92" customFormat="false" ht="33" hidden="false" customHeight="true" outlineLevel="0" collapsed="false">
      <c r="A92" s="36" t="s">
        <v>492</v>
      </c>
      <c r="B92" s="37" t="s">
        <v>23</v>
      </c>
      <c r="C92" s="38" t="n">
        <v>26.78</v>
      </c>
      <c r="D92" s="38" t="n">
        <v>26.64</v>
      </c>
      <c r="E92" s="38" t="n">
        <v>26.11</v>
      </c>
      <c r="F92" s="38" t="n">
        <v>25.87</v>
      </c>
      <c r="G92" s="38" t="n">
        <v>26.71</v>
      </c>
      <c r="H92" s="38" t="n">
        <v>25.99</v>
      </c>
      <c r="I92" s="38" t="n">
        <v>26.35</v>
      </c>
      <c r="J92" s="37" t="s">
        <v>24</v>
      </c>
      <c r="K92" s="39" t="s">
        <v>238</v>
      </c>
    </row>
    <row r="93" customFormat="false" ht="33" hidden="false" customHeight="true" outlineLevel="0" collapsed="false">
      <c r="A93" s="32" t="s">
        <v>239</v>
      </c>
      <c r="B93" s="33" t="s">
        <v>121</v>
      </c>
      <c r="C93" s="34" t="n">
        <v>18.81</v>
      </c>
      <c r="D93" s="34" t="n">
        <v>18.89</v>
      </c>
      <c r="E93" s="34" t="n">
        <v>18.91</v>
      </c>
      <c r="F93" s="34" t="n">
        <v>18.92</v>
      </c>
      <c r="G93" s="34" t="n">
        <v>18.85</v>
      </c>
      <c r="H93" s="34" t="n">
        <v>18.92</v>
      </c>
      <c r="I93" s="34" t="n">
        <v>18.88</v>
      </c>
      <c r="J93" s="33" t="s">
        <v>122</v>
      </c>
      <c r="K93" s="35" t="s">
        <v>493</v>
      </c>
    </row>
    <row r="94" customFormat="false" ht="33" hidden="false" customHeight="true" outlineLevel="0" collapsed="false">
      <c r="A94" s="36" t="s">
        <v>241</v>
      </c>
      <c r="B94" s="37" t="s">
        <v>23</v>
      </c>
      <c r="C94" s="38" t="n">
        <v>95.31</v>
      </c>
      <c r="D94" s="38" t="n">
        <v>95.12</v>
      </c>
      <c r="E94" s="38" t="n">
        <v>94.71</v>
      </c>
      <c r="F94" s="38" t="n">
        <v>101.39</v>
      </c>
      <c r="G94" s="38" t="n">
        <v>95.21</v>
      </c>
      <c r="H94" s="38" t="n">
        <v>98.05</v>
      </c>
      <c r="I94" s="38" t="n">
        <v>96.63</v>
      </c>
      <c r="J94" s="37" t="s">
        <v>24</v>
      </c>
      <c r="K94" s="39" t="s">
        <v>242</v>
      </c>
    </row>
    <row r="95" customFormat="false" ht="33" hidden="false" customHeight="true" outlineLevel="0" collapsed="false">
      <c r="A95" s="32" t="s">
        <v>243</v>
      </c>
      <c r="B95" s="33" t="s">
        <v>23</v>
      </c>
      <c r="C95" s="34" t="n">
        <v>102.28</v>
      </c>
      <c r="D95" s="34" t="n">
        <v>102.3</v>
      </c>
      <c r="E95" s="34" t="n">
        <v>104.01</v>
      </c>
      <c r="F95" s="34" t="n">
        <v>109.26</v>
      </c>
      <c r="G95" s="34" t="n">
        <v>102.29</v>
      </c>
      <c r="H95" s="34" t="n">
        <v>106.63</v>
      </c>
      <c r="I95" s="34" t="n">
        <v>104.46</v>
      </c>
      <c r="J95" s="33" t="s">
        <v>24</v>
      </c>
      <c r="K95" s="35" t="s">
        <v>244</v>
      </c>
    </row>
    <row r="96" customFormat="false" ht="33" hidden="false" customHeight="true" outlineLevel="0" collapsed="false">
      <c r="A96" s="36" t="s">
        <v>245</v>
      </c>
      <c r="B96" s="41" t="s">
        <v>246</v>
      </c>
      <c r="C96" s="38" t="n">
        <v>2.45</v>
      </c>
      <c r="D96" s="38" t="n">
        <v>2.52</v>
      </c>
      <c r="E96" s="38" t="n">
        <v>2.52</v>
      </c>
      <c r="F96" s="38" t="n">
        <v>2.52</v>
      </c>
      <c r="G96" s="38" t="n">
        <v>2.48</v>
      </c>
      <c r="H96" s="38" t="n">
        <v>2.52</v>
      </c>
      <c r="I96" s="38" t="n">
        <v>2.5</v>
      </c>
      <c r="J96" s="37" t="s">
        <v>114</v>
      </c>
      <c r="K96" s="39" t="s">
        <v>247</v>
      </c>
    </row>
    <row r="97" customFormat="false" ht="33" hidden="false" customHeight="true" outlineLevel="0" collapsed="false">
      <c r="A97" s="32" t="s">
        <v>248</v>
      </c>
      <c r="B97" s="33" t="s">
        <v>90</v>
      </c>
      <c r="C97" s="34" t="n">
        <v>2.02</v>
      </c>
      <c r="D97" s="34" t="n">
        <v>1.99</v>
      </c>
      <c r="E97" s="34" t="n">
        <v>2.01</v>
      </c>
      <c r="F97" s="34" t="n">
        <v>2.01</v>
      </c>
      <c r="G97" s="34" t="n">
        <v>2</v>
      </c>
      <c r="H97" s="34" t="n">
        <v>2.01</v>
      </c>
      <c r="I97" s="34" t="n">
        <v>2.01</v>
      </c>
      <c r="J97" s="33" t="s">
        <v>91</v>
      </c>
      <c r="K97" s="35" t="s">
        <v>249</v>
      </c>
    </row>
    <row r="98" customFormat="false" ht="33" hidden="false" customHeight="true" outlineLevel="0" collapsed="false">
      <c r="A98" s="36" t="s">
        <v>250</v>
      </c>
      <c r="B98" s="41" t="s">
        <v>246</v>
      </c>
      <c r="C98" s="38" t="n">
        <v>1.04</v>
      </c>
      <c r="D98" s="38" t="n">
        <v>1.04</v>
      </c>
      <c r="E98" s="38" t="n">
        <v>1.04</v>
      </c>
      <c r="F98" s="38" t="n">
        <v>1.04</v>
      </c>
      <c r="G98" s="38" t="n">
        <v>1.04</v>
      </c>
      <c r="H98" s="38" t="n">
        <v>1.04</v>
      </c>
      <c r="I98" s="38" t="n">
        <v>1.04</v>
      </c>
      <c r="J98" s="37" t="s">
        <v>114</v>
      </c>
      <c r="K98" s="39" t="s">
        <v>251</v>
      </c>
    </row>
    <row r="99" customFormat="false" ht="33" hidden="false" customHeight="true" outlineLevel="0" collapsed="false">
      <c r="A99" s="9" t="s">
        <v>252</v>
      </c>
      <c r="B99" s="27"/>
      <c r="C99" s="27"/>
      <c r="D99" s="27"/>
      <c r="E99" s="27"/>
      <c r="F99" s="27"/>
      <c r="G99" s="28"/>
      <c r="H99" s="26"/>
      <c r="I99" s="26"/>
      <c r="J99" s="27"/>
      <c r="K99" s="31" t="s">
        <v>253</v>
      </c>
    </row>
    <row r="100" customFormat="false" ht="33" hidden="false" customHeight="true" outlineLevel="0" collapsed="false">
      <c r="A100" s="32" t="s">
        <v>254</v>
      </c>
      <c r="B100" s="40" t="s">
        <v>246</v>
      </c>
      <c r="C100" s="34" t="n">
        <v>25.08</v>
      </c>
      <c r="D100" s="34" t="n">
        <v>25.05</v>
      </c>
      <c r="E100" s="34" t="n">
        <v>25</v>
      </c>
      <c r="F100" s="34" t="n">
        <v>25.11</v>
      </c>
      <c r="G100" s="34" t="n">
        <v>25.07</v>
      </c>
      <c r="H100" s="34" t="n">
        <v>25.06</v>
      </c>
      <c r="I100" s="34" t="n">
        <v>25.06</v>
      </c>
      <c r="J100" s="33" t="s">
        <v>114</v>
      </c>
      <c r="K100" s="35" t="s">
        <v>255</v>
      </c>
    </row>
    <row r="101" customFormat="false" ht="33" hidden="false" customHeight="true" outlineLevel="0" collapsed="false">
      <c r="A101" s="36" t="s">
        <v>256</v>
      </c>
      <c r="B101" s="41" t="s">
        <v>257</v>
      </c>
      <c r="C101" s="38" t="n">
        <v>82.21</v>
      </c>
      <c r="D101" s="38" t="n">
        <v>82.96</v>
      </c>
      <c r="E101" s="38" t="n">
        <v>83.21</v>
      </c>
      <c r="F101" s="38" t="n">
        <v>82.9</v>
      </c>
      <c r="G101" s="38" t="n">
        <v>82.59</v>
      </c>
      <c r="H101" s="38" t="n">
        <v>83.05</v>
      </c>
      <c r="I101" s="38" t="n">
        <v>82.82</v>
      </c>
      <c r="J101" s="37" t="s">
        <v>258</v>
      </c>
      <c r="K101" s="39" t="s">
        <v>259</v>
      </c>
    </row>
    <row r="102" customFormat="false" ht="33" hidden="false" customHeight="true" outlineLevel="0" collapsed="false">
      <c r="A102" s="32" t="s">
        <v>260</v>
      </c>
      <c r="B102" s="40" t="s">
        <v>261</v>
      </c>
      <c r="C102" s="34" t="n">
        <v>107.4</v>
      </c>
      <c r="D102" s="34" t="n">
        <v>108</v>
      </c>
      <c r="E102" s="34" t="n">
        <v>108.63</v>
      </c>
      <c r="F102" s="34" t="n">
        <v>109.57</v>
      </c>
      <c r="G102" s="34" t="n">
        <v>107.7</v>
      </c>
      <c r="H102" s="34" t="n">
        <v>109.1</v>
      </c>
      <c r="I102" s="34" t="n">
        <v>108.4</v>
      </c>
      <c r="J102" s="33" t="s">
        <v>262</v>
      </c>
      <c r="K102" s="35" t="s">
        <v>263</v>
      </c>
    </row>
    <row r="103" customFormat="false" ht="33" hidden="false" customHeight="true" outlineLevel="0" collapsed="false">
      <c r="A103" s="36" t="s">
        <v>264</v>
      </c>
      <c r="B103" s="41" t="s">
        <v>265</v>
      </c>
      <c r="C103" s="38" t="n">
        <v>27.21</v>
      </c>
      <c r="D103" s="38" t="n">
        <v>27.26</v>
      </c>
      <c r="E103" s="38" t="n">
        <v>26.87</v>
      </c>
      <c r="F103" s="38" t="n">
        <v>26.77</v>
      </c>
      <c r="G103" s="38" t="n">
        <v>27.23</v>
      </c>
      <c r="H103" s="38" t="n">
        <v>26.82</v>
      </c>
      <c r="I103" s="38" t="n">
        <v>27.03</v>
      </c>
      <c r="J103" s="37" t="s">
        <v>266</v>
      </c>
      <c r="K103" s="39" t="s">
        <v>267</v>
      </c>
    </row>
    <row r="104" customFormat="false" ht="33" hidden="false" customHeight="true" outlineLevel="0" collapsed="false">
      <c r="A104" s="32" t="s">
        <v>268</v>
      </c>
      <c r="B104" s="40" t="s">
        <v>269</v>
      </c>
      <c r="C104" s="34" t="n">
        <v>11.51</v>
      </c>
      <c r="D104" s="34" t="n">
        <v>11.5</v>
      </c>
      <c r="E104" s="34" t="n">
        <v>11.54</v>
      </c>
      <c r="F104" s="34" t="n">
        <v>11.58</v>
      </c>
      <c r="G104" s="34" t="n">
        <v>11.51</v>
      </c>
      <c r="H104" s="34" t="n">
        <v>11.56</v>
      </c>
      <c r="I104" s="34" t="n">
        <v>11.53</v>
      </c>
      <c r="J104" s="33" t="s">
        <v>270</v>
      </c>
      <c r="K104" s="35" t="s">
        <v>271</v>
      </c>
    </row>
    <row r="105" customFormat="false" ht="33" hidden="false" customHeight="true" outlineLevel="0" collapsed="false">
      <c r="A105" s="36" t="s">
        <v>272</v>
      </c>
      <c r="B105" s="41" t="s">
        <v>273</v>
      </c>
      <c r="C105" s="38" t="n">
        <v>16.57</v>
      </c>
      <c r="D105" s="38" t="n">
        <v>16.6</v>
      </c>
      <c r="E105" s="38" t="n">
        <v>16.63</v>
      </c>
      <c r="F105" s="38" t="n">
        <v>16.48</v>
      </c>
      <c r="G105" s="38" t="n">
        <v>16.59</v>
      </c>
      <c r="H105" s="38" t="n">
        <v>16.56</v>
      </c>
      <c r="I105" s="38" t="n">
        <v>16.57</v>
      </c>
      <c r="J105" s="37" t="s">
        <v>274</v>
      </c>
      <c r="K105" s="39" t="s">
        <v>275</v>
      </c>
    </row>
    <row r="106" customFormat="false" ht="33" hidden="false" customHeight="true" outlineLevel="0" collapsed="false">
      <c r="A106" s="32" t="s">
        <v>276</v>
      </c>
      <c r="B106" s="40" t="s">
        <v>277</v>
      </c>
      <c r="C106" s="34" t="n">
        <v>105.65</v>
      </c>
      <c r="D106" s="34" t="n">
        <v>106.18</v>
      </c>
      <c r="E106" s="34" t="n">
        <v>105.21</v>
      </c>
      <c r="F106" s="34" t="n">
        <v>104.88</v>
      </c>
      <c r="G106" s="34" t="n">
        <v>105.92</v>
      </c>
      <c r="H106" s="34" t="n">
        <v>105.04</v>
      </c>
      <c r="I106" s="34" t="n">
        <v>105.48</v>
      </c>
      <c r="J106" s="33" t="s">
        <v>278</v>
      </c>
      <c r="K106" s="35" t="s">
        <v>279</v>
      </c>
    </row>
    <row r="107" customFormat="false" ht="33" hidden="false" customHeight="true" outlineLevel="0" collapsed="false">
      <c r="A107" s="36" t="s">
        <v>280</v>
      </c>
      <c r="B107" s="41" t="s">
        <v>281</v>
      </c>
      <c r="C107" s="38" t="n">
        <v>24.5</v>
      </c>
      <c r="D107" s="38" t="n">
        <v>24.58</v>
      </c>
      <c r="E107" s="38" t="n">
        <v>24.1</v>
      </c>
      <c r="F107" s="38" t="n">
        <v>23.85</v>
      </c>
      <c r="G107" s="38" t="n">
        <v>24.54</v>
      </c>
      <c r="H107" s="38" t="n">
        <v>23.97</v>
      </c>
      <c r="I107" s="38" t="n">
        <v>24.26</v>
      </c>
      <c r="J107" s="37" t="s">
        <v>282</v>
      </c>
      <c r="K107" s="39" t="s">
        <v>283</v>
      </c>
    </row>
    <row r="108" customFormat="false" ht="33" hidden="false" customHeight="true" outlineLevel="0" collapsed="false">
      <c r="A108" s="32" t="s">
        <v>284</v>
      </c>
      <c r="B108" s="33" t="s">
        <v>51</v>
      </c>
      <c r="C108" s="34" t="n">
        <v>7.26</v>
      </c>
      <c r="D108" s="34" t="n">
        <v>7.24</v>
      </c>
      <c r="E108" s="34" t="n">
        <v>7.13</v>
      </c>
      <c r="F108" s="34" t="n">
        <v>7.22</v>
      </c>
      <c r="G108" s="34" t="n">
        <v>7.25</v>
      </c>
      <c r="H108" s="34" t="n">
        <v>7.17</v>
      </c>
      <c r="I108" s="34" t="n">
        <v>7.21</v>
      </c>
      <c r="J108" s="33" t="s">
        <v>24</v>
      </c>
      <c r="K108" s="35" t="s">
        <v>285</v>
      </c>
    </row>
    <row r="109" customFormat="false" ht="33" hidden="false" customHeight="true" outlineLevel="0" collapsed="false">
      <c r="A109" s="36" t="s">
        <v>286</v>
      </c>
      <c r="B109" s="37" t="s">
        <v>287</v>
      </c>
      <c r="C109" s="38" t="n">
        <v>1.56</v>
      </c>
      <c r="D109" s="38" t="n">
        <v>1.56</v>
      </c>
      <c r="E109" s="38" t="n">
        <v>1.56</v>
      </c>
      <c r="F109" s="38" t="n">
        <v>1.56</v>
      </c>
      <c r="G109" s="38" t="n">
        <v>1.56</v>
      </c>
      <c r="H109" s="38" t="n">
        <v>1.56</v>
      </c>
      <c r="I109" s="38" t="n">
        <v>1.56</v>
      </c>
      <c r="J109" s="37" t="s">
        <v>288</v>
      </c>
      <c r="K109" s="39" t="s">
        <v>289</v>
      </c>
    </row>
    <row r="110" customFormat="false" ht="33" hidden="false" customHeight="true" outlineLevel="0" collapsed="false">
      <c r="A110" s="32" t="s">
        <v>290</v>
      </c>
      <c r="B110" s="33" t="s">
        <v>291</v>
      </c>
      <c r="C110" s="34" t="n">
        <v>12.34</v>
      </c>
      <c r="D110" s="34" t="n">
        <v>12.51</v>
      </c>
      <c r="E110" s="34" t="n">
        <v>12.61</v>
      </c>
      <c r="F110" s="34" t="n">
        <v>12.67</v>
      </c>
      <c r="G110" s="34" t="n">
        <v>12.42</v>
      </c>
      <c r="H110" s="34" t="n">
        <v>12.64</v>
      </c>
      <c r="I110" s="34" t="n">
        <v>12.53</v>
      </c>
      <c r="J110" s="33" t="s">
        <v>75</v>
      </c>
      <c r="K110" s="35" t="s">
        <v>292</v>
      </c>
    </row>
    <row r="111" customFormat="false" ht="33" hidden="false" customHeight="true" outlineLevel="0" collapsed="false">
      <c r="A111" s="36" t="s">
        <v>293</v>
      </c>
      <c r="B111" s="41" t="s">
        <v>294</v>
      </c>
      <c r="C111" s="38" t="n">
        <v>15.44</v>
      </c>
      <c r="D111" s="38" t="n">
        <v>15.71</v>
      </c>
      <c r="E111" s="38" t="n">
        <v>15.83</v>
      </c>
      <c r="F111" s="38" t="n">
        <v>15.98</v>
      </c>
      <c r="G111" s="38" t="n">
        <v>15.58</v>
      </c>
      <c r="H111" s="38" t="n">
        <v>15.91</v>
      </c>
      <c r="I111" s="38" t="n">
        <v>15.74</v>
      </c>
      <c r="J111" s="37" t="s">
        <v>295</v>
      </c>
      <c r="K111" s="39" t="s">
        <v>296</v>
      </c>
    </row>
    <row r="112" customFormat="false" ht="33" hidden="false" customHeight="true" outlineLevel="0" collapsed="false">
      <c r="A112" s="32" t="s">
        <v>297</v>
      </c>
      <c r="B112" s="40" t="s">
        <v>113</v>
      </c>
      <c r="C112" s="34" t="n">
        <v>2.6</v>
      </c>
      <c r="D112" s="34" t="n">
        <v>2.63</v>
      </c>
      <c r="E112" s="34" t="n">
        <v>2.64</v>
      </c>
      <c r="F112" s="34" t="n">
        <v>2.63</v>
      </c>
      <c r="G112" s="34" t="n">
        <v>2.61</v>
      </c>
      <c r="H112" s="34" t="n">
        <v>2.64</v>
      </c>
      <c r="I112" s="34" t="n">
        <v>2.63</v>
      </c>
      <c r="J112" s="33" t="s">
        <v>114</v>
      </c>
      <c r="K112" s="35" t="s">
        <v>298</v>
      </c>
    </row>
    <row r="113" customFormat="false" ht="33" hidden="false" customHeight="true" outlineLevel="0" collapsed="false">
      <c r="A113" s="36" t="s">
        <v>299</v>
      </c>
      <c r="B113" s="41" t="s">
        <v>300</v>
      </c>
      <c r="C113" s="38" t="n">
        <v>57.55</v>
      </c>
      <c r="D113" s="38" t="n">
        <v>57.74</v>
      </c>
      <c r="E113" s="38" t="n">
        <v>58.11</v>
      </c>
      <c r="F113" s="38" t="n">
        <v>58.23</v>
      </c>
      <c r="G113" s="38" t="n">
        <v>57.64</v>
      </c>
      <c r="H113" s="38" t="n">
        <v>58.17</v>
      </c>
      <c r="I113" s="38" t="n">
        <v>57.91</v>
      </c>
      <c r="J113" s="37" t="s">
        <v>301</v>
      </c>
      <c r="K113" s="39" t="s">
        <v>302</v>
      </c>
    </row>
    <row r="114" customFormat="false" ht="33" hidden="false" customHeight="true" outlineLevel="0" collapsed="false">
      <c r="A114" s="32" t="s">
        <v>303</v>
      </c>
      <c r="B114" s="40" t="s">
        <v>304</v>
      </c>
      <c r="C114" s="34" t="n">
        <v>9.88</v>
      </c>
      <c r="D114" s="34" t="n">
        <v>9.75</v>
      </c>
      <c r="E114" s="34" t="n">
        <v>9.83</v>
      </c>
      <c r="F114" s="34" t="n">
        <v>9.77</v>
      </c>
      <c r="G114" s="34" t="n">
        <v>9.81</v>
      </c>
      <c r="H114" s="34" t="n">
        <v>9.8</v>
      </c>
      <c r="I114" s="34" t="n">
        <v>9.81</v>
      </c>
      <c r="J114" s="33" t="s">
        <v>305</v>
      </c>
      <c r="K114" s="35" t="s">
        <v>494</v>
      </c>
    </row>
    <row r="115" customFormat="false" ht="33" hidden="false" customHeight="true" outlineLevel="0" collapsed="false">
      <c r="A115" s="9" t="s">
        <v>307</v>
      </c>
      <c r="B115" s="27"/>
      <c r="C115" s="27"/>
      <c r="D115" s="27"/>
      <c r="E115" s="27"/>
      <c r="F115" s="27"/>
      <c r="G115" s="28"/>
      <c r="H115" s="26"/>
      <c r="I115" s="26"/>
      <c r="J115" s="27"/>
      <c r="K115" s="31" t="s">
        <v>308</v>
      </c>
    </row>
    <row r="116" customFormat="false" ht="33" hidden="false" customHeight="true" outlineLevel="0" collapsed="false">
      <c r="A116" s="32" t="s">
        <v>309</v>
      </c>
      <c r="B116" s="40" t="s">
        <v>310</v>
      </c>
      <c r="C116" s="34" t="n">
        <v>3.39</v>
      </c>
      <c r="D116" s="34" t="n">
        <v>3.39</v>
      </c>
      <c r="E116" s="34" t="n">
        <v>3.42</v>
      </c>
      <c r="F116" s="34" t="n">
        <v>3.44</v>
      </c>
      <c r="G116" s="34" t="n">
        <v>3.39</v>
      </c>
      <c r="H116" s="34" t="n">
        <v>3.43</v>
      </c>
      <c r="I116" s="34" t="n">
        <v>3.41</v>
      </c>
      <c r="J116" s="33" t="s">
        <v>311</v>
      </c>
      <c r="K116" s="35" t="s">
        <v>312</v>
      </c>
    </row>
    <row r="117" customFormat="false" ht="33" hidden="false" customHeight="true" outlineLevel="0" collapsed="false">
      <c r="A117" s="36" t="s">
        <v>313</v>
      </c>
      <c r="B117" s="41" t="s">
        <v>314</v>
      </c>
      <c r="C117" s="38" t="n">
        <v>84.59</v>
      </c>
      <c r="D117" s="38" t="n">
        <v>86.99</v>
      </c>
      <c r="E117" s="38" t="n">
        <v>84.79</v>
      </c>
      <c r="F117" s="38" t="n">
        <v>84.8</v>
      </c>
      <c r="G117" s="38" t="n">
        <v>85.79</v>
      </c>
      <c r="H117" s="38" t="n">
        <v>84.79</v>
      </c>
      <c r="I117" s="38" t="n">
        <v>85.29</v>
      </c>
      <c r="J117" s="37" t="s">
        <v>315</v>
      </c>
      <c r="K117" s="39" t="s">
        <v>316</v>
      </c>
    </row>
    <row r="118" customFormat="false" ht="33" hidden="false" customHeight="true" outlineLevel="0" collapsed="false">
      <c r="A118" s="32" t="s">
        <v>317</v>
      </c>
      <c r="B118" s="40" t="s">
        <v>314</v>
      </c>
      <c r="C118" s="34" t="n">
        <v>54.45</v>
      </c>
      <c r="D118" s="34" t="n">
        <v>56.47</v>
      </c>
      <c r="E118" s="34" t="n">
        <v>56.72</v>
      </c>
      <c r="F118" s="34" t="n">
        <v>55.67</v>
      </c>
      <c r="G118" s="34" t="n">
        <v>55.46</v>
      </c>
      <c r="H118" s="34" t="n">
        <v>56.19</v>
      </c>
      <c r="I118" s="34" t="n">
        <v>55.83</v>
      </c>
      <c r="J118" s="33" t="s">
        <v>315</v>
      </c>
      <c r="K118" s="35" t="s">
        <v>318</v>
      </c>
    </row>
    <row r="119" customFormat="false" ht="33" hidden="false" customHeight="true" outlineLevel="0" collapsed="false">
      <c r="A119" s="36" t="s">
        <v>319</v>
      </c>
      <c r="B119" s="41" t="s">
        <v>320</v>
      </c>
      <c r="C119" s="38" t="n">
        <v>46.85</v>
      </c>
      <c r="D119" s="38" t="n">
        <v>47.01</v>
      </c>
      <c r="E119" s="38" t="n">
        <v>47.58</v>
      </c>
      <c r="F119" s="38" t="n">
        <v>47.58</v>
      </c>
      <c r="G119" s="38" t="n">
        <v>46.93</v>
      </c>
      <c r="H119" s="38" t="n">
        <v>47.58</v>
      </c>
      <c r="I119" s="38" t="n">
        <v>47.26</v>
      </c>
      <c r="J119" s="37" t="s">
        <v>321</v>
      </c>
      <c r="K119" s="39" t="s">
        <v>322</v>
      </c>
    </row>
    <row r="120" customFormat="false" ht="33" hidden="false" customHeight="true" outlineLevel="0" collapsed="false">
      <c r="A120" s="32" t="s">
        <v>323</v>
      </c>
      <c r="B120" s="40" t="s">
        <v>320</v>
      </c>
      <c r="C120" s="34" t="n">
        <v>148.47</v>
      </c>
      <c r="D120" s="34" t="n">
        <v>147.99</v>
      </c>
      <c r="E120" s="34" t="n">
        <v>148.26</v>
      </c>
      <c r="F120" s="34" t="n">
        <v>148.54</v>
      </c>
      <c r="G120" s="34" t="n">
        <v>148.23</v>
      </c>
      <c r="H120" s="34" t="n">
        <v>148.4</v>
      </c>
      <c r="I120" s="34" t="n">
        <v>148.31</v>
      </c>
      <c r="J120" s="33" t="s">
        <v>321</v>
      </c>
      <c r="K120" s="35" t="s">
        <v>324</v>
      </c>
    </row>
    <row r="121" customFormat="false" ht="33" hidden="false" customHeight="true" outlineLevel="0" collapsed="false">
      <c r="A121" s="36" t="s">
        <v>325</v>
      </c>
      <c r="B121" s="41" t="s">
        <v>320</v>
      </c>
      <c r="C121" s="38" t="n">
        <v>65.36</v>
      </c>
      <c r="D121" s="38" t="n">
        <v>65.49</v>
      </c>
      <c r="E121" s="38" t="n">
        <v>65.81</v>
      </c>
      <c r="F121" s="38" t="n">
        <v>65.97</v>
      </c>
      <c r="G121" s="38" t="n">
        <v>65.43</v>
      </c>
      <c r="H121" s="38" t="n">
        <v>65.89</v>
      </c>
      <c r="I121" s="38" t="n">
        <v>65.66</v>
      </c>
      <c r="J121" s="37" t="s">
        <v>321</v>
      </c>
      <c r="K121" s="39" t="s">
        <v>326</v>
      </c>
    </row>
    <row r="122" customFormat="false" ht="33" hidden="false" customHeight="true" outlineLevel="0" collapsed="false">
      <c r="A122" s="32" t="s">
        <v>327</v>
      </c>
      <c r="B122" s="40" t="s">
        <v>328</v>
      </c>
      <c r="C122" s="34" t="n">
        <v>92.17</v>
      </c>
      <c r="D122" s="34" t="n">
        <v>91.34</v>
      </c>
      <c r="E122" s="34" t="n">
        <v>91.75</v>
      </c>
      <c r="F122" s="34" t="n">
        <v>91.42</v>
      </c>
      <c r="G122" s="34" t="n">
        <v>91.75</v>
      </c>
      <c r="H122" s="34" t="n">
        <v>91.59</v>
      </c>
      <c r="I122" s="34" t="n">
        <v>91.67</v>
      </c>
      <c r="J122" s="33" t="s">
        <v>329</v>
      </c>
      <c r="K122" s="35" t="s">
        <v>330</v>
      </c>
    </row>
    <row r="123" customFormat="false" ht="33" hidden="false" customHeight="true" outlineLevel="0" collapsed="false">
      <c r="A123" s="36" t="s">
        <v>331</v>
      </c>
      <c r="B123" s="41" t="s">
        <v>332</v>
      </c>
      <c r="C123" s="38" t="n">
        <v>78.93</v>
      </c>
      <c r="D123" s="38" t="n">
        <v>79.09</v>
      </c>
      <c r="E123" s="38" t="n">
        <v>79.78</v>
      </c>
      <c r="F123" s="38" t="n">
        <v>79.82</v>
      </c>
      <c r="G123" s="38" t="n">
        <v>79.01</v>
      </c>
      <c r="H123" s="38" t="n">
        <v>79.8</v>
      </c>
      <c r="I123" s="38" t="n">
        <v>79.4</v>
      </c>
      <c r="J123" s="37" t="s">
        <v>333</v>
      </c>
      <c r="K123" s="39" t="s">
        <v>334</v>
      </c>
    </row>
    <row r="124" customFormat="false" ht="33" hidden="false" customHeight="true" outlineLevel="0" collapsed="false">
      <c r="A124" s="32" t="s">
        <v>335</v>
      </c>
      <c r="B124" s="40" t="s">
        <v>332</v>
      </c>
      <c r="C124" s="34" t="n">
        <v>13629.17</v>
      </c>
      <c r="D124" s="34" t="n">
        <v>13646.19</v>
      </c>
      <c r="E124" s="34" t="n">
        <v>14604.63</v>
      </c>
      <c r="F124" s="34" t="n">
        <v>13593.06</v>
      </c>
      <c r="G124" s="34" t="n">
        <v>13637.68</v>
      </c>
      <c r="H124" s="34" t="n">
        <v>14098.84</v>
      </c>
      <c r="I124" s="34" t="n">
        <v>13868.26</v>
      </c>
      <c r="J124" s="33" t="s">
        <v>333</v>
      </c>
      <c r="K124" s="35" t="s">
        <v>336</v>
      </c>
    </row>
    <row r="125" customFormat="false" ht="33" hidden="false" customHeight="true" outlineLevel="0" collapsed="false">
      <c r="A125" s="36" t="s">
        <v>337</v>
      </c>
      <c r="B125" s="41" t="s">
        <v>332</v>
      </c>
      <c r="C125" s="38" t="n">
        <v>239.87</v>
      </c>
      <c r="D125" s="38" t="n">
        <v>240.77</v>
      </c>
      <c r="E125" s="38" t="n">
        <v>241.43</v>
      </c>
      <c r="F125" s="38" t="n">
        <v>241.25</v>
      </c>
      <c r="G125" s="38" t="n">
        <v>240.32</v>
      </c>
      <c r="H125" s="38" t="n">
        <v>241.34</v>
      </c>
      <c r="I125" s="38" t="n">
        <v>240.83</v>
      </c>
      <c r="J125" s="37" t="s">
        <v>333</v>
      </c>
      <c r="K125" s="39" t="s">
        <v>338</v>
      </c>
    </row>
    <row r="126" customFormat="false" ht="33" hidden="false" customHeight="true" outlineLevel="0" collapsed="false">
      <c r="A126" s="32" t="s">
        <v>339</v>
      </c>
      <c r="B126" s="40" t="s">
        <v>332</v>
      </c>
      <c r="C126" s="34" t="n">
        <v>221.88</v>
      </c>
      <c r="D126" s="34" t="n">
        <v>230.29</v>
      </c>
      <c r="E126" s="34" t="n">
        <v>242.23</v>
      </c>
      <c r="F126" s="34" t="n">
        <v>221.01</v>
      </c>
      <c r="G126" s="34" t="n">
        <v>226.09</v>
      </c>
      <c r="H126" s="34" t="n">
        <v>231.62</v>
      </c>
      <c r="I126" s="34" t="n">
        <v>228.85</v>
      </c>
      <c r="J126" s="33" t="s">
        <v>333</v>
      </c>
      <c r="K126" s="35" t="s">
        <v>340</v>
      </c>
    </row>
    <row r="127" customFormat="false" ht="33" hidden="false" customHeight="true" outlineLevel="0" collapsed="false">
      <c r="A127" s="36" t="s">
        <v>341</v>
      </c>
      <c r="B127" s="41" t="s">
        <v>342</v>
      </c>
      <c r="C127" s="38" t="n">
        <v>460.65</v>
      </c>
      <c r="D127" s="38" t="n">
        <v>485.23</v>
      </c>
      <c r="E127" s="38" t="n">
        <v>561.37</v>
      </c>
      <c r="F127" s="38" t="n">
        <v>432.37</v>
      </c>
      <c r="G127" s="38" t="n">
        <v>472.94</v>
      </c>
      <c r="H127" s="38" t="n">
        <v>496.87</v>
      </c>
      <c r="I127" s="38" t="n">
        <v>484.91</v>
      </c>
      <c r="J127" s="37" t="s">
        <v>343</v>
      </c>
      <c r="K127" s="39" t="s">
        <v>344</v>
      </c>
    </row>
    <row r="128" customFormat="false" ht="33" hidden="false" customHeight="true" outlineLevel="0" collapsed="false">
      <c r="A128" s="32" t="s">
        <v>345</v>
      </c>
      <c r="B128" s="40" t="s">
        <v>346</v>
      </c>
      <c r="C128" s="34" t="n">
        <v>14.75</v>
      </c>
      <c r="D128" s="34" t="n">
        <v>15.14</v>
      </c>
      <c r="E128" s="34" t="n">
        <v>15.19</v>
      </c>
      <c r="F128" s="34" t="n">
        <v>15.07</v>
      </c>
      <c r="G128" s="34" t="n">
        <v>14.94</v>
      </c>
      <c r="H128" s="34" t="n">
        <v>15.13</v>
      </c>
      <c r="I128" s="34" t="n">
        <v>15.03</v>
      </c>
      <c r="J128" s="33" t="s">
        <v>347</v>
      </c>
      <c r="K128" s="35" t="s">
        <v>348</v>
      </c>
    </row>
    <row r="129" customFormat="false" ht="33" hidden="false" customHeight="true" outlineLevel="0" collapsed="false">
      <c r="A129" s="9" t="s">
        <v>349</v>
      </c>
      <c r="B129" s="27"/>
      <c r="C129" s="27"/>
      <c r="D129" s="27"/>
      <c r="E129" s="27"/>
      <c r="F129" s="27"/>
      <c r="G129" s="28"/>
      <c r="H129" s="26"/>
      <c r="I129" s="26"/>
      <c r="J129" s="27"/>
      <c r="K129" s="31" t="s">
        <v>350</v>
      </c>
    </row>
    <row r="130" customFormat="false" ht="33" hidden="false" customHeight="true" outlineLevel="0" collapsed="false">
      <c r="A130" s="9" t="s">
        <v>351</v>
      </c>
      <c r="B130" s="27"/>
      <c r="C130" s="27"/>
      <c r="D130" s="27"/>
      <c r="E130" s="27"/>
      <c r="F130" s="27"/>
      <c r="G130" s="28"/>
      <c r="H130" s="26"/>
      <c r="I130" s="26"/>
      <c r="J130" s="27"/>
      <c r="K130" s="31" t="s">
        <v>352</v>
      </c>
    </row>
    <row r="131" customFormat="false" ht="33" hidden="false" customHeight="true" outlineLevel="0" collapsed="false">
      <c r="A131" s="32" t="s">
        <v>353</v>
      </c>
      <c r="B131" s="40" t="s">
        <v>354</v>
      </c>
      <c r="C131" s="34" t="n">
        <v>40.71</v>
      </c>
      <c r="D131" s="34" t="n">
        <v>40.86</v>
      </c>
      <c r="E131" s="34" t="n">
        <v>40.82</v>
      </c>
      <c r="F131" s="34" t="n">
        <v>40.77</v>
      </c>
      <c r="G131" s="34" t="n">
        <v>40.79</v>
      </c>
      <c r="H131" s="34" t="n">
        <v>40.79</v>
      </c>
      <c r="I131" s="34" t="n">
        <v>40.79</v>
      </c>
      <c r="J131" s="33" t="s">
        <v>355</v>
      </c>
      <c r="K131" s="35" t="s">
        <v>356</v>
      </c>
    </row>
    <row r="132" customFormat="false" ht="33" hidden="false" customHeight="true" outlineLevel="0" collapsed="false">
      <c r="A132" s="36" t="s">
        <v>357</v>
      </c>
      <c r="B132" s="41" t="s">
        <v>358</v>
      </c>
      <c r="C132" s="38" t="n">
        <v>1051.22</v>
      </c>
      <c r="D132" s="38" t="n">
        <v>1132.28</v>
      </c>
      <c r="E132" s="38" t="n">
        <v>1166.69</v>
      </c>
      <c r="F132" s="38" t="n">
        <v>1089.87</v>
      </c>
      <c r="G132" s="38" t="n">
        <v>1091.75</v>
      </c>
      <c r="H132" s="38" t="n">
        <v>1128.28</v>
      </c>
      <c r="I132" s="38" t="n">
        <v>1110.01</v>
      </c>
      <c r="J132" s="37" t="s">
        <v>359</v>
      </c>
      <c r="K132" s="39" t="s">
        <v>360</v>
      </c>
    </row>
    <row r="133" customFormat="false" ht="33" hidden="false" customHeight="true" outlineLevel="0" collapsed="false">
      <c r="A133" s="32" t="s">
        <v>361</v>
      </c>
      <c r="B133" s="40" t="s">
        <v>358</v>
      </c>
      <c r="C133" s="34" t="n">
        <v>1006.77</v>
      </c>
      <c r="D133" s="34" t="n">
        <v>1095.91</v>
      </c>
      <c r="E133" s="34" t="n">
        <v>1122.13</v>
      </c>
      <c r="F133" s="34" t="n">
        <v>1065.95</v>
      </c>
      <c r="G133" s="34" t="n">
        <v>1051.34</v>
      </c>
      <c r="H133" s="34" t="n">
        <v>1094.04</v>
      </c>
      <c r="I133" s="34" t="n">
        <v>1072.69</v>
      </c>
      <c r="J133" s="33" t="s">
        <v>359</v>
      </c>
      <c r="K133" s="35" t="s">
        <v>362</v>
      </c>
    </row>
    <row r="134" customFormat="false" ht="33" hidden="false" customHeight="true" outlineLevel="0" collapsed="false">
      <c r="A134" s="36" t="s">
        <v>363</v>
      </c>
      <c r="B134" s="41" t="s">
        <v>358</v>
      </c>
      <c r="C134" s="38" t="n">
        <v>423.41</v>
      </c>
      <c r="D134" s="38" t="n">
        <v>431.71</v>
      </c>
      <c r="E134" s="38" t="n">
        <v>441.44</v>
      </c>
      <c r="F134" s="38" t="n">
        <v>427.29</v>
      </c>
      <c r="G134" s="38" t="n">
        <v>427.56</v>
      </c>
      <c r="H134" s="38" t="n">
        <v>434.37</v>
      </c>
      <c r="I134" s="38" t="n">
        <v>430.96</v>
      </c>
      <c r="J134" s="37" t="s">
        <v>359</v>
      </c>
      <c r="K134" s="39" t="s">
        <v>364</v>
      </c>
    </row>
    <row r="135" customFormat="false" ht="33" hidden="false" customHeight="true" outlineLevel="0" collapsed="false">
      <c r="A135" s="32" t="s">
        <v>365</v>
      </c>
      <c r="B135" s="40" t="s">
        <v>358</v>
      </c>
      <c r="C135" s="34" t="n">
        <v>725.14</v>
      </c>
      <c r="D135" s="34" t="n">
        <v>752.29</v>
      </c>
      <c r="E135" s="34" t="n">
        <v>764.1</v>
      </c>
      <c r="F135" s="34" t="n">
        <v>718.48</v>
      </c>
      <c r="G135" s="34" t="n">
        <v>738.72</v>
      </c>
      <c r="H135" s="34" t="n">
        <v>741.29</v>
      </c>
      <c r="I135" s="34" t="n">
        <v>740</v>
      </c>
      <c r="J135" s="33" t="s">
        <v>359</v>
      </c>
      <c r="K135" s="35" t="s">
        <v>366</v>
      </c>
    </row>
    <row r="136" customFormat="false" ht="33" hidden="false" customHeight="true" outlineLevel="0" collapsed="false">
      <c r="A136" s="36" t="s">
        <v>367</v>
      </c>
      <c r="B136" s="41" t="s">
        <v>358</v>
      </c>
      <c r="C136" s="38" t="n">
        <v>939.89</v>
      </c>
      <c r="D136" s="38" t="n">
        <v>1024.37</v>
      </c>
      <c r="E136" s="38" t="n">
        <v>1090.86</v>
      </c>
      <c r="F136" s="38" t="n">
        <v>981.9</v>
      </c>
      <c r="G136" s="38" t="n">
        <v>982.13</v>
      </c>
      <c r="H136" s="38" t="n">
        <v>1036.38</v>
      </c>
      <c r="I136" s="38" t="n">
        <v>1009.25</v>
      </c>
      <c r="J136" s="37" t="s">
        <v>359</v>
      </c>
      <c r="K136" s="39" t="s">
        <v>368</v>
      </c>
    </row>
    <row r="137" customFormat="false" ht="33" hidden="false" customHeight="true" outlineLevel="0" collapsed="false">
      <c r="A137" s="32" t="s">
        <v>369</v>
      </c>
      <c r="B137" s="40" t="s">
        <v>370</v>
      </c>
      <c r="C137" s="34" t="n">
        <v>671.52</v>
      </c>
      <c r="D137" s="34" t="n">
        <v>707.6</v>
      </c>
      <c r="E137" s="34" t="n">
        <v>712.98</v>
      </c>
      <c r="F137" s="34" t="n">
        <v>685.54</v>
      </c>
      <c r="G137" s="34" t="n">
        <v>689.56</v>
      </c>
      <c r="H137" s="34" t="n">
        <v>699.26</v>
      </c>
      <c r="I137" s="34" t="n">
        <v>694.41</v>
      </c>
      <c r="J137" s="33" t="s">
        <v>371</v>
      </c>
      <c r="K137" s="35" t="s">
        <v>372</v>
      </c>
    </row>
    <row r="138" customFormat="false" ht="33" hidden="false" customHeight="true" outlineLevel="0" collapsed="false">
      <c r="A138" s="9" t="s">
        <v>373</v>
      </c>
      <c r="B138" s="27"/>
      <c r="C138" s="27"/>
      <c r="D138" s="27"/>
      <c r="E138" s="27"/>
      <c r="F138" s="27"/>
      <c r="G138" s="28"/>
      <c r="H138" s="26"/>
      <c r="I138" s="26"/>
      <c r="J138" s="27"/>
      <c r="K138" s="31" t="s">
        <v>374</v>
      </c>
    </row>
    <row r="139" customFormat="false" ht="33" hidden="false" customHeight="true" outlineLevel="0" collapsed="false">
      <c r="A139" s="32" t="s">
        <v>375</v>
      </c>
      <c r="B139" s="40" t="s">
        <v>376</v>
      </c>
      <c r="C139" s="34" t="n">
        <v>3228.67</v>
      </c>
      <c r="D139" s="34" t="n">
        <v>3207.06</v>
      </c>
      <c r="E139" s="34" t="n">
        <v>3244.3</v>
      </c>
      <c r="F139" s="34" t="n">
        <v>3233.78</v>
      </c>
      <c r="G139" s="34" t="n">
        <v>3217.86</v>
      </c>
      <c r="H139" s="34" t="n">
        <v>3239.04</v>
      </c>
      <c r="I139" s="34" t="n">
        <v>3228.45</v>
      </c>
      <c r="J139" s="33" t="s">
        <v>377</v>
      </c>
      <c r="K139" s="35" t="s">
        <v>378</v>
      </c>
    </row>
    <row r="140" customFormat="false" ht="33" hidden="false" customHeight="true" outlineLevel="0" collapsed="false">
      <c r="A140" s="36" t="s">
        <v>379</v>
      </c>
      <c r="B140" s="41" t="s">
        <v>376</v>
      </c>
      <c r="C140" s="38" t="n">
        <v>2645.14</v>
      </c>
      <c r="D140" s="38" t="n">
        <v>2634.49</v>
      </c>
      <c r="E140" s="38" t="n">
        <v>2714.12</v>
      </c>
      <c r="F140" s="38" t="n">
        <v>2583.6</v>
      </c>
      <c r="G140" s="38" t="n">
        <v>2639.81</v>
      </c>
      <c r="H140" s="38" t="n">
        <v>2648.86</v>
      </c>
      <c r="I140" s="38" t="n">
        <v>2644.34</v>
      </c>
      <c r="J140" s="37" t="s">
        <v>377</v>
      </c>
      <c r="K140" s="39" t="s">
        <v>380</v>
      </c>
    </row>
    <row r="141" customFormat="false" ht="33" hidden="false" customHeight="true" outlineLevel="0" collapsed="false">
      <c r="A141" s="32" t="s">
        <v>381</v>
      </c>
      <c r="B141" s="40" t="s">
        <v>376</v>
      </c>
      <c r="C141" s="34" t="n">
        <v>2640.82</v>
      </c>
      <c r="D141" s="34" t="n">
        <v>2640.01</v>
      </c>
      <c r="E141" s="34" t="n">
        <v>2718.02</v>
      </c>
      <c r="F141" s="34" t="n">
        <v>2591.74</v>
      </c>
      <c r="G141" s="34" t="n">
        <v>2640.42</v>
      </c>
      <c r="H141" s="34" t="n">
        <v>2654.88</v>
      </c>
      <c r="I141" s="34" t="n">
        <v>2647.65</v>
      </c>
      <c r="J141" s="33" t="s">
        <v>377</v>
      </c>
      <c r="K141" s="35" t="s">
        <v>382</v>
      </c>
    </row>
    <row r="142" customFormat="false" ht="33" hidden="false" customHeight="true" outlineLevel="0" collapsed="false">
      <c r="A142" s="36" t="s">
        <v>383</v>
      </c>
      <c r="B142" s="41" t="s">
        <v>376</v>
      </c>
      <c r="C142" s="38" t="n">
        <v>2338.57</v>
      </c>
      <c r="D142" s="38" t="n">
        <v>2339.77</v>
      </c>
      <c r="E142" s="38" t="n">
        <v>2337.17</v>
      </c>
      <c r="F142" s="38" t="n">
        <v>2256.92</v>
      </c>
      <c r="G142" s="38" t="n">
        <v>2339.17</v>
      </c>
      <c r="H142" s="38" t="n">
        <v>2297.04</v>
      </c>
      <c r="I142" s="38" t="n">
        <v>2318.11</v>
      </c>
      <c r="J142" s="37" t="s">
        <v>377</v>
      </c>
      <c r="K142" s="39" t="s">
        <v>384</v>
      </c>
    </row>
    <row r="143" customFormat="false" ht="33" hidden="false" customHeight="true" outlineLevel="0" collapsed="false">
      <c r="A143" s="32" t="s">
        <v>385</v>
      </c>
      <c r="B143" s="40" t="s">
        <v>376</v>
      </c>
      <c r="C143" s="34" t="n">
        <v>2337.92</v>
      </c>
      <c r="D143" s="34" t="n">
        <v>2339.76</v>
      </c>
      <c r="E143" s="34" t="n">
        <v>2337.52</v>
      </c>
      <c r="F143" s="34" t="n">
        <v>2256.88</v>
      </c>
      <c r="G143" s="34" t="n">
        <v>2338.84</v>
      </c>
      <c r="H143" s="34" t="n">
        <v>2297.2</v>
      </c>
      <c r="I143" s="34" t="n">
        <v>2318.02</v>
      </c>
      <c r="J143" s="33" t="s">
        <v>377</v>
      </c>
      <c r="K143" s="35" t="s">
        <v>386</v>
      </c>
    </row>
    <row r="144" customFormat="false" ht="33" hidden="false" customHeight="true" outlineLevel="0" collapsed="false">
      <c r="A144" s="36" t="s">
        <v>387</v>
      </c>
      <c r="B144" s="41" t="s">
        <v>376</v>
      </c>
      <c r="C144" s="38" t="n">
        <v>2338.37</v>
      </c>
      <c r="D144" s="38" t="n">
        <v>2339.76</v>
      </c>
      <c r="E144" s="38" t="n">
        <v>2337.49</v>
      </c>
      <c r="F144" s="38" t="n">
        <v>2256.9</v>
      </c>
      <c r="G144" s="38" t="n">
        <v>2339.06</v>
      </c>
      <c r="H144" s="38" t="n">
        <v>2297.19</v>
      </c>
      <c r="I144" s="38" t="n">
        <v>2318.13</v>
      </c>
      <c r="J144" s="37" t="s">
        <v>377</v>
      </c>
      <c r="K144" s="39" t="s">
        <v>388</v>
      </c>
    </row>
    <row r="145" customFormat="false" ht="33" hidden="false" customHeight="true" outlineLevel="0" collapsed="false">
      <c r="A145" s="32" t="s">
        <v>389</v>
      </c>
      <c r="B145" s="40" t="s">
        <v>376</v>
      </c>
      <c r="C145" s="34" t="n">
        <v>2337.99</v>
      </c>
      <c r="D145" s="34" t="n">
        <v>2339.35</v>
      </c>
      <c r="E145" s="34" t="n">
        <v>2337.51</v>
      </c>
      <c r="F145" s="34" t="n">
        <v>2256.12</v>
      </c>
      <c r="G145" s="34" t="n">
        <v>2338.67</v>
      </c>
      <c r="H145" s="34" t="n">
        <v>2296.81</v>
      </c>
      <c r="I145" s="34" t="n">
        <v>2317.74</v>
      </c>
      <c r="J145" s="33" t="s">
        <v>377</v>
      </c>
      <c r="K145" s="35" t="s">
        <v>390</v>
      </c>
    </row>
    <row r="146" customFormat="false" ht="33" hidden="false" customHeight="true" outlineLevel="0" collapsed="false">
      <c r="A146" s="36" t="s">
        <v>391</v>
      </c>
      <c r="B146" s="37" t="s">
        <v>392</v>
      </c>
      <c r="C146" s="38" t="n">
        <v>42.33</v>
      </c>
      <c r="D146" s="38" t="n">
        <v>43.27</v>
      </c>
      <c r="E146" s="38" t="n">
        <v>43.55</v>
      </c>
      <c r="F146" s="38" t="n">
        <v>43.11</v>
      </c>
      <c r="G146" s="38" t="n">
        <v>42.8</v>
      </c>
      <c r="H146" s="38" t="n">
        <v>43.33</v>
      </c>
      <c r="I146" s="38" t="n">
        <v>43.07</v>
      </c>
      <c r="J146" s="37" t="s">
        <v>393</v>
      </c>
      <c r="K146" s="39" t="s">
        <v>394</v>
      </c>
    </row>
    <row r="147" customFormat="false" ht="33" hidden="false" customHeight="true" outlineLevel="0" collapsed="false">
      <c r="A147" s="32" t="s">
        <v>395</v>
      </c>
      <c r="B147" s="40" t="s">
        <v>396</v>
      </c>
      <c r="C147" s="34" t="n">
        <v>13.08</v>
      </c>
      <c r="D147" s="34" t="n">
        <v>12.49</v>
      </c>
      <c r="E147" s="34" t="n">
        <v>12.06</v>
      </c>
      <c r="F147" s="34" t="n">
        <v>12.21</v>
      </c>
      <c r="G147" s="34" t="n">
        <v>12.79</v>
      </c>
      <c r="H147" s="34" t="n">
        <v>12.13</v>
      </c>
      <c r="I147" s="34" t="n">
        <v>12.46</v>
      </c>
      <c r="J147" s="33" t="s">
        <v>355</v>
      </c>
      <c r="K147" s="35" t="s">
        <v>397</v>
      </c>
    </row>
    <row r="148" customFormat="false" ht="33" hidden="false" customHeight="true" outlineLevel="0" collapsed="false">
      <c r="A148" s="36" t="s">
        <v>398</v>
      </c>
      <c r="B148" s="41" t="s">
        <v>396</v>
      </c>
      <c r="C148" s="38" t="n">
        <v>38.9</v>
      </c>
      <c r="D148" s="38" t="n">
        <v>38.66</v>
      </c>
      <c r="E148" s="38" t="n">
        <v>38.58</v>
      </c>
      <c r="F148" s="38" t="n">
        <v>38.57</v>
      </c>
      <c r="G148" s="38" t="n">
        <v>38.78</v>
      </c>
      <c r="H148" s="38" t="n">
        <v>38.57</v>
      </c>
      <c r="I148" s="38" t="n">
        <v>38.68</v>
      </c>
      <c r="J148" s="37" t="s">
        <v>355</v>
      </c>
      <c r="K148" s="39" t="s">
        <v>399</v>
      </c>
    </row>
    <row r="149" customFormat="false" ht="33" hidden="false" customHeight="true" outlineLevel="0" collapsed="false">
      <c r="A149" s="32" t="s">
        <v>400</v>
      </c>
      <c r="B149" s="33" t="s">
        <v>401</v>
      </c>
      <c r="C149" s="34" t="n">
        <v>1429.3</v>
      </c>
      <c r="D149" s="34" t="n">
        <v>1418.78</v>
      </c>
      <c r="E149" s="34" t="n">
        <v>1396.16</v>
      </c>
      <c r="F149" s="34" t="n">
        <v>1369.53</v>
      </c>
      <c r="G149" s="34" t="n">
        <v>1424.04</v>
      </c>
      <c r="H149" s="34" t="n">
        <v>1382.85</v>
      </c>
      <c r="I149" s="34" t="n">
        <v>1403.44</v>
      </c>
      <c r="J149" s="33" t="s">
        <v>402</v>
      </c>
      <c r="K149" s="35" t="s">
        <v>403</v>
      </c>
    </row>
    <row r="150" customFormat="false" ht="33" hidden="false" customHeight="true" outlineLevel="0" collapsed="false">
      <c r="A150" s="36" t="s">
        <v>404</v>
      </c>
      <c r="B150" s="37" t="s">
        <v>401</v>
      </c>
      <c r="C150" s="38" t="n">
        <v>1496.79</v>
      </c>
      <c r="D150" s="38" t="n">
        <v>1485.64</v>
      </c>
      <c r="E150" s="38" t="n">
        <v>1456.33</v>
      </c>
      <c r="F150" s="38" t="n">
        <v>1432.23</v>
      </c>
      <c r="G150" s="38" t="n">
        <v>1491.22</v>
      </c>
      <c r="H150" s="38" t="n">
        <v>1444.28</v>
      </c>
      <c r="I150" s="38" t="n">
        <v>1467.75</v>
      </c>
      <c r="J150" s="37" t="s">
        <v>402</v>
      </c>
      <c r="K150" s="39" t="s">
        <v>405</v>
      </c>
    </row>
    <row r="151" customFormat="false" ht="33" hidden="false" customHeight="true" outlineLevel="0" collapsed="false">
      <c r="A151" s="32" t="s">
        <v>406</v>
      </c>
      <c r="B151" s="40" t="s">
        <v>407</v>
      </c>
      <c r="C151" s="34" t="n">
        <v>21.58</v>
      </c>
      <c r="D151" s="34" t="n">
        <v>21.46</v>
      </c>
      <c r="E151" s="34" t="n">
        <v>21.42</v>
      </c>
      <c r="F151" s="34" t="n">
        <v>21.31</v>
      </c>
      <c r="G151" s="34" t="n">
        <v>21.52</v>
      </c>
      <c r="H151" s="34" t="n">
        <v>21.37</v>
      </c>
      <c r="I151" s="34" t="n">
        <v>21.44</v>
      </c>
      <c r="J151" s="33" t="s">
        <v>408</v>
      </c>
      <c r="K151" s="35" t="s">
        <v>409</v>
      </c>
    </row>
    <row r="152" customFormat="false" ht="33" hidden="false" customHeight="true" outlineLevel="0" collapsed="false">
      <c r="A152" s="36" t="s">
        <v>410</v>
      </c>
      <c r="B152" s="41" t="s">
        <v>411</v>
      </c>
      <c r="C152" s="38" t="n">
        <v>1001.31</v>
      </c>
      <c r="D152" s="38" t="n">
        <v>1010.11</v>
      </c>
      <c r="E152" s="38" t="n">
        <v>1016.09</v>
      </c>
      <c r="F152" s="38" t="n">
        <v>1011.98</v>
      </c>
      <c r="G152" s="38" t="n">
        <v>1005.71</v>
      </c>
      <c r="H152" s="38" t="n">
        <v>1014.04</v>
      </c>
      <c r="I152" s="38" t="n">
        <v>1009.87</v>
      </c>
      <c r="J152" s="37" t="s">
        <v>412</v>
      </c>
      <c r="K152" s="39" t="s">
        <v>413</v>
      </c>
    </row>
    <row r="153" customFormat="false" ht="33" hidden="false" customHeight="true" outlineLevel="0" collapsed="false">
      <c r="A153" s="32" t="s">
        <v>414</v>
      </c>
      <c r="B153" s="40" t="s">
        <v>411</v>
      </c>
      <c r="C153" s="34" t="n">
        <v>1007.08</v>
      </c>
      <c r="D153" s="34" t="n">
        <v>1017.84</v>
      </c>
      <c r="E153" s="34" t="n">
        <v>1020.31</v>
      </c>
      <c r="F153" s="34" t="n">
        <v>1006.63</v>
      </c>
      <c r="G153" s="34" t="n">
        <v>1012.46</v>
      </c>
      <c r="H153" s="34" t="n">
        <v>1013.47</v>
      </c>
      <c r="I153" s="34" t="n">
        <v>1012.97</v>
      </c>
      <c r="J153" s="33" t="s">
        <v>412</v>
      </c>
      <c r="K153" s="35" t="s">
        <v>415</v>
      </c>
    </row>
    <row r="154" customFormat="false" ht="33" hidden="false" customHeight="true" outlineLevel="0" collapsed="false">
      <c r="A154" s="36" t="s">
        <v>416</v>
      </c>
      <c r="B154" s="41" t="s">
        <v>411</v>
      </c>
      <c r="C154" s="38" t="n">
        <v>4483.56</v>
      </c>
      <c r="D154" s="38" t="n">
        <v>4536.81</v>
      </c>
      <c r="E154" s="38" t="n">
        <v>4568.29</v>
      </c>
      <c r="F154" s="38" t="n">
        <v>4543.59</v>
      </c>
      <c r="G154" s="38" t="n">
        <v>4510.19</v>
      </c>
      <c r="H154" s="38" t="n">
        <v>4555.94</v>
      </c>
      <c r="I154" s="38" t="n">
        <v>4533.06</v>
      </c>
      <c r="J154" s="37" t="s">
        <v>412</v>
      </c>
      <c r="K154" s="39" t="s">
        <v>417</v>
      </c>
    </row>
    <row r="155" customFormat="false" ht="33" hidden="false" customHeight="true" outlineLevel="0" collapsed="false">
      <c r="A155" s="32" t="s">
        <v>418</v>
      </c>
      <c r="B155" s="40" t="s">
        <v>411</v>
      </c>
      <c r="C155" s="34" t="n">
        <v>2393.98</v>
      </c>
      <c r="D155" s="34" t="n">
        <v>2398.97</v>
      </c>
      <c r="E155" s="34" t="n">
        <v>2404.22</v>
      </c>
      <c r="F155" s="34" t="n">
        <v>2387.47</v>
      </c>
      <c r="G155" s="34" t="n">
        <v>2396.47</v>
      </c>
      <c r="H155" s="34" t="n">
        <v>2395.84</v>
      </c>
      <c r="I155" s="34" t="n">
        <v>2396.16</v>
      </c>
      <c r="J155" s="33" t="s">
        <v>412</v>
      </c>
      <c r="K155" s="35" t="s">
        <v>419</v>
      </c>
    </row>
    <row r="156" customFormat="false" ht="33" hidden="false" customHeight="true" outlineLevel="0" collapsed="false">
      <c r="A156" s="36" t="s">
        <v>420</v>
      </c>
      <c r="B156" s="41" t="s">
        <v>421</v>
      </c>
      <c r="C156" s="38" t="n">
        <v>0.76</v>
      </c>
      <c r="D156" s="38" t="n">
        <v>0.76</v>
      </c>
      <c r="E156" s="38" t="n">
        <v>0.75</v>
      </c>
      <c r="F156" s="38" t="n">
        <v>0.74</v>
      </c>
      <c r="G156" s="38" t="n">
        <v>0.76</v>
      </c>
      <c r="H156" s="38" t="n">
        <v>0.75</v>
      </c>
      <c r="I156" s="38" t="n">
        <v>0.75</v>
      </c>
      <c r="J156" s="37" t="s">
        <v>422</v>
      </c>
      <c r="K156" s="39" t="s">
        <v>423</v>
      </c>
    </row>
    <row r="157" customFormat="false" ht="33" hidden="false" customHeight="true" outlineLevel="0" collapsed="false">
      <c r="A157" s="32" t="s">
        <v>424</v>
      </c>
      <c r="B157" s="40" t="s">
        <v>421</v>
      </c>
      <c r="C157" s="34" t="n">
        <v>1.12</v>
      </c>
      <c r="D157" s="34" t="n">
        <v>1.13</v>
      </c>
      <c r="E157" s="34" t="n">
        <v>1.12</v>
      </c>
      <c r="F157" s="34" t="n">
        <v>1.1</v>
      </c>
      <c r="G157" s="34" t="n">
        <v>1.13</v>
      </c>
      <c r="H157" s="34" t="n">
        <v>1.11</v>
      </c>
      <c r="I157" s="34" t="n">
        <v>1.12</v>
      </c>
      <c r="J157" s="33" t="s">
        <v>422</v>
      </c>
      <c r="K157" s="35" t="s">
        <v>425</v>
      </c>
    </row>
    <row r="158" customFormat="false" ht="33" hidden="false" customHeight="true" outlineLevel="0" collapsed="false">
      <c r="A158" s="36" t="s">
        <v>426</v>
      </c>
      <c r="B158" s="41" t="s">
        <v>421</v>
      </c>
      <c r="C158" s="38" t="n">
        <v>1.72</v>
      </c>
      <c r="D158" s="38" t="n">
        <v>1.74</v>
      </c>
      <c r="E158" s="38" t="n">
        <v>1.73</v>
      </c>
      <c r="F158" s="38" t="n">
        <v>1.71</v>
      </c>
      <c r="G158" s="38" t="n">
        <v>1.73</v>
      </c>
      <c r="H158" s="38" t="n">
        <v>1.72</v>
      </c>
      <c r="I158" s="38" t="n">
        <v>1.73</v>
      </c>
      <c r="J158" s="37" t="s">
        <v>422</v>
      </c>
      <c r="K158" s="39" t="s">
        <v>427</v>
      </c>
    </row>
    <row r="159" customFormat="false" ht="33" hidden="false" customHeight="true" outlineLevel="0" collapsed="false">
      <c r="A159" s="32" t="s">
        <v>428</v>
      </c>
      <c r="B159" s="40" t="s">
        <v>421</v>
      </c>
      <c r="C159" s="34" t="n">
        <v>13.32</v>
      </c>
      <c r="D159" s="34" t="n">
        <v>13.43</v>
      </c>
      <c r="E159" s="34" t="n">
        <v>13.31</v>
      </c>
      <c r="F159" s="34" t="n">
        <v>13.19</v>
      </c>
      <c r="G159" s="34" t="n">
        <v>13.38</v>
      </c>
      <c r="H159" s="34" t="n">
        <v>13.25</v>
      </c>
      <c r="I159" s="34" t="n">
        <v>13.31</v>
      </c>
      <c r="J159" s="33" t="s">
        <v>422</v>
      </c>
      <c r="K159" s="35" t="s">
        <v>429</v>
      </c>
    </row>
    <row r="160" customFormat="false" ht="33" hidden="false" customHeight="true" outlineLevel="0" collapsed="false">
      <c r="A160" s="36" t="s">
        <v>430</v>
      </c>
      <c r="B160" s="41" t="s">
        <v>421</v>
      </c>
      <c r="C160" s="38" t="n">
        <v>29.57</v>
      </c>
      <c r="D160" s="38" t="n">
        <v>29.68</v>
      </c>
      <c r="E160" s="38" t="n">
        <v>29.61</v>
      </c>
      <c r="F160" s="38" t="n">
        <v>29.28</v>
      </c>
      <c r="G160" s="38" t="n">
        <v>29.62</v>
      </c>
      <c r="H160" s="38" t="n">
        <v>29.45</v>
      </c>
      <c r="I160" s="38" t="n">
        <v>29.53</v>
      </c>
      <c r="J160" s="37" t="s">
        <v>422</v>
      </c>
      <c r="K160" s="39" t="s">
        <v>431</v>
      </c>
    </row>
    <row r="161" customFormat="false" ht="33" hidden="false" customHeight="true" outlineLevel="0" collapsed="false">
      <c r="A161" s="32" t="s">
        <v>432</v>
      </c>
      <c r="B161" s="40" t="s">
        <v>421</v>
      </c>
      <c r="C161" s="34" t="n">
        <v>37.84</v>
      </c>
      <c r="D161" s="34" t="n">
        <v>37.84</v>
      </c>
      <c r="E161" s="34" t="n">
        <v>37.77</v>
      </c>
      <c r="F161" s="34" t="n">
        <v>37.52</v>
      </c>
      <c r="G161" s="34" t="n">
        <v>37.84</v>
      </c>
      <c r="H161" s="34" t="n">
        <v>37.65</v>
      </c>
      <c r="I161" s="34" t="n">
        <v>37.74</v>
      </c>
      <c r="J161" s="33" t="s">
        <v>422</v>
      </c>
      <c r="K161" s="35" t="s">
        <v>433</v>
      </c>
    </row>
    <row r="162" customFormat="false" ht="33" hidden="false" customHeight="true" outlineLevel="0" collapsed="false">
      <c r="A162" s="36" t="s">
        <v>434</v>
      </c>
      <c r="B162" s="41" t="s">
        <v>421</v>
      </c>
      <c r="C162" s="38" t="n">
        <v>52.29</v>
      </c>
      <c r="D162" s="38" t="n">
        <v>52.22</v>
      </c>
      <c r="E162" s="38" t="n">
        <v>52.15</v>
      </c>
      <c r="F162" s="38" t="n">
        <v>51.47</v>
      </c>
      <c r="G162" s="38" t="n">
        <v>52.25</v>
      </c>
      <c r="H162" s="38" t="n">
        <v>51.81</v>
      </c>
      <c r="I162" s="38" t="n">
        <v>52.03</v>
      </c>
      <c r="J162" s="37" t="s">
        <v>422</v>
      </c>
      <c r="K162" s="39" t="s">
        <v>435</v>
      </c>
    </row>
    <row r="163" customFormat="false" ht="33" hidden="false" customHeight="true" outlineLevel="0" collapsed="false">
      <c r="A163" s="32" t="s">
        <v>436</v>
      </c>
      <c r="B163" s="40" t="s">
        <v>421</v>
      </c>
      <c r="C163" s="34" t="n">
        <v>73.28</v>
      </c>
      <c r="D163" s="34" t="n">
        <v>73.61</v>
      </c>
      <c r="E163" s="34" t="n">
        <v>74.41</v>
      </c>
      <c r="F163" s="34" t="n">
        <v>74.34</v>
      </c>
      <c r="G163" s="34" t="n">
        <v>73.44</v>
      </c>
      <c r="H163" s="34" t="n">
        <v>74.37</v>
      </c>
      <c r="I163" s="34" t="n">
        <v>73.91</v>
      </c>
      <c r="J163" s="33" t="s">
        <v>422</v>
      </c>
      <c r="K163" s="35" t="s">
        <v>437</v>
      </c>
    </row>
    <row r="164" customFormat="false" ht="33" hidden="false" customHeight="true" outlineLevel="0" collapsed="false">
      <c r="A164" s="36" t="s">
        <v>438</v>
      </c>
      <c r="B164" s="41" t="s">
        <v>421</v>
      </c>
      <c r="C164" s="38" t="n">
        <v>102.39</v>
      </c>
      <c r="D164" s="38" t="n">
        <v>102.89</v>
      </c>
      <c r="E164" s="38" t="n">
        <v>103.04</v>
      </c>
      <c r="F164" s="38" t="n">
        <v>102.62</v>
      </c>
      <c r="G164" s="38" t="n">
        <v>102.64</v>
      </c>
      <c r="H164" s="38" t="n">
        <v>102.83</v>
      </c>
      <c r="I164" s="38" t="n">
        <v>102.73</v>
      </c>
      <c r="J164" s="37" t="s">
        <v>422</v>
      </c>
      <c r="K164" s="39" t="s">
        <v>439</v>
      </c>
    </row>
    <row r="165" customFormat="false" ht="33" hidden="false" customHeight="true" outlineLevel="0" collapsed="false">
      <c r="A165" s="32" t="s">
        <v>440</v>
      </c>
      <c r="B165" s="40" t="s">
        <v>421</v>
      </c>
      <c r="C165" s="34" t="n">
        <v>128.53</v>
      </c>
      <c r="D165" s="34" t="n">
        <v>129.46</v>
      </c>
      <c r="E165" s="34" t="n">
        <v>130.29</v>
      </c>
      <c r="F165" s="34" t="n">
        <v>130.37</v>
      </c>
      <c r="G165" s="34" t="n">
        <v>129</v>
      </c>
      <c r="H165" s="34" t="n">
        <v>130.33</v>
      </c>
      <c r="I165" s="34" t="n">
        <v>129.66</v>
      </c>
      <c r="J165" s="33" t="s">
        <v>422</v>
      </c>
      <c r="K165" s="35" t="s">
        <v>441</v>
      </c>
    </row>
    <row r="166" customFormat="false" ht="33" hidden="false" customHeight="true" outlineLevel="0" collapsed="false">
      <c r="A166" s="36" t="s">
        <v>442</v>
      </c>
      <c r="B166" s="41" t="s">
        <v>421</v>
      </c>
      <c r="C166" s="38" t="n">
        <v>315.24</v>
      </c>
      <c r="D166" s="38" t="n">
        <v>318.31</v>
      </c>
      <c r="E166" s="38" t="n">
        <v>321.16</v>
      </c>
      <c r="F166" s="38" t="n">
        <v>319.23</v>
      </c>
      <c r="G166" s="38" t="n">
        <v>316.77</v>
      </c>
      <c r="H166" s="38" t="n">
        <v>320.19</v>
      </c>
      <c r="I166" s="38" t="n">
        <v>318.48</v>
      </c>
      <c r="J166" s="37" t="s">
        <v>422</v>
      </c>
      <c r="K166" s="39" t="s">
        <v>443</v>
      </c>
    </row>
    <row r="167" customFormat="false" ht="33" hidden="false" customHeight="true" outlineLevel="0" collapsed="false">
      <c r="A167" s="32" t="s">
        <v>444</v>
      </c>
      <c r="B167" s="40" t="s">
        <v>411</v>
      </c>
      <c r="C167" s="34" t="n">
        <v>50.05</v>
      </c>
      <c r="D167" s="34" t="n">
        <v>50.17</v>
      </c>
      <c r="E167" s="34" t="n">
        <v>48.94</v>
      </c>
      <c r="F167" s="34" t="n">
        <v>49.7</v>
      </c>
      <c r="G167" s="34" t="n">
        <v>50.11</v>
      </c>
      <c r="H167" s="34" t="n">
        <v>49.32</v>
      </c>
      <c r="I167" s="34" t="n">
        <v>49.72</v>
      </c>
      <c r="J167" s="33" t="s">
        <v>412</v>
      </c>
      <c r="K167" s="35" t="s">
        <v>445</v>
      </c>
    </row>
    <row r="168" customFormat="false" ht="33" hidden="false" customHeight="true" outlineLevel="0" collapsed="false">
      <c r="A168" s="36" t="s">
        <v>446</v>
      </c>
      <c r="B168" s="41" t="s">
        <v>411</v>
      </c>
      <c r="C168" s="38" t="n">
        <v>42.07</v>
      </c>
      <c r="D168" s="38" t="n">
        <v>41.76</v>
      </c>
      <c r="E168" s="38" t="n">
        <v>41.78</v>
      </c>
      <c r="F168" s="38" t="n">
        <v>42.46</v>
      </c>
      <c r="G168" s="38" t="n">
        <v>41.91</v>
      </c>
      <c r="H168" s="38" t="n">
        <v>42.12</v>
      </c>
      <c r="I168" s="38" t="n">
        <v>42.02</v>
      </c>
      <c r="J168" s="37" t="s">
        <v>412</v>
      </c>
      <c r="K168" s="39" t="s">
        <v>447</v>
      </c>
    </row>
    <row r="169" customFormat="false" ht="33" hidden="false" customHeight="true" outlineLevel="0" collapsed="false">
      <c r="A169" s="32" t="s">
        <v>448</v>
      </c>
      <c r="B169" s="40" t="s">
        <v>411</v>
      </c>
      <c r="C169" s="34" t="n">
        <v>23.03</v>
      </c>
      <c r="D169" s="34" t="n">
        <v>22.79</v>
      </c>
      <c r="E169" s="34" t="n">
        <v>22.56</v>
      </c>
      <c r="F169" s="34" t="n">
        <v>22.68</v>
      </c>
      <c r="G169" s="34" t="n">
        <v>22.91</v>
      </c>
      <c r="H169" s="34" t="n">
        <v>22.62</v>
      </c>
      <c r="I169" s="34" t="n">
        <v>22.76</v>
      </c>
      <c r="J169" s="33" t="s">
        <v>412</v>
      </c>
      <c r="K169" s="35" t="s">
        <v>449</v>
      </c>
    </row>
    <row r="170" customFormat="false" ht="33" hidden="false" customHeight="true" outlineLevel="0" collapsed="false">
      <c r="A170" s="36" t="s">
        <v>450</v>
      </c>
      <c r="B170" s="41" t="s">
        <v>411</v>
      </c>
      <c r="C170" s="38" t="n">
        <v>190.82</v>
      </c>
      <c r="D170" s="38" t="n">
        <v>188.94</v>
      </c>
      <c r="E170" s="38" t="n">
        <v>183.52</v>
      </c>
      <c r="F170" s="38" t="n">
        <v>184.14</v>
      </c>
      <c r="G170" s="38" t="n">
        <v>189.88</v>
      </c>
      <c r="H170" s="38" t="n">
        <v>183.83</v>
      </c>
      <c r="I170" s="38" t="n">
        <v>186.86</v>
      </c>
      <c r="J170" s="37" t="s">
        <v>412</v>
      </c>
      <c r="K170" s="39" t="s">
        <v>451</v>
      </c>
    </row>
    <row r="171" customFormat="false" ht="33" hidden="false" customHeight="true" outlineLevel="0" collapsed="false">
      <c r="A171" s="32" t="s">
        <v>452</v>
      </c>
      <c r="B171" s="40" t="s">
        <v>411</v>
      </c>
      <c r="C171" s="34" t="n">
        <v>172.48</v>
      </c>
      <c r="D171" s="34" t="n">
        <v>170.45</v>
      </c>
      <c r="E171" s="34" t="n">
        <v>165.54</v>
      </c>
      <c r="F171" s="34" t="n">
        <v>167.11</v>
      </c>
      <c r="G171" s="34" t="n">
        <v>171.47</v>
      </c>
      <c r="H171" s="34" t="n">
        <v>166.33</v>
      </c>
      <c r="I171" s="34" t="n">
        <v>168.9</v>
      </c>
      <c r="J171" s="33" t="s">
        <v>412</v>
      </c>
      <c r="K171" s="35" t="s">
        <v>453</v>
      </c>
    </row>
    <row r="172" customFormat="false" ht="33" hidden="false" customHeight="true" outlineLevel="0" collapsed="false">
      <c r="A172" s="36" t="s">
        <v>454</v>
      </c>
      <c r="B172" s="41" t="s">
        <v>411</v>
      </c>
      <c r="C172" s="38" t="n">
        <v>180.69</v>
      </c>
      <c r="D172" s="38" t="n">
        <v>179.15</v>
      </c>
      <c r="E172" s="38" t="n">
        <v>173.45</v>
      </c>
      <c r="F172" s="38" t="n">
        <v>174.48</v>
      </c>
      <c r="G172" s="38" t="n">
        <v>179.92</v>
      </c>
      <c r="H172" s="38" t="n">
        <v>173.96</v>
      </c>
      <c r="I172" s="38" t="n">
        <v>176.94</v>
      </c>
      <c r="J172" s="37" t="s">
        <v>412</v>
      </c>
      <c r="K172" s="39" t="s">
        <v>455</v>
      </c>
    </row>
    <row r="173" customFormat="false" ht="33" hidden="false" customHeight="true" outlineLevel="0" collapsed="false">
      <c r="A173" s="32" t="s">
        <v>456</v>
      </c>
      <c r="B173" s="40" t="s">
        <v>411</v>
      </c>
      <c r="C173" s="34" t="n">
        <v>162.5</v>
      </c>
      <c r="D173" s="34" t="n">
        <v>160.62</v>
      </c>
      <c r="E173" s="34" t="n">
        <v>156.1</v>
      </c>
      <c r="F173" s="34" t="n">
        <v>158</v>
      </c>
      <c r="G173" s="34" t="n">
        <v>161.56</v>
      </c>
      <c r="H173" s="34" t="n">
        <v>157.05</v>
      </c>
      <c r="I173" s="34" t="n">
        <v>159.3</v>
      </c>
      <c r="J173" s="33" t="s">
        <v>412</v>
      </c>
      <c r="K173" s="35" t="s">
        <v>457</v>
      </c>
    </row>
    <row r="174" customFormat="false" ht="33" hidden="false" customHeight="true" outlineLevel="0" collapsed="false">
      <c r="A174" s="36" t="s">
        <v>458</v>
      </c>
      <c r="B174" s="41" t="s">
        <v>459</v>
      </c>
      <c r="C174" s="38" t="n">
        <v>11.26</v>
      </c>
      <c r="D174" s="38" t="n">
        <v>11.34</v>
      </c>
      <c r="E174" s="38" t="n">
        <v>11.24</v>
      </c>
      <c r="F174" s="38" t="n">
        <v>11.17</v>
      </c>
      <c r="G174" s="38" t="n">
        <v>11.3</v>
      </c>
      <c r="H174" s="38" t="n">
        <v>11.21</v>
      </c>
      <c r="I174" s="38" t="n">
        <v>11.25</v>
      </c>
      <c r="J174" s="37" t="s">
        <v>460</v>
      </c>
      <c r="K174" s="39" t="s">
        <v>461</v>
      </c>
    </row>
    <row r="175" customFormat="false" ht="33" hidden="false" customHeight="true" outlineLevel="0" collapsed="false">
      <c r="A175" s="32" t="s">
        <v>462</v>
      </c>
      <c r="B175" s="33" t="s">
        <v>463</v>
      </c>
      <c r="C175" s="34" t="n">
        <v>65.87</v>
      </c>
      <c r="D175" s="34" t="n">
        <v>66.65</v>
      </c>
      <c r="E175" s="34" t="n">
        <v>67.47</v>
      </c>
      <c r="F175" s="34" t="n">
        <v>66.93</v>
      </c>
      <c r="G175" s="34" t="n">
        <v>66.26</v>
      </c>
      <c r="H175" s="34" t="n">
        <v>67.2</v>
      </c>
      <c r="I175" s="34" t="n">
        <v>66.73</v>
      </c>
      <c r="J175" s="33" t="s">
        <v>464</v>
      </c>
      <c r="K175" s="35" t="s">
        <v>465</v>
      </c>
    </row>
    <row r="176" customFormat="false" ht="33" hidden="false" customHeight="true" outlineLevel="0" collapsed="false">
      <c r="A176" s="47" t="s">
        <v>466</v>
      </c>
      <c r="B176" s="48"/>
      <c r="C176" s="48"/>
      <c r="D176" s="48"/>
      <c r="E176" s="48"/>
      <c r="F176" s="49"/>
      <c r="G176" s="48"/>
      <c r="H176" s="48"/>
      <c r="I176" s="48"/>
      <c r="J176" s="48"/>
      <c r="K176" s="50" t="s">
        <v>495</v>
      </c>
    </row>
    <row r="177" customFormat="false" ht="30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</sheetData>
  <mergeCells count="9">
    <mergeCell ref="A2:K2"/>
    <mergeCell ref="A3:K3"/>
    <mergeCell ref="A5:A8"/>
    <mergeCell ref="B5:B8"/>
    <mergeCell ref="C5:E5"/>
    <mergeCell ref="G5:I5"/>
    <mergeCell ref="J5:J8"/>
    <mergeCell ref="K5:K8"/>
    <mergeCell ref="I7:I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8" man="true" max="16383" min="0"/>
    <brk id="1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0" workbookViewId="0">
      <selection pane="topLeft" activeCell="A4" activeCellId="0" sqref="A4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11.99"/>
    <col collapsed="false" customWidth="true" hidden="false" outlineLevel="0" max="14" min="3" style="0" width="7.58"/>
    <col collapsed="false" customWidth="true" hidden="false" outlineLevel="0" max="15" min="15" style="0" width="10.49"/>
  </cols>
  <sheetData>
    <row r="1" customFormat="false" ht="12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45" hidden="false" customHeight="true" outlineLevel="0" collapsed="false">
      <c r="A2" s="62" t="s">
        <v>4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9.45" hidden="false" customHeight="true" outlineLevel="0" collapsed="false">
      <c r="A3" s="63" t="s">
        <v>49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29.45" hidden="false" customHeight="true" outlineLevel="0" collapsed="false">
      <c r="A4" s="9" t="s">
        <v>498</v>
      </c>
      <c r="B4" s="5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0"/>
      <c r="O4" s="13" t="s">
        <v>499</v>
      </c>
    </row>
    <row r="5" customFormat="false" ht="29.45" hidden="false" customHeight="true" outlineLevel="0" collapsed="false">
      <c r="A5" s="64" t="s">
        <v>4</v>
      </c>
      <c r="B5" s="64" t="s">
        <v>5</v>
      </c>
      <c r="C5" s="64" t="s">
        <v>500</v>
      </c>
      <c r="D5" s="64" t="s">
        <v>501</v>
      </c>
      <c r="E5" s="64" t="s">
        <v>502</v>
      </c>
      <c r="F5" s="64" t="s">
        <v>503</v>
      </c>
      <c r="G5" s="64" t="s">
        <v>504</v>
      </c>
      <c r="H5" s="64" t="s">
        <v>505</v>
      </c>
      <c r="I5" s="64" t="s">
        <v>506</v>
      </c>
      <c r="J5" s="64" t="s">
        <v>507</v>
      </c>
      <c r="K5" s="64" t="s">
        <v>508</v>
      </c>
      <c r="L5" s="64" t="s">
        <v>509</v>
      </c>
      <c r="M5" s="64" t="s">
        <v>14</v>
      </c>
      <c r="N5" s="64" t="s">
        <v>12</v>
      </c>
      <c r="O5" s="65" t="s">
        <v>510</v>
      </c>
    </row>
    <row r="6" customFormat="false" ht="29.45" hidden="false" customHeight="true" outlineLevel="0" collapsed="false">
      <c r="A6" s="66" t="s">
        <v>511</v>
      </c>
      <c r="B6" s="66" t="s">
        <v>8</v>
      </c>
      <c r="C6" s="66" t="s">
        <v>512</v>
      </c>
      <c r="D6" s="66" t="s">
        <v>513</v>
      </c>
      <c r="E6" s="66" t="s">
        <v>514</v>
      </c>
      <c r="F6" s="66" t="s">
        <v>515</v>
      </c>
      <c r="G6" s="66" t="s">
        <v>516</v>
      </c>
      <c r="H6" s="66" t="s">
        <v>517</v>
      </c>
      <c r="I6" s="66" t="s">
        <v>518</v>
      </c>
      <c r="J6" s="66" t="s">
        <v>519</v>
      </c>
      <c r="K6" s="66" t="s">
        <v>520</v>
      </c>
      <c r="L6" s="66" t="s">
        <v>521</v>
      </c>
      <c r="M6" s="66" t="s">
        <v>522</v>
      </c>
      <c r="N6" s="66" t="s">
        <v>523</v>
      </c>
      <c r="O6" s="67" t="s">
        <v>524</v>
      </c>
    </row>
    <row r="7" customFormat="false" ht="33" hidden="false" customHeight="true" outlineLevel="0" collapsed="false">
      <c r="A7" s="9" t="s">
        <v>18</v>
      </c>
      <c r="B7" s="68"/>
      <c r="C7" s="68"/>
      <c r="D7" s="3"/>
      <c r="E7" s="3"/>
      <c r="F7" s="3"/>
      <c r="G7" s="3"/>
      <c r="I7" s="68"/>
      <c r="J7" s="68"/>
      <c r="K7" s="68"/>
      <c r="L7" s="68"/>
      <c r="M7" s="3"/>
      <c r="N7" s="3"/>
      <c r="O7" s="29" t="s">
        <v>19</v>
      </c>
    </row>
    <row r="8" customFormat="false" ht="33" hidden="false" customHeight="true" outlineLevel="0" collapsed="false">
      <c r="A8" s="9" t="s">
        <v>20</v>
      </c>
      <c r="B8" s="3"/>
      <c r="C8" s="3"/>
      <c r="D8" s="3"/>
      <c r="E8" s="3"/>
      <c r="F8" s="3"/>
      <c r="G8" s="3"/>
      <c r="I8" s="69"/>
      <c r="J8" s="69"/>
      <c r="K8" s="3"/>
      <c r="L8" s="3"/>
      <c r="M8" s="3"/>
      <c r="N8" s="3"/>
      <c r="O8" s="29" t="s">
        <v>21</v>
      </c>
    </row>
    <row r="9" customFormat="false" ht="20.45" hidden="false" customHeight="true" outlineLevel="0" collapsed="false">
      <c r="A9" s="32" t="s">
        <v>22</v>
      </c>
      <c r="B9" s="33" t="s">
        <v>23</v>
      </c>
      <c r="C9" s="70" t="n">
        <v>2.38</v>
      </c>
      <c r="D9" s="70" t="n">
        <v>2.38</v>
      </c>
      <c r="E9" s="70" t="n">
        <v>2.4</v>
      </c>
      <c r="F9" s="70" t="n">
        <v>2.38</v>
      </c>
      <c r="G9" s="70" t="n">
        <v>2.35</v>
      </c>
      <c r="H9" s="70" t="n">
        <v>2.34</v>
      </c>
      <c r="I9" s="70" t="n">
        <v>2.38</v>
      </c>
      <c r="J9" s="70" t="n">
        <v>2.41</v>
      </c>
      <c r="K9" s="70" t="n">
        <v>2.39</v>
      </c>
      <c r="L9" s="70" t="n">
        <v>2.42</v>
      </c>
      <c r="M9" s="70" t="n">
        <v>2.44</v>
      </c>
      <c r="N9" s="70" t="n">
        <v>2.48</v>
      </c>
      <c r="O9" s="70" t="n">
        <v>2.4</v>
      </c>
    </row>
    <row r="10" customFormat="false" ht="20.45" hidden="false" customHeight="true" outlineLevel="0" collapsed="false">
      <c r="A10" s="35" t="s">
        <v>25</v>
      </c>
      <c r="B10" s="33" t="s">
        <v>24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20.45" hidden="false" customHeight="true" outlineLevel="0" collapsed="false">
      <c r="A11" s="36" t="s">
        <v>26</v>
      </c>
      <c r="B11" s="37" t="s">
        <v>27</v>
      </c>
      <c r="C11" s="71" t="n">
        <v>3.68</v>
      </c>
      <c r="D11" s="71" t="n">
        <v>3.69</v>
      </c>
      <c r="E11" s="71" t="n">
        <v>3.72</v>
      </c>
      <c r="F11" s="71" t="n">
        <v>3.74</v>
      </c>
      <c r="G11" s="71" t="n">
        <v>3.76</v>
      </c>
      <c r="H11" s="71" t="n">
        <v>3.73</v>
      </c>
      <c r="I11" s="71" t="n">
        <v>3.76</v>
      </c>
      <c r="J11" s="71" t="n">
        <v>3.75</v>
      </c>
      <c r="K11" s="71" t="n">
        <v>3.7</v>
      </c>
      <c r="L11" s="71" t="n">
        <v>3.78</v>
      </c>
      <c r="M11" s="71" t="n">
        <v>3.78</v>
      </c>
      <c r="N11" s="71" t="n">
        <v>3.81</v>
      </c>
      <c r="O11" s="71" t="n">
        <v>3.74</v>
      </c>
    </row>
    <row r="12" customFormat="false" ht="20.45" hidden="false" customHeight="true" outlineLevel="0" collapsed="false">
      <c r="A12" s="39" t="s">
        <v>29</v>
      </c>
      <c r="B12" s="37" t="s">
        <v>28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20.45" hidden="false" customHeight="true" outlineLevel="0" collapsed="false">
      <c r="A13" s="32" t="s">
        <v>30</v>
      </c>
      <c r="B13" s="33" t="s">
        <v>31</v>
      </c>
      <c r="C13" s="70" t="n">
        <v>84.27</v>
      </c>
      <c r="D13" s="70" t="n">
        <v>83.29</v>
      </c>
      <c r="E13" s="70" t="n">
        <v>83.41</v>
      </c>
      <c r="F13" s="70" t="n">
        <v>83.2</v>
      </c>
      <c r="G13" s="70" t="n">
        <v>83.9</v>
      </c>
      <c r="H13" s="70" t="n">
        <v>84.2</v>
      </c>
      <c r="I13" s="70" t="n">
        <v>84.46</v>
      </c>
      <c r="J13" s="70" t="n">
        <v>83.82</v>
      </c>
      <c r="K13" s="70" t="n">
        <v>84.24</v>
      </c>
      <c r="L13" s="70" t="n">
        <v>84.09</v>
      </c>
      <c r="M13" s="70" t="n">
        <v>83.43</v>
      </c>
      <c r="N13" s="70" t="n">
        <v>82.84</v>
      </c>
      <c r="O13" s="70" t="n">
        <v>83.76</v>
      </c>
    </row>
    <row r="14" customFormat="false" ht="20.45" hidden="false" customHeight="true" outlineLevel="0" collapsed="false">
      <c r="A14" s="35" t="s">
        <v>33</v>
      </c>
      <c r="B14" s="33" t="s">
        <v>32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20.45" hidden="false" customHeight="true" outlineLevel="0" collapsed="false">
      <c r="A15" s="36" t="s">
        <v>34</v>
      </c>
      <c r="B15" s="37" t="s">
        <v>31</v>
      </c>
      <c r="C15" s="71" t="n">
        <v>65.97</v>
      </c>
      <c r="D15" s="71" t="n">
        <v>65.74</v>
      </c>
      <c r="E15" s="71" t="n">
        <v>67.72</v>
      </c>
      <c r="F15" s="71" t="n">
        <v>68.06</v>
      </c>
      <c r="G15" s="71" t="n">
        <v>67.28</v>
      </c>
      <c r="H15" s="71" t="n">
        <v>69.35</v>
      </c>
      <c r="I15" s="71" t="n">
        <v>68.84</v>
      </c>
      <c r="J15" s="71" t="n">
        <v>68.94</v>
      </c>
      <c r="K15" s="71" t="n">
        <v>68.87</v>
      </c>
      <c r="L15" s="71" t="n">
        <v>69.5</v>
      </c>
      <c r="M15" s="71" t="n">
        <v>69.11</v>
      </c>
      <c r="N15" s="71" t="n">
        <v>68.95</v>
      </c>
      <c r="O15" s="71" t="n">
        <v>68.19</v>
      </c>
    </row>
    <row r="16" customFormat="false" ht="20.45" hidden="false" customHeight="true" outlineLevel="0" collapsed="false">
      <c r="A16" s="39" t="s">
        <v>35</v>
      </c>
      <c r="B16" s="37" t="s">
        <v>3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0.45" hidden="false" customHeight="true" outlineLevel="0" collapsed="false">
      <c r="A17" s="32" t="s">
        <v>36</v>
      </c>
      <c r="B17" s="40" t="s">
        <v>37</v>
      </c>
      <c r="C17" s="70" t="n">
        <v>4.65</v>
      </c>
      <c r="D17" s="70" t="n">
        <v>4.68</v>
      </c>
      <c r="E17" s="70" t="n">
        <v>4.62</v>
      </c>
      <c r="F17" s="70" t="n">
        <v>4.64</v>
      </c>
      <c r="G17" s="70" t="n">
        <v>4.56</v>
      </c>
      <c r="H17" s="70" t="n">
        <v>4.71</v>
      </c>
      <c r="I17" s="70" t="n">
        <v>4.71</v>
      </c>
      <c r="J17" s="70" t="n">
        <v>4.65</v>
      </c>
      <c r="K17" s="70" t="n">
        <v>4.62</v>
      </c>
      <c r="L17" s="70" t="n">
        <v>4.67</v>
      </c>
      <c r="M17" s="70" t="n">
        <v>4.68</v>
      </c>
      <c r="N17" s="70" t="n">
        <v>4.62</v>
      </c>
      <c r="O17" s="70" t="n">
        <v>4.65</v>
      </c>
    </row>
    <row r="18" customFormat="false" ht="20.45" hidden="false" customHeight="true" outlineLevel="0" collapsed="false">
      <c r="A18" s="35" t="s">
        <v>39</v>
      </c>
      <c r="B18" s="33" t="s">
        <v>38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20.45" hidden="false" customHeight="true" outlineLevel="0" collapsed="false">
      <c r="A19" s="36" t="s">
        <v>40</v>
      </c>
      <c r="B19" s="41" t="s">
        <v>41</v>
      </c>
      <c r="C19" s="71" t="n">
        <v>4.69</v>
      </c>
      <c r="D19" s="71" t="n">
        <v>4.75</v>
      </c>
      <c r="E19" s="71" t="n">
        <v>4.72</v>
      </c>
      <c r="F19" s="71" t="n">
        <v>4.73</v>
      </c>
      <c r="G19" s="71" t="n">
        <v>4.61</v>
      </c>
      <c r="H19" s="71" t="n">
        <v>4.75</v>
      </c>
      <c r="I19" s="71" t="n">
        <v>4.73</v>
      </c>
      <c r="J19" s="71" t="n">
        <v>4.67</v>
      </c>
      <c r="K19" s="71" t="n">
        <v>4.66</v>
      </c>
      <c r="L19" s="71" t="n">
        <v>4.71</v>
      </c>
      <c r="M19" s="71" t="n">
        <v>4.67</v>
      </c>
      <c r="N19" s="71" t="n">
        <v>4.66</v>
      </c>
      <c r="O19" s="71" t="n">
        <v>4.7</v>
      </c>
    </row>
    <row r="20" customFormat="false" ht="20.45" hidden="false" customHeight="true" outlineLevel="0" collapsed="false">
      <c r="A20" s="39" t="s">
        <v>43</v>
      </c>
      <c r="B20" s="37" t="s">
        <v>42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20.45" hidden="false" customHeight="true" outlineLevel="0" collapsed="false">
      <c r="A21" s="32" t="s">
        <v>44</v>
      </c>
      <c r="B21" s="40" t="s">
        <v>41</v>
      </c>
      <c r="C21" s="70" t="n">
        <v>8.79</v>
      </c>
      <c r="D21" s="70" t="n">
        <v>8.82</v>
      </c>
      <c r="E21" s="70" t="n">
        <v>8.78</v>
      </c>
      <c r="F21" s="70" t="n">
        <v>8.83</v>
      </c>
      <c r="G21" s="70" t="n">
        <v>8.3</v>
      </c>
      <c r="H21" s="70" t="n">
        <v>8.58</v>
      </c>
      <c r="I21" s="70" t="n">
        <v>8.5</v>
      </c>
      <c r="J21" s="70" t="n">
        <v>8.49</v>
      </c>
      <c r="K21" s="70" t="n">
        <v>8.54</v>
      </c>
      <c r="L21" s="70" t="n">
        <v>8.39</v>
      </c>
      <c r="M21" s="70" t="n">
        <v>8.35</v>
      </c>
      <c r="N21" s="70" t="n">
        <v>8.45</v>
      </c>
      <c r="O21" s="70" t="n">
        <v>8.57</v>
      </c>
    </row>
    <row r="22" customFormat="false" ht="20.45" hidden="false" customHeight="true" outlineLevel="0" collapsed="false">
      <c r="A22" s="35" t="s">
        <v>45</v>
      </c>
      <c r="B22" s="33" t="s">
        <v>4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20.45" hidden="false" customHeight="true" outlineLevel="0" collapsed="false">
      <c r="A23" s="36" t="s">
        <v>46</v>
      </c>
      <c r="B23" s="37" t="s">
        <v>47</v>
      </c>
      <c r="C23" s="71" t="n">
        <v>1.03</v>
      </c>
      <c r="D23" s="71" t="n">
        <v>1.03</v>
      </c>
      <c r="E23" s="71" t="n">
        <v>1.03</v>
      </c>
      <c r="F23" s="71" t="n">
        <v>1.03</v>
      </c>
      <c r="G23" s="71" t="n">
        <v>1.03</v>
      </c>
      <c r="H23" s="71" t="n">
        <v>1.03</v>
      </c>
      <c r="I23" s="71" t="n">
        <v>1.03</v>
      </c>
      <c r="J23" s="71" t="n">
        <v>1.03</v>
      </c>
      <c r="K23" s="71" t="n">
        <v>1.03</v>
      </c>
      <c r="L23" s="71" t="n">
        <v>1.03</v>
      </c>
      <c r="M23" s="71" t="n">
        <v>1.03</v>
      </c>
      <c r="N23" s="71" t="n">
        <v>1.03</v>
      </c>
      <c r="O23" s="71" t="n">
        <v>1.03</v>
      </c>
    </row>
    <row r="24" customFormat="false" ht="20.45" hidden="false" customHeight="true" outlineLevel="0" collapsed="false">
      <c r="A24" s="39" t="s">
        <v>49</v>
      </c>
      <c r="B24" s="37" t="s">
        <v>4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20.45" hidden="false" customHeight="true" outlineLevel="0" collapsed="false">
      <c r="A25" s="32" t="s">
        <v>50</v>
      </c>
      <c r="B25" s="33" t="s">
        <v>51</v>
      </c>
      <c r="C25" s="70" t="n">
        <v>38.63</v>
      </c>
      <c r="D25" s="70" t="n">
        <v>38.34</v>
      </c>
      <c r="E25" s="70" t="n">
        <v>38.09</v>
      </c>
      <c r="F25" s="70" t="n">
        <v>37.96</v>
      </c>
      <c r="G25" s="70" t="n">
        <v>37.93</v>
      </c>
      <c r="H25" s="70" t="n">
        <v>37.91</v>
      </c>
      <c r="I25" s="70" t="n">
        <v>37.54</v>
      </c>
      <c r="J25" s="70" t="n">
        <v>37.6</v>
      </c>
      <c r="K25" s="70" t="n">
        <v>37.23</v>
      </c>
      <c r="L25" s="70" t="n">
        <v>37.36</v>
      </c>
      <c r="M25" s="70" t="n">
        <v>37.54</v>
      </c>
      <c r="N25" s="70" t="n">
        <v>37.7</v>
      </c>
      <c r="O25" s="70" t="n">
        <v>37.82</v>
      </c>
    </row>
    <row r="26" customFormat="false" ht="20.45" hidden="false" customHeight="true" outlineLevel="0" collapsed="false">
      <c r="A26" s="35" t="s">
        <v>52</v>
      </c>
      <c r="B26" s="33" t="s">
        <v>24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20.45" hidden="false" customHeight="true" outlineLevel="0" collapsed="false">
      <c r="A27" s="36" t="s">
        <v>53</v>
      </c>
      <c r="B27" s="37" t="s">
        <v>51</v>
      </c>
      <c r="C27" s="71" t="n">
        <v>47.22</v>
      </c>
      <c r="D27" s="71" t="n">
        <v>47.41</v>
      </c>
      <c r="E27" s="71" t="n">
        <v>47.03</v>
      </c>
      <c r="F27" s="71" t="n">
        <v>47.29</v>
      </c>
      <c r="G27" s="71" t="n">
        <v>47.47</v>
      </c>
      <c r="H27" s="71" t="n">
        <v>47.55</v>
      </c>
      <c r="I27" s="71" t="n">
        <v>47.58</v>
      </c>
      <c r="J27" s="71" t="n">
        <v>47.76</v>
      </c>
      <c r="K27" s="71" t="n">
        <v>47.1</v>
      </c>
      <c r="L27" s="71" t="n">
        <v>47.59</v>
      </c>
      <c r="M27" s="71" t="n">
        <v>47.83</v>
      </c>
      <c r="N27" s="71" t="n">
        <v>48.08</v>
      </c>
      <c r="O27" s="71" t="n">
        <v>47.49</v>
      </c>
    </row>
    <row r="28" customFormat="false" ht="20.45" hidden="false" customHeight="true" outlineLevel="0" collapsed="false">
      <c r="A28" s="39" t="s">
        <v>54</v>
      </c>
      <c r="B28" s="37" t="s">
        <v>24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20.45" hidden="false" customHeight="true" outlineLevel="0" collapsed="false">
      <c r="A29" s="32" t="s">
        <v>55</v>
      </c>
      <c r="B29" s="33" t="s">
        <v>51</v>
      </c>
      <c r="C29" s="70" t="n">
        <v>38.68</v>
      </c>
      <c r="D29" s="70" t="n">
        <v>38.79</v>
      </c>
      <c r="E29" s="70" t="n">
        <v>38.4</v>
      </c>
      <c r="F29" s="70" t="n">
        <v>38.41</v>
      </c>
      <c r="G29" s="70" t="n">
        <v>38.34</v>
      </c>
      <c r="H29" s="70" t="n">
        <v>38.51</v>
      </c>
      <c r="I29" s="70" t="n">
        <v>38.72</v>
      </c>
      <c r="J29" s="70" t="n">
        <v>38.78</v>
      </c>
      <c r="K29" s="70" t="n">
        <v>38.78</v>
      </c>
      <c r="L29" s="70" t="n">
        <v>38.73</v>
      </c>
      <c r="M29" s="70" t="n">
        <v>38.75</v>
      </c>
      <c r="N29" s="70" t="n">
        <v>38.85</v>
      </c>
      <c r="O29" s="70" t="n">
        <v>38.65</v>
      </c>
    </row>
    <row r="30" customFormat="false" ht="20.45" hidden="false" customHeight="true" outlineLevel="0" collapsed="false">
      <c r="A30" s="35" t="s">
        <v>56</v>
      </c>
      <c r="B30" s="33" t="s">
        <v>24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20.45" hidden="false" customHeight="true" outlineLevel="0" collapsed="false">
      <c r="A31" s="36" t="s">
        <v>57</v>
      </c>
      <c r="B31" s="37" t="s">
        <v>51</v>
      </c>
      <c r="C31" s="71" t="n">
        <v>38.95</v>
      </c>
      <c r="D31" s="71" t="n">
        <v>39</v>
      </c>
      <c r="E31" s="71" t="n">
        <v>38.64</v>
      </c>
      <c r="F31" s="71" t="n">
        <v>37.97</v>
      </c>
      <c r="G31" s="71" t="n">
        <v>37.01</v>
      </c>
      <c r="H31" s="71" t="n">
        <v>38.56</v>
      </c>
      <c r="I31" s="71" t="n">
        <v>37.32</v>
      </c>
      <c r="J31" s="71" t="n">
        <v>38.65</v>
      </c>
      <c r="K31" s="71" t="n">
        <v>39.03</v>
      </c>
      <c r="L31" s="71" t="n">
        <v>37.38</v>
      </c>
      <c r="M31" s="71" t="n">
        <v>37.13</v>
      </c>
      <c r="N31" s="71" t="n">
        <v>36.95</v>
      </c>
      <c r="O31" s="71" t="n">
        <v>38.05</v>
      </c>
    </row>
    <row r="32" customFormat="false" ht="20.45" hidden="false" customHeight="true" outlineLevel="0" collapsed="false">
      <c r="A32" s="39" t="s">
        <v>58</v>
      </c>
      <c r="B32" s="37" t="s">
        <v>2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20.45" hidden="false" customHeight="true" outlineLevel="0" collapsed="false">
      <c r="A33" s="32" t="s">
        <v>59</v>
      </c>
      <c r="B33" s="33" t="s">
        <v>60</v>
      </c>
      <c r="C33" s="70" t="n">
        <v>12.8</v>
      </c>
      <c r="D33" s="70" t="n">
        <v>12.94</v>
      </c>
      <c r="E33" s="70" t="n">
        <v>13.04</v>
      </c>
      <c r="F33" s="70" t="n">
        <v>13.08</v>
      </c>
      <c r="G33" s="70" t="n">
        <v>13.07</v>
      </c>
      <c r="H33" s="70" t="n">
        <v>13.08</v>
      </c>
      <c r="I33" s="70" t="n">
        <v>13.13</v>
      </c>
      <c r="J33" s="70" t="n">
        <v>13.19</v>
      </c>
      <c r="K33" s="70" t="n">
        <v>13.26</v>
      </c>
      <c r="L33" s="70" t="n">
        <v>13.27</v>
      </c>
      <c r="M33" s="70" t="n">
        <v>13.27</v>
      </c>
      <c r="N33" s="70" t="n">
        <v>13.28</v>
      </c>
      <c r="O33" s="70" t="n">
        <v>13.12</v>
      </c>
    </row>
    <row r="34" customFormat="false" ht="20.45" hidden="false" customHeight="true" outlineLevel="0" collapsed="false">
      <c r="A34" s="35" t="s">
        <v>62</v>
      </c>
      <c r="B34" s="33" t="s">
        <v>6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20.45" hidden="false" customHeight="true" outlineLevel="0" collapsed="false">
      <c r="A35" s="36" t="s">
        <v>63</v>
      </c>
      <c r="B35" s="37" t="s">
        <v>60</v>
      </c>
      <c r="C35" s="71" t="n">
        <v>11.58</v>
      </c>
      <c r="D35" s="71" t="n">
        <v>11.54</v>
      </c>
      <c r="E35" s="71" t="n">
        <v>11.66</v>
      </c>
      <c r="F35" s="71" t="n">
        <v>11.66</v>
      </c>
      <c r="G35" s="71" t="n">
        <v>11.72</v>
      </c>
      <c r="H35" s="71" t="n">
        <v>11.76</v>
      </c>
      <c r="I35" s="71" t="n">
        <v>11.87</v>
      </c>
      <c r="J35" s="71" t="n">
        <v>11.91</v>
      </c>
      <c r="K35" s="71" t="n">
        <v>11.99</v>
      </c>
      <c r="L35" s="71" t="n">
        <v>12.07</v>
      </c>
      <c r="M35" s="71" t="n">
        <v>12.02</v>
      </c>
      <c r="N35" s="71" t="n">
        <v>12.04</v>
      </c>
      <c r="O35" s="71" t="n">
        <v>11.82</v>
      </c>
    </row>
    <row r="36" customFormat="false" ht="20.45" hidden="false" customHeight="true" outlineLevel="0" collapsed="false">
      <c r="A36" s="39" t="s">
        <v>64</v>
      </c>
      <c r="B36" s="37" t="s">
        <v>61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20.45" hidden="false" customHeight="true" outlineLevel="0" collapsed="false">
      <c r="A37" s="32" t="s">
        <v>65</v>
      </c>
      <c r="B37" s="33" t="s">
        <v>60</v>
      </c>
      <c r="C37" s="70" t="n">
        <v>11.14</v>
      </c>
      <c r="D37" s="70" t="n">
        <v>11.27</v>
      </c>
      <c r="E37" s="70" t="n">
        <v>11.33</v>
      </c>
      <c r="F37" s="70" t="n">
        <v>11.5</v>
      </c>
      <c r="G37" s="70" t="n">
        <v>11.61</v>
      </c>
      <c r="H37" s="70" t="n">
        <v>11.56</v>
      </c>
      <c r="I37" s="70" t="n">
        <v>11.75</v>
      </c>
      <c r="J37" s="70" t="n">
        <v>12.09</v>
      </c>
      <c r="K37" s="70" t="n">
        <v>12.24</v>
      </c>
      <c r="L37" s="70" t="n">
        <v>12.44</v>
      </c>
      <c r="M37" s="70" t="n">
        <v>12.54</v>
      </c>
      <c r="N37" s="70" t="n">
        <v>12.64</v>
      </c>
      <c r="O37" s="70" t="n">
        <v>11.84</v>
      </c>
    </row>
    <row r="38" customFormat="false" ht="20.45" hidden="false" customHeight="true" outlineLevel="0" collapsed="false">
      <c r="A38" s="35" t="s">
        <v>66</v>
      </c>
      <c r="B38" s="33" t="s">
        <v>61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20.45" hidden="false" customHeight="true" outlineLevel="0" collapsed="false">
      <c r="A39" s="36" t="s">
        <v>67</v>
      </c>
      <c r="B39" s="37" t="s">
        <v>51</v>
      </c>
      <c r="C39" s="71" t="n">
        <v>54.1</v>
      </c>
      <c r="D39" s="71" t="n">
        <v>54.83</v>
      </c>
      <c r="E39" s="71" t="n">
        <v>54.84</v>
      </c>
      <c r="F39" s="71" t="n">
        <v>53.69</v>
      </c>
      <c r="G39" s="71" t="n">
        <v>52.5</v>
      </c>
      <c r="H39" s="71" t="n">
        <v>52.06</v>
      </c>
      <c r="I39" s="71" t="n">
        <v>53.98</v>
      </c>
      <c r="J39" s="71" t="n">
        <v>53.93</v>
      </c>
      <c r="K39" s="71" t="n">
        <v>53.55</v>
      </c>
      <c r="L39" s="71" t="n">
        <v>54.33</v>
      </c>
      <c r="M39" s="71" t="n">
        <v>55.19</v>
      </c>
      <c r="N39" s="71" t="n">
        <v>55.07</v>
      </c>
      <c r="O39" s="71" t="n">
        <v>54.01</v>
      </c>
    </row>
    <row r="40" customFormat="false" ht="20.45" hidden="false" customHeight="true" outlineLevel="0" collapsed="false">
      <c r="A40" s="39" t="s">
        <v>68</v>
      </c>
      <c r="B40" s="37" t="s">
        <v>24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20.45" hidden="false" customHeight="true" outlineLevel="0" collapsed="false">
      <c r="A41" s="32" t="s">
        <v>69</v>
      </c>
      <c r="B41" s="33" t="s">
        <v>51</v>
      </c>
      <c r="C41" s="70" t="n">
        <v>45.58</v>
      </c>
      <c r="D41" s="70" t="n">
        <v>45.42</v>
      </c>
      <c r="E41" s="70" t="n">
        <v>44.28</v>
      </c>
      <c r="F41" s="70" t="n">
        <v>43.27</v>
      </c>
      <c r="G41" s="70" t="n">
        <v>43.45</v>
      </c>
      <c r="H41" s="70" t="n">
        <v>43.61</v>
      </c>
      <c r="I41" s="70" t="n">
        <v>45.23</v>
      </c>
      <c r="J41" s="70" t="n">
        <v>45.39</v>
      </c>
      <c r="K41" s="70" t="n">
        <v>44.76</v>
      </c>
      <c r="L41" s="70" t="n">
        <v>44.86</v>
      </c>
      <c r="M41" s="70" t="n">
        <v>45.9</v>
      </c>
      <c r="N41" s="70" t="n">
        <v>44.98</v>
      </c>
      <c r="O41" s="70" t="n">
        <v>44.73</v>
      </c>
    </row>
    <row r="42" customFormat="false" ht="20.45" hidden="false" customHeight="true" outlineLevel="0" collapsed="false">
      <c r="A42" s="35" t="s">
        <v>70</v>
      </c>
      <c r="B42" s="33" t="s">
        <v>24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20.45" hidden="false" customHeight="true" outlineLevel="0" collapsed="false">
      <c r="A43" s="36" t="s">
        <v>71</v>
      </c>
      <c r="B43" s="37" t="s">
        <v>51</v>
      </c>
      <c r="C43" s="71" t="n">
        <v>76.53</v>
      </c>
      <c r="D43" s="71" t="n">
        <v>77.01</v>
      </c>
      <c r="E43" s="71" t="n">
        <v>77.42</v>
      </c>
      <c r="F43" s="71" t="n">
        <v>77.04</v>
      </c>
      <c r="G43" s="71" t="n">
        <v>77.44</v>
      </c>
      <c r="H43" s="71" t="n">
        <v>77.04</v>
      </c>
      <c r="I43" s="71" t="n">
        <v>75.15</v>
      </c>
      <c r="J43" s="71" t="n">
        <v>74.22</v>
      </c>
      <c r="K43" s="71" t="n">
        <v>73.7</v>
      </c>
      <c r="L43" s="71" t="n">
        <v>74.07</v>
      </c>
      <c r="M43" s="71" t="n">
        <v>74.65</v>
      </c>
      <c r="N43" s="71" t="n">
        <v>76.04</v>
      </c>
      <c r="O43" s="71" t="n">
        <v>75.86</v>
      </c>
    </row>
    <row r="44" customFormat="false" ht="20.45" hidden="false" customHeight="true" outlineLevel="0" collapsed="false">
      <c r="A44" s="39" t="s">
        <v>72</v>
      </c>
      <c r="B44" s="37" t="s">
        <v>24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20.45" hidden="false" customHeight="true" outlineLevel="0" collapsed="false">
      <c r="A45" s="32" t="s">
        <v>73</v>
      </c>
      <c r="B45" s="40" t="s">
        <v>74</v>
      </c>
      <c r="C45" s="70" t="n">
        <v>4.15</v>
      </c>
      <c r="D45" s="70" t="n">
        <v>4.18</v>
      </c>
      <c r="E45" s="70" t="n">
        <v>4.18</v>
      </c>
      <c r="F45" s="70" t="n">
        <v>4.19</v>
      </c>
      <c r="G45" s="70" t="n">
        <v>4.23</v>
      </c>
      <c r="H45" s="70" t="n">
        <v>4.24</v>
      </c>
      <c r="I45" s="70" t="n">
        <v>4.44</v>
      </c>
      <c r="J45" s="70" t="n">
        <v>4.52</v>
      </c>
      <c r="K45" s="70" t="n">
        <v>4.52</v>
      </c>
      <c r="L45" s="70" t="n">
        <v>4.52</v>
      </c>
      <c r="M45" s="70" t="n">
        <v>4.53</v>
      </c>
      <c r="N45" s="70" t="n">
        <v>4.53</v>
      </c>
      <c r="O45" s="70" t="n">
        <v>4.35</v>
      </c>
    </row>
    <row r="46" customFormat="false" ht="20.45" hidden="false" customHeight="true" outlineLevel="0" collapsed="false">
      <c r="A46" s="35" t="s">
        <v>76</v>
      </c>
      <c r="B46" s="33" t="s">
        <v>7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20.45" hidden="false" customHeight="true" outlineLevel="0" collapsed="false">
      <c r="A47" s="36" t="s">
        <v>77</v>
      </c>
      <c r="B47" s="37" t="s">
        <v>78</v>
      </c>
      <c r="C47" s="71" t="n">
        <v>2.71</v>
      </c>
      <c r="D47" s="71" t="n">
        <v>2.7</v>
      </c>
      <c r="E47" s="71" t="n">
        <v>2.74</v>
      </c>
      <c r="F47" s="71" t="n">
        <v>2.71</v>
      </c>
      <c r="G47" s="71" t="n">
        <v>2.7</v>
      </c>
      <c r="H47" s="71" t="n">
        <v>2.72</v>
      </c>
      <c r="I47" s="71" t="n">
        <v>2.67</v>
      </c>
      <c r="J47" s="71" t="n">
        <v>2.67</v>
      </c>
      <c r="K47" s="71" t="n">
        <v>2.68</v>
      </c>
      <c r="L47" s="71" t="n">
        <v>2.65</v>
      </c>
      <c r="M47" s="71" t="n">
        <v>2.68</v>
      </c>
      <c r="N47" s="71" t="n">
        <v>2.66</v>
      </c>
      <c r="O47" s="71" t="n">
        <v>2.69</v>
      </c>
    </row>
    <row r="48" customFormat="false" ht="20.45" hidden="false" customHeight="true" outlineLevel="0" collapsed="false">
      <c r="A48" s="39" t="s">
        <v>80</v>
      </c>
      <c r="B48" s="37" t="s">
        <v>79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</row>
    <row r="49" customFormat="false" ht="20.45" hidden="false" customHeight="true" outlineLevel="0" collapsed="false">
      <c r="A49" s="32" t="s">
        <v>81</v>
      </c>
      <c r="B49" s="33" t="s">
        <v>82</v>
      </c>
      <c r="C49" s="70" t="n">
        <v>58.02</v>
      </c>
      <c r="D49" s="70" t="n">
        <v>58.74</v>
      </c>
      <c r="E49" s="70" t="n">
        <v>58.68</v>
      </c>
      <c r="F49" s="70" t="n">
        <v>58.98</v>
      </c>
      <c r="G49" s="70" t="n">
        <v>57.39</v>
      </c>
      <c r="H49" s="70" t="n">
        <v>57.38</v>
      </c>
      <c r="I49" s="70" t="n">
        <v>57.18</v>
      </c>
      <c r="J49" s="70" t="n">
        <v>57.64</v>
      </c>
      <c r="K49" s="70" t="n">
        <v>57.55</v>
      </c>
      <c r="L49" s="70" t="n">
        <v>57.86</v>
      </c>
      <c r="M49" s="70" t="n">
        <v>57.32</v>
      </c>
      <c r="N49" s="70" t="n">
        <v>57.15</v>
      </c>
      <c r="O49" s="70" t="n">
        <v>57.82</v>
      </c>
    </row>
    <row r="50" customFormat="false" ht="20.45" hidden="false" customHeight="true" outlineLevel="0" collapsed="false">
      <c r="A50" s="35" t="s">
        <v>84</v>
      </c>
      <c r="B50" s="33" t="s">
        <v>83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20.45" hidden="false" customHeight="true" outlineLevel="0" collapsed="false">
      <c r="A51" s="36" t="s">
        <v>85</v>
      </c>
      <c r="B51" s="37" t="s">
        <v>86</v>
      </c>
      <c r="C51" s="71" t="n">
        <v>30.01</v>
      </c>
      <c r="D51" s="71" t="n">
        <v>30.07</v>
      </c>
      <c r="E51" s="71" t="n">
        <v>30.08</v>
      </c>
      <c r="F51" s="71" t="n">
        <v>29.98</v>
      </c>
      <c r="G51" s="71" t="n">
        <v>29.99</v>
      </c>
      <c r="H51" s="71" t="n">
        <v>29.93</v>
      </c>
      <c r="I51" s="71" t="n">
        <v>30.04</v>
      </c>
      <c r="J51" s="71" t="n">
        <v>30.03</v>
      </c>
      <c r="K51" s="71" t="n">
        <v>30.04</v>
      </c>
      <c r="L51" s="71" t="n">
        <v>30.04</v>
      </c>
      <c r="M51" s="71" t="n">
        <v>30.05</v>
      </c>
      <c r="N51" s="71" t="n">
        <v>30.12</v>
      </c>
      <c r="O51" s="71" t="n">
        <v>30.03</v>
      </c>
    </row>
    <row r="52" customFormat="false" ht="20.45" hidden="false" customHeight="true" outlineLevel="0" collapsed="false">
      <c r="A52" s="39" t="s">
        <v>525</v>
      </c>
      <c r="B52" s="37" t="s">
        <v>87</v>
      </c>
      <c r="C52" s="71"/>
      <c r="D52" s="71"/>
      <c r="E52" s="71"/>
      <c r="F52" s="71"/>
      <c r="G52" s="71"/>
      <c r="H52" s="71"/>
      <c r="I52" s="71" t="s">
        <v>495</v>
      </c>
      <c r="J52" s="71"/>
      <c r="K52" s="71"/>
      <c r="L52" s="71"/>
      <c r="M52" s="71"/>
      <c r="N52" s="71"/>
      <c r="O52" s="71"/>
    </row>
    <row r="53" customFormat="false" ht="20.45" hidden="false" customHeight="true" outlineLevel="0" collapsed="false">
      <c r="A53" s="32" t="s">
        <v>89</v>
      </c>
      <c r="B53" s="33" t="s">
        <v>90</v>
      </c>
      <c r="C53" s="70" t="n">
        <v>5.18</v>
      </c>
      <c r="D53" s="70" t="n">
        <v>5.22</v>
      </c>
      <c r="E53" s="70" t="n">
        <v>5.22</v>
      </c>
      <c r="F53" s="70" t="n">
        <v>5.29</v>
      </c>
      <c r="G53" s="70" t="n">
        <v>5.34</v>
      </c>
      <c r="H53" s="70" t="n">
        <v>5.34</v>
      </c>
      <c r="I53" s="70" t="n">
        <v>5.34</v>
      </c>
      <c r="J53" s="70" t="n">
        <v>5.36</v>
      </c>
      <c r="K53" s="70" t="n">
        <v>5.34</v>
      </c>
      <c r="L53" s="70" t="n">
        <v>5.35</v>
      </c>
      <c r="M53" s="70" t="n">
        <v>5.36</v>
      </c>
      <c r="N53" s="70" t="n">
        <v>5.37</v>
      </c>
      <c r="O53" s="70" t="n">
        <v>5.31</v>
      </c>
    </row>
    <row r="54" customFormat="false" ht="20.45" hidden="false" customHeight="true" outlineLevel="0" collapsed="false">
      <c r="A54" s="35" t="s">
        <v>92</v>
      </c>
      <c r="B54" s="33" t="s">
        <v>9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20.45" hidden="false" customHeight="true" outlineLevel="0" collapsed="false">
      <c r="A55" s="36" t="s">
        <v>93</v>
      </c>
      <c r="B55" s="41" t="s">
        <v>94</v>
      </c>
      <c r="C55" s="71" t="n">
        <v>1.04</v>
      </c>
      <c r="D55" s="71" t="n">
        <v>1.04</v>
      </c>
      <c r="E55" s="71" t="n">
        <v>1.04</v>
      </c>
      <c r="F55" s="71" t="n">
        <v>1.04</v>
      </c>
      <c r="G55" s="71" t="n">
        <v>1.04</v>
      </c>
      <c r="H55" s="71" t="n">
        <v>1.04</v>
      </c>
      <c r="I55" s="71" t="n">
        <v>1.04</v>
      </c>
      <c r="J55" s="71" t="n">
        <v>1.04</v>
      </c>
      <c r="K55" s="71" t="n">
        <v>1.04</v>
      </c>
      <c r="L55" s="71" t="n">
        <v>1.04</v>
      </c>
      <c r="M55" s="71" t="n">
        <v>1.04</v>
      </c>
      <c r="N55" s="71" t="n">
        <v>1.04</v>
      </c>
      <c r="O55" s="71" t="n">
        <v>1.04</v>
      </c>
    </row>
    <row r="56" customFormat="false" ht="20.45" hidden="false" customHeight="true" outlineLevel="0" collapsed="false">
      <c r="A56" s="39" t="s">
        <v>95</v>
      </c>
      <c r="B56" s="37" t="s">
        <v>7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20.45" hidden="false" customHeight="true" outlineLevel="0" collapsed="false">
      <c r="A57" s="32" t="s">
        <v>96</v>
      </c>
      <c r="B57" s="40" t="s">
        <v>97</v>
      </c>
      <c r="C57" s="70" t="n">
        <v>4.61</v>
      </c>
      <c r="D57" s="70" t="n">
        <v>4.58</v>
      </c>
      <c r="E57" s="70" t="n">
        <v>4.57</v>
      </c>
      <c r="F57" s="70" t="n">
        <v>4.61</v>
      </c>
      <c r="G57" s="70" t="n">
        <v>4.61</v>
      </c>
      <c r="H57" s="70" t="n">
        <v>4.66</v>
      </c>
      <c r="I57" s="70" t="n">
        <v>4.68</v>
      </c>
      <c r="J57" s="70" t="n">
        <v>4.69</v>
      </c>
      <c r="K57" s="70" t="n">
        <v>4.66</v>
      </c>
      <c r="L57" s="70" t="n">
        <v>4.69</v>
      </c>
      <c r="M57" s="70" t="n">
        <v>4.7</v>
      </c>
      <c r="N57" s="70" t="n">
        <v>4.69</v>
      </c>
      <c r="O57" s="70" t="n">
        <v>4.65</v>
      </c>
    </row>
    <row r="58" customFormat="false" ht="20.45" hidden="false" customHeight="true" outlineLevel="0" collapsed="false">
      <c r="A58" s="35" t="s">
        <v>99</v>
      </c>
      <c r="B58" s="33" t="s">
        <v>98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20.45" hidden="false" customHeight="true" outlineLevel="0" collapsed="false">
      <c r="A59" s="36" t="s">
        <v>100</v>
      </c>
      <c r="B59" s="37" t="s">
        <v>101</v>
      </c>
      <c r="C59" s="71" t="n">
        <v>5.07</v>
      </c>
      <c r="D59" s="71" t="n">
        <v>5.1</v>
      </c>
      <c r="E59" s="71" t="n">
        <v>5.09</v>
      </c>
      <c r="F59" s="71" t="n">
        <v>5.13</v>
      </c>
      <c r="G59" s="71" t="n">
        <v>5.14</v>
      </c>
      <c r="H59" s="71" t="n">
        <v>5.19</v>
      </c>
      <c r="I59" s="71" t="n">
        <v>5.18</v>
      </c>
      <c r="J59" s="71" t="n">
        <v>5.17</v>
      </c>
      <c r="K59" s="71" t="n">
        <v>5.14</v>
      </c>
      <c r="L59" s="71" t="n">
        <v>5.15</v>
      </c>
      <c r="M59" s="71" t="n">
        <v>5.13</v>
      </c>
      <c r="N59" s="71" t="n">
        <v>5.22</v>
      </c>
      <c r="O59" s="71" t="n">
        <v>5.14</v>
      </c>
    </row>
    <row r="60" customFormat="false" ht="20.45" hidden="false" customHeight="true" outlineLevel="0" collapsed="false">
      <c r="A60" s="39" t="s">
        <v>526</v>
      </c>
      <c r="B60" s="37" t="s">
        <v>10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20.45" hidden="false" customHeight="true" outlineLevel="0" collapsed="false">
      <c r="A61" s="32" t="s">
        <v>104</v>
      </c>
      <c r="B61" s="33" t="s">
        <v>105</v>
      </c>
      <c r="C61" s="70" t="n">
        <v>15.34</v>
      </c>
      <c r="D61" s="70" t="n">
        <v>15.22</v>
      </c>
      <c r="E61" s="70" t="n">
        <v>15.49</v>
      </c>
      <c r="F61" s="70" t="n">
        <v>15.36</v>
      </c>
      <c r="G61" s="70" t="n">
        <v>15.52</v>
      </c>
      <c r="H61" s="70" t="n">
        <v>15.25</v>
      </c>
      <c r="I61" s="70" t="n">
        <v>15.53</v>
      </c>
      <c r="J61" s="70" t="n">
        <v>15.5</v>
      </c>
      <c r="K61" s="70" t="n">
        <v>15.5</v>
      </c>
      <c r="L61" s="70" t="n">
        <v>15.53</v>
      </c>
      <c r="M61" s="70" t="n">
        <v>15.14</v>
      </c>
      <c r="N61" s="70" t="n">
        <v>15.43</v>
      </c>
      <c r="O61" s="70" t="n">
        <v>15.4</v>
      </c>
    </row>
    <row r="62" customFormat="false" ht="20.45" hidden="false" customHeight="true" outlineLevel="0" collapsed="false">
      <c r="A62" s="35" t="s">
        <v>107</v>
      </c>
      <c r="B62" s="33" t="s">
        <v>106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20.45" hidden="false" customHeight="true" outlineLevel="0" collapsed="false">
      <c r="A63" s="36" t="s">
        <v>108</v>
      </c>
      <c r="B63" s="37" t="s">
        <v>109</v>
      </c>
      <c r="C63" s="71" t="n">
        <v>6.16</v>
      </c>
      <c r="D63" s="71" t="n">
        <v>6.16</v>
      </c>
      <c r="E63" s="71" t="n">
        <v>6.23</v>
      </c>
      <c r="F63" s="71" t="n">
        <v>6.2</v>
      </c>
      <c r="G63" s="71" t="n">
        <v>6.21</v>
      </c>
      <c r="H63" s="71" t="n">
        <v>6.21</v>
      </c>
      <c r="I63" s="71" t="n">
        <v>6.21</v>
      </c>
      <c r="J63" s="71" t="n">
        <v>6.21</v>
      </c>
      <c r="K63" s="71" t="n">
        <v>6.23</v>
      </c>
      <c r="L63" s="71" t="n">
        <v>6.26</v>
      </c>
      <c r="M63" s="71" t="n">
        <v>6.25</v>
      </c>
      <c r="N63" s="71" t="n">
        <v>6.26</v>
      </c>
      <c r="O63" s="71" t="n">
        <v>6.22</v>
      </c>
    </row>
    <row r="64" customFormat="false" ht="20.45" hidden="false" customHeight="true" outlineLevel="0" collapsed="false">
      <c r="A64" s="39" t="s">
        <v>111</v>
      </c>
      <c r="B64" s="37" t="s">
        <v>110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20.45" hidden="false" customHeight="true" outlineLevel="0" collapsed="false">
      <c r="A65" s="32" t="s">
        <v>112</v>
      </c>
      <c r="B65" s="40" t="s">
        <v>113</v>
      </c>
      <c r="C65" s="70" t="n">
        <v>3.83</v>
      </c>
      <c r="D65" s="70" t="n">
        <v>3.89</v>
      </c>
      <c r="E65" s="70" t="n">
        <v>3.92</v>
      </c>
      <c r="F65" s="70" t="n">
        <v>3.92</v>
      </c>
      <c r="G65" s="70" t="n">
        <v>3.92</v>
      </c>
      <c r="H65" s="70" t="n">
        <v>3.93</v>
      </c>
      <c r="I65" s="70" t="n">
        <v>3.95</v>
      </c>
      <c r="J65" s="70" t="n">
        <v>3.93</v>
      </c>
      <c r="K65" s="70" t="n">
        <v>3.92</v>
      </c>
      <c r="L65" s="70" t="n">
        <v>3.92</v>
      </c>
      <c r="M65" s="70" t="n">
        <v>3.93</v>
      </c>
      <c r="N65" s="70" t="n">
        <v>3.91</v>
      </c>
      <c r="O65" s="70" t="n">
        <v>3.92</v>
      </c>
    </row>
    <row r="66" customFormat="false" ht="20.45" hidden="false" customHeight="true" outlineLevel="0" collapsed="false">
      <c r="A66" s="35" t="s">
        <v>115</v>
      </c>
      <c r="B66" s="33" t="s">
        <v>114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20.45" hidden="false" customHeight="true" outlineLevel="0" collapsed="false">
      <c r="A67" s="36" t="s">
        <v>116</v>
      </c>
      <c r="B67" s="41" t="s">
        <v>117</v>
      </c>
      <c r="C67" s="71" t="n">
        <v>12.54</v>
      </c>
      <c r="D67" s="71" t="n">
        <v>13.18</v>
      </c>
      <c r="E67" s="71" t="n">
        <v>13.32</v>
      </c>
      <c r="F67" s="71" t="n">
        <v>13.56</v>
      </c>
      <c r="G67" s="71" t="n">
        <v>14.13</v>
      </c>
      <c r="H67" s="71" t="n">
        <v>14.07</v>
      </c>
      <c r="I67" s="71" t="n">
        <v>13.99</v>
      </c>
      <c r="J67" s="71" t="n">
        <v>14.49</v>
      </c>
      <c r="K67" s="71" t="n">
        <v>15.07</v>
      </c>
      <c r="L67" s="71" t="n">
        <v>15.57</v>
      </c>
      <c r="M67" s="71" t="n">
        <v>15.4</v>
      </c>
      <c r="N67" s="71" t="n">
        <v>15.42</v>
      </c>
      <c r="O67" s="71" t="n">
        <v>14.23</v>
      </c>
    </row>
    <row r="68" customFormat="false" ht="20.45" hidden="false" customHeight="true" outlineLevel="0" collapsed="false">
      <c r="A68" s="39" t="s">
        <v>119</v>
      </c>
      <c r="B68" s="37" t="s">
        <v>118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</row>
    <row r="69" customFormat="false" ht="20.45" hidden="false" customHeight="true" outlineLevel="0" collapsed="false">
      <c r="A69" s="32" t="s">
        <v>120</v>
      </c>
      <c r="B69" s="33" t="s">
        <v>121</v>
      </c>
      <c r="C69" s="70" t="n">
        <v>4.95</v>
      </c>
      <c r="D69" s="70" t="n">
        <v>4.99</v>
      </c>
      <c r="E69" s="70" t="n">
        <v>5.03</v>
      </c>
      <c r="F69" s="70" t="n">
        <v>5</v>
      </c>
      <c r="G69" s="70" t="n">
        <v>4.95</v>
      </c>
      <c r="H69" s="70" t="n">
        <v>5.05</v>
      </c>
      <c r="I69" s="70" t="n">
        <v>5.05</v>
      </c>
      <c r="J69" s="70" t="n">
        <v>5.06</v>
      </c>
      <c r="K69" s="70" t="n">
        <v>5.03</v>
      </c>
      <c r="L69" s="70" t="n">
        <v>5.11</v>
      </c>
      <c r="M69" s="70" t="n">
        <v>5.07</v>
      </c>
      <c r="N69" s="70" t="n">
        <v>5.02</v>
      </c>
      <c r="O69" s="70" t="n">
        <v>5.03</v>
      </c>
    </row>
    <row r="70" customFormat="false" ht="20.45" hidden="false" customHeight="true" outlineLevel="0" collapsed="false">
      <c r="A70" s="35" t="s">
        <v>123</v>
      </c>
      <c r="B70" s="33" t="s">
        <v>122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20.45" hidden="false" customHeight="true" outlineLevel="0" collapsed="false">
      <c r="A71" s="36" t="s">
        <v>124</v>
      </c>
      <c r="B71" s="37" t="s">
        <v>125</v>
      </c>
      <c r="C71" s="71" t="n">
        <v>17.14</v>
      </c>
      <c r="D71" s="71" t="n">
        <v>17.35</v>
      </c>
      <c r="E71" s="71" t="n">
        <v>17.33</v>
      </c>
      <c r="F71" s="71" t="n">
        <v>17.23</v>
      </c>
      <c r="G71" s="71" t="n">
        <v>16.97</v>
      </c>
      <c r="H71" s="71" t="n">
        <v>17.17</v>
      </c>
      <c r="I71" s="71" t="n">
        <v>17.26</v>
      </c>
      <c r="J71" s="71" t="n">
        <v>17.28</v>
      </c>
      <c r="K71" s="71" t="n">
        <v>17.46</v>
      </c>
      <c r="L71" s="71" t="n">
        <v>17.63</v>
      </c>
      <c r="M71" s="71" t="n">
        <v>17.78</v>
      </c>
      <c r="N71" s="71" t="n">
        <v>17.8</v>
      </c>
      <c r="O71" s="71" t="n">
        <v>17.37</v>
      </c>
    </row>
    <row r="72" customFormat="false" ht="20.45" hidden="false" customHeight="true" outlineLevel="0" collapsed="false">
      <c r="A72" s="39" t="s">
        <v>127</v>
      </c>
      <c r="B72" s="37" t="s">
        <v>126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customFormat="false" ht="20.45" hidden="false" customHeight="true" outlineLevel="0" collapsed="false">
      <c r="A73" s="32" t="s">
        <v>128</v>
      </c>
      <c r="B73" s="33" t="s">
        <v>129</v>
      </c>
      <c r="C73" s="70" t="n">
        <v>21.75</v>
      </c>
      <c r="D73" s="70" t="n">
        <v>21.91</v>
      </c>
      <c r="E73" s="70" t="n">
        <v>21.96</v>
      </c>
      <c r="F73" s="70" t="n">
        <v>21.82</v>
      </c>
      <c r="G73" s="70" t="n">
        <v>21.85</v>
      </c>
      <c r="H73" s="70" t="n">
        <v>21.76</v>
      </c>
      <c r="I73" s="70" t="n">
        <v>22.03</v>
      </c>
      <c r="J73" s="70" t="n">
        <v>21.63</v>
      </c>
      <c r="K73" s="70" t="n">
        <v>21.7</v>
      </c>
      <c r="L73" s="70" t="n">
        <v>21.64</v>
      </c>
      <c r="M73" s="70" t="n">
        <v>21.46</v>
      </c>
      <c r="N73" s="70" t="n">
        <v>21.52</v>
      </c>
      <c r="O73" s="70" t="n">
        <v>21.75</v>
      </c>
    </row>
    <row r="74" customFormat="false" ht="20.45" hidden="false" customHeight="true" outlineLevel="0" collapsed="false">
      <c r="A74" s="35" t="s">
        <v>131</v>
      </c>
      <c r="B74" s="33" t="s">
        <v>130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20.45" hidden="false" customHeight="true" outlineLevel="0" collapsed="false">
      <c r="A75" s="36" t="s">
        <v>132</v>
      </c>
      <c r="B75" s="37" t="s">
        <v>129</v>
      </c>
      <c r="C75" s="71" t="n">
        <v>15.08</v>
      </c>
      <c r="D75" s="71" t="n">
        <v>15.13</v>
      </c>
      <c r="E75" s="71" t="n">
        <v>15.1</v>
      </c>
      <c r="F75" s="71" t="n">
        <v>15.12</v>
      </c>
      <c r="G75" s="71" t="n">
        <v>15.19</v>
      </c>
      <c r="H75" s="71" t="n">
        <v>15.07</v>
      </c>
      <c r="I75" s="71" t="n">
        <v>15.21</v>
      </c>
      <c r="J75" s="71" t="n">
        <v>15.27</v>
      </c>
      <c r="K75" s="71" t="n">
        <v>15.04</v>
      </c>
      <c r="L75" s="71" t="n">
        <v>15.16</v>
      </c>
      <c r="M75" s="71" t="n">
        <v>14.85</v>
      </c>
      <c r="N75" s="71" t="n">
        <v>15.36</v>
      </c>
      <c r="O75" s="71" t="n">
        <v>15.13</v>
      </c>
    </row>
    <row r="76" customFormat="false" ht="20.45" hidden="false" customHeight="true" outlineLevel="0" collapsed="false">
      <c r="A76" s="39" t="s">
        <v>133</v>
      </c>
      <c r="B76" s="37" t="s">
        <v>130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20.45" hidden="false" customHeight="true" outlineLevel="0" collapsed="false">
      <c r="A77" s="32" t="s">
        <v>134</v>
      </c>
      <c r="B77" s="33" t="s">
        <v>23</v>
      </c>
      <c r="C77" s="70" t="n">
        <v>5.57</v>
      </c>
      <c r="D77" s="70" t="n">
        <v>5.74</v>
      </c>
      <c r="E77" s="70" t="n">
        <v>6.09</v>
      </c>
      <c r="F77" s="70" t="n">
        <v>6.74</v>
      </c>
      <c r="G77" s="70" t="n">
        <v>6.71</v>
      </c>
      <c r="H77" s="70" t="n">
        <v>6.73</v>
      </c>
      <c r="I77" s="70" t="n">
        <v>6.37</v>
      </c>
      <c r="J77" s="70" t="n">
        <v>6.28</v>
      </c>
      <c r="K77" s="70" t="n">
        <v>6.03</v>
      </c>
      <c r="L77" s="70" t="n">
        <v>5.98</v>
      </c>
      <c r="M77" s="70" t="n">
        <v>6.02</v>
      </c>
      <c r="N77" s="70" t="n">
        <v>5.87</v>
      </c>
      <c r="O77" s="70" t="n">
        <v>6.18</v>
      </c>
    </row>
    <row r="78" customFormat="false" ht="20.45" hidden="false" customHeight="true" outlineLevel="0" collapsed="false">
      <c r="A78" s="35" t="s">
        <v>135</v>
      </c>
      <c r="B78" s="33" t="s">
        <v>24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20.45" hidden="false" customHeight="true" outlineLevel="0" collapsed="false">
      <c r="A79" s="36" t="s">
        <v>136</v>
      </c>
      <c r="B79" s="37" t="s">
        <v>23</v>
      </c>
      <c r="C79" s="71" t="n">
        <v>3.09</v>
      </c>
      <c r="D79" s="71" t="n">
        <v>2.99</v>
      </c>
      <c r="E79" s="71" t="n">
        <v>2.91</v>
      </c>
      <c r="F79" s="71" t="n">
        <v>2.93</v>
      </c>
      <c r="G79" s="71" t="n">
        <v>2.97</v>
      </c>
      <c r="H79" s="71" t="n">
        <v>3.02</v>
      </c>
      <c r="I79" s="71" t="n">
        <v>3.14</v>
      </c>
      <c r="J79" s="71" t="n">
        <v>3.19</v>
      </c>
      <c r="K79" s="71" t="n">
        <v>3.17</v>
      </c>
      <c r="L79" s="71" t="n">
        <v>3.26</v>
      </c>
      <c r="M79" s="71" t="n">
        <v>3.32</v>
      </c>
      <c r="N79" s="71" t="n">
        <v>3.19</v>
      </c>
      <c r="O79" s="71" t="n">
        <v>3.1</v>
      </c>
    </row>
    <row r="80" customFormat="false" ht="20.45" hidden="false" customHeight="true" outlineLevel="0" collapsed="false">
      <c r="A80" s="39" t="s">
        <v>137</v>
      </c>
      <c r="B80" s="37" t="s">
        <v>24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</row>
    <row r="81" customFormat="false" ht="20.45" hidden="false" customHeight="true" outlineLevel="0" collapsed="false">
      <c r="A81" s="32" t="s">
        <v>138</v>
      </c>
      <c r="B81" s="40" t="s">
        <v>139</v>
      </c>
      <c r="C81" s="70" t="n">
        <v>1</v>
      </c>
      <c r="D81" s="70" t="n">
        <v>0.99</v>
      </c>
      <c r="E81" s="70" t="n">
        <v>0.99</v>
      </c>
      <c r="F81" s="70" t="n">
        <v>0.99</v>
      </c>
      <c r="G81" s="70" t="n">
        <v>1.03</v>
      </c>
      <c r="H81" s="70" t="n">
        <v>1.01</v>
      </c>
      <c r="I81" s="70" t="n">
        <v>0.99</v>
      </c>
      <c r="J81" s="70" t="n">
        <v>0.98</v>
      </c>
      <c r="K81" s="70" t="n">
        <v>0.96</v>
      </c>
      <c r="L81" s="70" t="n">
        <v>0.98</v>
      </c>
      <c r="M81" s="70" t="n">
        <v>0.99</v>
      </c>
      <c r="N81" s="70" t="n">
        <v>1.01</v>
      </c>
      <c r="O81" s="70" t="n">
        <v>0.99</v>
      </c>
    </row>
    <row r="82" customFormat="false" ht="20.45" hidden="false" customHeight="true" outlineLevel="0" collapsed="false">
      <c r="A82" s="35" t="s">
        <v>141</v>
      </c>
      <c r="B82" s="33" t="s">
        <v>140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20.45" hidden="false" customHeight="true" outlineLevel="0" collapsed="false">
      <c r="A83" s="36" t="s">
        <v>142</v>
      </c>
      <c r="B83" s="41" t="s">
        <v>139</v>
      </c>
      <c r="C83" s="71" t="n">
        <v>1.13</v>
      </c>
      <c r="D83" s="71" t="n">
        <v>1.12</v>
      </c>
      <c r="E83" s="71" t="n">
        <v>1.11</v>
      </c>
      <c r="F83" s="71" t="n">
        <v>1.11</v>
      </c>
      <c r="G83" s="71" t="n">
        <v>1.15</v>
      </c>
      <c r="H83" s="71" t="n">
        <v>1.11</v>
      </c>
      <c r="I83" s="71" t="n">
        <v>1.14</v>
      </c>
      <c r="J83" s="71" t="n">
        <v>1.17</v>
      </c>
      <c r="K83" s="71" t="n">
        <v>1.14</v>
      </c>
      <c r="L83" s="71" t="n">
        <v>1.12</v>
      </c>
      <c r="M83" s="71" t="n">
        <v>1.15</v>
      </c>
      <c r="N83" s="71" t="n">
        <v>1.16</v>
      </c>
      <c r="O83" s="71" t="n">
        <v>1.13</v>
      </c>
    </row>
    <row r="84" customFormat="false" ht="20.45" hidden="false" customHeight="true" outlineLevel="0" collapsed="false">
      <c r="A84" s="39" t="s">
        <v>143</v>
      </c>
      <c r="B84" s="37" t="s">
        <v>140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</row>
    <row r="85" customFormat="false" ht="20.45" hidden="false" customHeight="true" outlineLevel="0" collapsed="false">
      <c r="A85" s="32" t="s">
        <v>144</v>
      </c>
      <c r="B85" s="33" t="s">
        <v>23</v>
      </c>
      <c r="C85" s="70" t="n">
        <v>9.77</v>
      </c>
      <c r="D85" s="70" t="n">
        <v>11.07</v>
      </c>
      <c r="E85" s="70" t="n">
        <v>10.8</v>
      </c>
      <c r="F85" s="70" t="n">
        <v>9.77</v>
      </c>
      <c r="G85" s="70" t="n">
        <v>10.15</v>
      </c>
      <c r="H85" s="70" t="n">
        <v>11.04</v>
      </c>
      <c r="I85" s="70" t="n">
        <v>12.22</v>
      </c>
      <c r="J85" s="70" t="n">
        <v>12.22</v>
      </c>
      <c r="K85" s="70" t="n">
        <v>11.24</v>
      </c>
      <c r="L85" s="70" t="n">
        <v>11.99</v>
      </c>
      <c r="M85" s="70" t="n">
        <v>12</v>
      </c>
      <c r="N85" s="70" t="n">
        <v>10.89</v>
      </c>
      <c r="O85" s="70" t="n">
        <v>11.1</v>
      </c>
    </row>
    <row r="86" customFormat="false" ht="20.45" hidden="false" customHeight="true" outlineLevel="0" collapsed="false">
      <c r="A86" s="35" t="s">
        <v>145</v>
      </c>
      <c r="B86" s="33" t="s">
        <v>24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20.45" hidden="false" customHeight="true" outlineLevel="0" collapsed="false">
      <c r="A87" s="36" t="s">
        <v>146</v>
      </c>
      <c r="B87" s="37" t="s">
        <v>23</v>
      </c>
      <c r="C87" s="71" t="n">
        <v>4.83</v>
      </c>
      <c r="D87" s="71" t="n">
        <v>4.4</v>
      </c>
      <c r="E87" s="71" t="n">
        <v>4.66</v>
      </c>
      <c r="F87" s="71" t="n">
        <v>4.6</v>
      </c>
      <c r="G87" s="71" t="n">
        <v>4.48</v>
      </c>
      <c r="H87" s="71" t="n">
        <v>4.96</v>
      </c>
      <c r="I87" s="71" t="n">
        <v>5.73</v>
      </c>
      <c r="J87" s="71" t="n">
        <v>5.33</v>
      </c>
      <c r="K87" s="71" t="n">
        <v>5.3</v>
      </c>
      <c r="L87" s="71" t="n">
        <v>5.79</v>
      </c>
      <c r="M87" s="71" t="n">
        <v>5.78</v>
      </c>
      <c r="N87" s="71" t="n">
        <v>5</v>
      </c>
      <c r="O87" s="71" t="n">
        <v>5.07</v>
      </c>
    </row>
    <row r="88" customFormat="false" ht="20.45" hidden="false" customHeight="true" outlineLevel="0" collapsed="false">
      <c r="A88" s="39" t="s">
        <v>147</v>
      </c>
      <c r="B88" s="37" t="s">
        <v>24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</row>
    <row r="89" customFormat="false" ht="20.45" hidden="false" customHeight="true" outlineLevel="0" collapsed="false">
      <c r="A89" s="32" t="s">
        <v>148</v>
      </c>
      <c r="B89" s="33" t="s">
        <v>23</v>
      </c>
      <c r="C89" s="70" t="n">
        <v>4.95</v>
      </c>
      <c r="D89" s="70" t="n">
        <v>4.58</v>
      </c>
      <c r="E89" s="70" t="n">
        <v>4.77</v>
      </c>
      <c r="F89" s="70" t="n">
        <v>4.84</v>
      </c>
      <c r="G89" s="70" t="n">
        <v>4.86</v>
      </c>
      <c r="H89" s="70" t="n">
        <v>5.02</v>
      </c>
      <c r="I89" s="70" t="n">
        <v>5.64</v>
      </c>
      <c r="J89" s="70" t="n">
        <v>5.43</v>
      </c>
      <c r="K89" s="70" t="n">
        <v>5.55</v>
      </c>
      <c r="L89" s="70" t="n">
        <v>5.72</v>
      </c>
      <c r="M89" s="70" t="n">
        <v>5.78</v>
      </c>
      <c r="N89" s="70" t="n">
        <v>5.33</v>
      </c>
      <c r="O89" s="70" t="n">
        <v>5.21</v>
      </c>
    </row>
    <row r="90" customFormat="false" ht="20.45" hidden="false" customHeight="true" outlineLevel="0" collapsed="false">
      <c r="A90" s="35" t="s">
        <v>149</v>
      </c>
      <c r="B90" s="33" t="s">
        <v>24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20.45" hidden="false" customHeight="true" outlineLevel="0" collapsed="false">
      <c r="A91" s="36" t="s">
        <v>150</v>
      </c>
      <c r="B91" s="37" t="s">
        <v>23</v>
      </c>
      <c r="C91" s="71" t="n">
        <v>9.33</v>
      </c>
      <c r="D91" s="71" t="n">
        <v>9.11</v>
      </c>
      <c r="E91" s="71" t="n">
        <v>8.82</v>
      </c>
      <c r="F91" s="71" t="n">
        <v>8.8</v>
      </c>
      <c r="G91" s="71" t="n">
        <v>8.74</v>
      </c>
      <c r="H91" s="71" t="n">
        <v>8.66</v>
      </c>
      <c r="I91" s="71" t="n">
        <v>8.51</v>
      </c>
      <c r="J91" s="71" t="n">
        <v>8.25</v>
      </c>
      <c r="K91" s="71" t="n">
        <v>8.09</v>
      </c>
      <c r="L91" s="71" t="n">
        <v>7.94</v>
      </c>
      <c r="M91" s="71" t="n">
        <v>8.06</v>
      </c>
      <c r="N91" s="71" t="n">
        <v>7.98</v>
      </c>
      <c r="O91" s="71" t="n">
        <v>8.52</v>
      </c>
    </row>
    <row r="92" customFormat="false" ht="20.45" hidden="false" customHeight="true" outlineLevel="0" collapsed="false">
      <c r="A92" s="39" t="s">
        <v>151</v>
      </c>
      <c r="B92" s="37" t="s">
        <v>24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20.45" hidden="false" customHeight="true" outlineLevel="0" collapsed="false">
      <c r="A93" s="32" t="s">
        <v>152</v>
      </c>
      <c r="B93" s="33" t="s">
        <v>23</v>
      </c>
      <c r="C93" s="70" t="n">
        <v>14.63</v>
      </c>
      <c r="D93" s="70" t="n">
        <v>15.37</v>
      </c>
      <c r="E93" s="70" t="n">
        <v>15.36</v>
      </c>
      <c r="F93" s="70" t="n">
        <v>15.31</v>
      </c>
      <c r="G93" s="70" t="n">
        <v>15.2</v>
      </c>
      <c r="H93" s="70" t="n">
        <v>15.2</v>
      </c>
      <c r="I93" s="70" t="n">
        <v>15.49</v>
      </c>
      <c r="J93" s="70" t="n">
        <v>15.38</v>
      </c>
      <c r="K93" s="70" t="n">
        <v>15.1</v>
      </c>
      <c r="L93" s="70" t="n">
        <v>15.71</v>
      </c>
      <c r="M93" s="70" t="n">
        <v>15.93</v>
      </c>
      <c r="N93" s="70" t="n">
        <v>16.03</v>
      </c>
      <c r="O93" s="70" t="n">
        <v>15.39</v>
      </c>
    </row>
    <row r="94" customFormat="false" ht="20.45" hidden="false" customHeight="true" outlineLevel="0" collapsed="false">
      <c r="A94" s="35" t="s">
        <v>153</v>
      </c>
      <c r="B94" s="33" t="s">
        <v>24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20.45" hidden="false" customHeight="true" outlineLevel="0" collapsed="false">
      <c r="A95" s="36" t="s">
        <v>154</v>
      </c>
      <c r="B95" s="41" t="s">
        <v>139</v>
      </c>
      <c r="C95" s="71" t="n">
        <v>2.2</v>
      </c>
      <c r="D95" s="71" t="n">
        <v>2.22</v>
      </c>
      <c r="E95" s="71" t="n">
        <v>2.25</v>
      </c>
      <c r="F95" s="71" t="n">
        <v>2.26</v>
      </c>
      <c r="G95" s="71" t="n">
        <v>2.23</v>
      </c>
      <c r="H95" s="71" t="n">
        <v>2.2</v>
      </c>
      <c r="I95" s="71" t="n">
        <v>2.2</v>
      </c>
      <c r="J95" s="71" t="n">
        <v>2.17</v>
      </c>
      <c r="K95" s="71" t="n">
        <v>2.16</v>
      </c>
      <c r="L95" s="71" t="n">
        <v>2.21</v>
      </c>
      <c r="M95" s="71" t="n">
        <v>2.23</v>
      </c>
      <c r="N95" s="71" t="n">
        <v>2.25</v>
      </c>
      <c r="O95" s="71" t="n">
        <v>2.22</v>
      </c>
    </row>
    <row r="96" customFormat="false" ht="20.45" hidden="false" customHeight="true" outlineLevel="0" collapsed="false">
      <c r="A96" s="39" t="s">
        <v>155</v>
      </c>
      <c r="B96" s="37" t="s">
        <v>140</v>
      </c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20.45" hidden="false" customHeight="true" outlineLevel="0" collapsed="false">
      <c r="A97" s="32" t="s">
        <v>156</v>
      </c>
      <c r="B97" s="33" t="s">
        <v>23</v>
      </c>
      <c r="C97" s="70" t="n">
        <v>4.55</v>
      </c>
      <c r="D97" s="70" t="n">
        <v>4.66</v>
      </c>
      <c r="E97" s="70" t="n">
        <v>4.55</v>
      </c>
      <c r="F97" s="70" t="n">
        <v>4.28</v>
      </c>
      <c r="G97" s="70" t="n">
        <v>4.46</v>
      </c>
      <c r="H97" s="70" t="n">
        <v>4.57</v>
      </c>
      <c r="I97" s="70" t="n">
        <v>4.52</v>
      </c>
      <c r="J97" s="70" t="n">
        <v>4.76</v>
      </c>
      <c r="K97" s="70" t="n">
        <v>4.8</v>
      </c>
      <c r="L97" s="70" t="n">
        <v>5.14</v>
      </c>
      <c r="M97" s="70" t="n">
        <v>4.76</v>
      </c>
      <c r="N97" s="70" t="n">
        <v>4.59</v>
      </c>
      <c r="O97" s="70" t="n">
        <v>4.64</v>
      </c>
    </row>
    <row r="98" customFormat="false" ht="20.45" hidden="false" customHeight="true" outlineLevel="0" collapsed="false">
      <c r="A98" s="35" t="s">
        <v>157</v>
      </c>
      <c r="B98" s="33" t="s">
        <v>24</v>
      </c>
      <c r="C98" s="70"/>
      <c r="D98" s="70"/>
      <c r="E98" s="70"/>
      <c r="F98" s="70"/>
      <c r="G98" s="70"/>
      <c r="H98" s="70"/>
      <c r="I98" s="70" t="s">
        <v>495</v>
      </c>
      <c r="J98" s="70"/>
      <c r="K98" s="70"/>
      <c r="L98" s="70"/>
      <c r="M98" s="70"/>
      <c r="N98" s="70"/>
      <c r="O98" s="70"/>
    </row>
    <row r="99" customFormat="false" ht="20.45" hidden="false" customHeight="true" outlineLevel="0" collapsed="false">
      <c r="A99" s="36" t="s">
        <v>158</v>
      </c>
      <c r="B99" s="37" t="s">
        <v>23</v>
      </c>
      <c r="C99" s="71" t="n">
        <v>5.89</v>
      </c>
      <c r="D99" s="71" t="n">
        <v>5.61</v>
      </c>
      <c r="E99" s="71" t="n">
        <v>5.04</v>
      </c>
      <c r="F99" s="71" t="n">
        <v>5.18</v>
      </c>
      <c r="G99" s="71" t="n">
        <v>5.43</v>
      </c>
      <c r="H99" s="71" t="n">
        <v>5.52</v>
      </c>
      <c r="I99" s="71" t="n">
        <v>5.93</v>
      </c>
      <c r="J99" s="71" t="n">
        <v>6.39</v>
      </c>
      <c r="K99" s="71" t="n">
        <v>6.18</v>
      </c>
      <c r="L99" s="71" t="n">
        <v>6.72</v>
      </c>
      <c r="M99" s="71" t="n">
        <v>6.27</v>
      </c>
      <c r="N99" s="71" t="n">
        <v>5.72</v>
      </c>
      <c r="O99" s="71" t="n">
        <v>5.82</v>
      </c>
    </row>
    <row r="100" customFormat="false" ht="20.45" hidden="false" customHeight="true" outlineLevel="0" collapsed="false">
      <c r="A100" s="39" t="s">
        <v>159</v>
      </c>
      <c r="B100" s="37" t="s">
        <v>24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</row>
    <row r="101" customFormat="false" ht="20.45" hidden="false" customHeight="true" outlineLevel="0" collapsed="false">
      <c r="A101" s="32" t="s">
        <v>160</v>
      </c>
      <c r="B101" s="33" t="s">
        <v>23</v>
      </c>
      <c r="C101" s="70" t="n">
        <v>5.73</v>
      </c>
      <c r="D101" s="70" t="n">
        <v>5.77</v>
      </c>
      <c r="E101" s="70" t="n">
        <v>4.95</v>
      </c>
      <c r="F101" s="70" t="n">
        <v>4.41</v>
      </c>
      <c r="G101" s="70" t="n">
        <v>4.63</v>
      </c>
      <c r="H101" s="70" t="n">
        <v>4.97</v>
      </c>
      <c r="I101" s="70" t="n">
        <v>5.24</v>
      </c>
      <c r="J101" s="70" t="n">
        <v>5.1</v>
      </c>
      <c r="K101" s="70" t="n">
        <v>4.74</v>
      </c>
      <c r="L101" s="70" t="n">
        <v>5.15</v>
      </c>
      <c r="M101" s="70" t="n">
        <v>4.96</v>
      </c>
      <c r="N101" s="70" t="n">
        <v>4.43</v>
      </c>
      <c r="O101" s="70" t="n">
        <v>5.01</v>
      </c>
    </row>
    <row r="102" customFormat="false" ht="20.45" hidden="false" customHeight="true" outlineLevel="0" collapsed="false">
      <c r="A102" s="35" t="s">
        <v>161</v>
      </c>
      <c r="B102" s="33" t="s">
        <v>24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20.45" hidden="false" customHeight="true" outlineLevel="0" collapsed="false">
      <c r="A103" s="36" t="s">
        <v>162</v>
      </c>
      <c r="B103" s="37" t="s">
        <v>23</v>
      </c>
      <c r="C103" s="71" t="n">
        <v>7.66</v>
      </c>
      <c r="D103" s="71" t="n">
        <v>7.47</v>
      </c>
      <c r="E103" s="71" t="n">
        <v>7.39</v>
      </c>
      <c r="F103" s="71" t="n">
        <v>7.65</v>
      </c>
      <c r="G103" s="71" t="n">
        <v>7.12</v>
      </c>
      <c r="H103" s="71" t="n">
        <v>7.44</v>
      </c>
      <c r="I103" s="71" t="n">
        <v>7.14</v>
      </c>
      <c r="J103" s="71" t="n">
        <v>7.37</v>
      </c>
      <c r="K103" s="71" t="n">
        <v>7.51</v>
      </c>
      <c r="L103" s="71" t="n">
        <v>8.39</v>
      </c>
      <c r="M103" s="71" t="n">
        <v>8.55</v>
      </c>
      <c r="N103" s="71" t="n">
        <v>8.72</v>
      </c>
      <c r="O103" s="71" t="n">
        <v>7.7</v>
      </c>
    </row>
    <row r="104" customFormat="false" ht="20.45" hidden="false" customHeight="true" outlineLevel="0" collapsed="false">
      <c r="A104" s="39" t="s">
        <v>163</v>
      </c>
      <c r="B104" s="37" t="s">
        <v>24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20.45" hidden="false" customHeight="true" outlineLevel="0" collapsed="false">
      <c r="A105" s="32" t="s">
        <v>164</v>
      </c>
      <c r="B105" s="33" t="s">
        <v>23</v>
      </c>
      <c r="C105" s="70" t="n">
        <v>9.1</v>
      </c>
      <c r="D105" s="70" t="n">
        <v>8.87</v>
      </c>
      <c r="E105" s="70" t="n">
        <v>8.48</v>
      </c>
      <c r="F105" s="70" t="n">
        <v>8.47</v>
      </c>
      <c r="G105" s="70" t="n">
        <v>8.78</v>
      </c>
      <c r="H105" s="70" t="n">
        <v>8.9</v>
      </c>
      <c r="I105" s="70" t="n">
        <v>8.81</v>
      </c>
      <c r="J105" s="70" t="n">
        <v>8.83</v>
      </c>
      <c r="K105" s="70" t="n">
        <v>8.82</v>
      </c>
      <c r="L105" s="70" t="n">
        <v>9.1</v>
      </c>
      <c r="M105" s="70" t="n">
        <v>9.21</v>
      </c>
      <c r="N105" s="70" t="n">
        <v>9.28</v>
      </c>
      <c r="O105" s="70" t="n">
        <v>8.89</v>
      </c>
    </row>
    <row r="106" customFormat="false" ht="20.45" hidden="false" customHeight="true" outlineLevel="0" collapsed="false">
      <c r="A106" s="35" t="s">
        <v>165</v>
      </c>
      <c r="B106" s="33" t="s">
        <v>24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20.45" hidden="false" customHeight="true" outlineLevel="0" collapsed="false">
      <c r="A107" s="36" t="s">
        <v>166</v>
      </c>
      <c r="B107" s="37" t="s">
        <v>23</v>
      </c>
      <c r="C107" s="71" t="n">
        <v>5.81</v>
      </c>
      <c r="D107" s="71" t="n">
        <v>5.72</v>
      </c>
      <c r="E107" s="71" t="n">
        <v>5.52</v>
      </c>
      <c r="F107" s="71" t="n">
        <v>5.7</v>
      </c>
      <c r="G107" s="71" t="n">
        <v>5.97</v>
      </c>
      <c r="H107" s="71" t="n">
        <v>6.26</v>
      </c>
      <c r="I107" s="71" t="n">
        <v>6.3</v>
      </c>
      <c r="J107" s="71" t="n">
        <v>6.4</v>
      </c>
      <c r="K107" s="71" t="n">
        <v>6.42</v>
      </c>
      <c r="L107" s="71" t="n">
        <v>6.77</v>
      </c>
      <c r="M107" s="71" t="n">
        <v>6.96</v>
      </c>
      <c r="N107" s="71" t="n">
        <v>7.01</v>
      </c>
      <c r="O107" s="71" t="n">
        <v>6.24</v>
      </c>
    </row>
    <row r="108" customFormat="false" ht="20.45" hidden="false" customHeight="true" outlineLevel="0" collapsed="false">
      <c r="A108" s="39" t="s">
        <v>167</v>
      </c>
      <c r="B108" s="37" t="s">
        <v>24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</row>
    <row r="109" customFormat="false" ht="20.45" hidden="false" customHeight="true" outlineLevel="0" collapsed="false">
      <c r="A109" s="32" t="s">
        <v>168</v>
      </c>
      <c r="B109" s="40" t="s">
        <v>139</v>
      </c>
      <c r="C109" s="70" t="n">
        <v>1</v>
      </c>
      <c r="D109" s="70" t="n">
        <v>0.98</v>
      </c>
      <c r="E109" s="70" t="n">
        <v>0.98</v>
      </c>
      <c r="F109" s="70" t="n">
        <v>0.98</v>
      </c>
      <c r="G109" s="70" t="n">
        <v>1</v>
      </c>
      <c r="H109" s="70" t="n">
        <v>0.99</v>
      </c>
      <c r="I109" s="70" t="n">
        <v>0.99</v>
      </c>
      <c r="J109" s="70" t="n">
        <v>0.98</v>
      </c>
      <c r="K109" s="70" t="n">
        <v>0.96</v>
      </c>
      <c r="L109" s="70" t="n">
        <v>0.98</v>
      </c>
      <c r="M109" s="70" t="n">
        <v>0.98</v>
      </c>
      <c r="N109" s="70" t="n">
        <v>1</v>
      </c>
      <c r="O109" s="70" t="n">
        <v>0.98</v>
      </c>
    </row>
    <row r="110" customFormat="false" ht="20.45" hidden="false" customHeight="true" outlineLevel="0" collapsed="false">
      <c r="A110" s="35" t="s">
        <v>169</v>
      </c>
      <c r="B110" s="33" t="s">
        <v>140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20.45" hidden="false" customHeight="true" outlineLevel="0" collapsed="false">
      <c r="A111" s="36" t="s">
        <v>170</v>
      </c>
      <c r="B111" s="37" t="s">
        <v>23</v>
      </c>
      <c r="C111" s="71" t="n">
        <v>3.15</v>
      </c>
      <c r="D111" s="71" t="n">
        <v>3.14</v>
      </c>
      <c r="E111" s="71" t="n">
        <v>3.09</v>
      </c>
      <c r="F111" s="71" t="n">
        <v>3.05</v>
      </c>
      <c r="G111" s="71" t="n">
        <v>3.1</v>
      </c>
      <c r="H111" s="71" t="n">
        <v>3.11</v>
      </c>
      <c r="I111" s="71" t="n">
        <v>3.11</v>
      </c>
      <c r="J111" s="71" t="n">
        <v>3.09</v>
      </c>
      <c r="K111" s="71" t="n">
        <v>3.07</v>
      </c>
      <c r="L111" s="71" t="n">
        <v>3.09</v>
      </c>
      <c r="M111" s="71" t="n">
        <v>3.14</v>
      </c>
      <c r="N111" s="71" t="n">
        <v>3.14</v>
      </c>
      <c r="O111" s="71" t="n">
        <v>3.11</v>
      </c>
    </row>
    <row r="112" customFormat="false" ht="20.45" hidden="false" customHeight="true" outlineLevel="0" collapsed="false">
      <c r="A112" s="39" t="s">
        <v>171</v>
      </c>
      <c r="B112" s="37" t="s">
        <v>2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</row>
    <row r="113" customFormat="false" ht="20.45" hidden="false" customHeight="true" outlineLevel="0" collapsed="false">
      <c r="A113" s="32" t="s">
        <v>172</v>
      </c>
      <c r="B113" s="33" t="s">
        <v>23</v>
      </c>
      <c r="C113" s="70" t="n">
        <v>3.6</v>
      </c>
      <c r="D113" s="70" t="n">
        <v>3.62</v>
      </c>
      <c r="E113" s="70" t="n">
        <v>3.52</v>
      </c>
      <c r="F113" s="70" t="n">
        <v>3.47</v>
      </c>
      <c r="G113" s="70" t="n">
        <v>3.42</v>
      </c>
      <c r="H113" s="70" t="n">
        <v>3.45</v>
      </c>
      <c r="I113" s="70" t="n">
        <v>3.55</v>
      </c>
      <c r="J113" s="70" t="n">
        <v>3.58</v>
      </c>
      <c r="K113" s="70" t="n">
        <v>3.56</v>
      </c>
      <c r="L113" s="70" t="n">
        <v>3.55</v>
      </c>
      <c r="M113" s="70" t="n">
        <v>3.66</v>
      </c>
      <c r="N113" s="70" t="n">
        <v>3.65</v>
      </c>
      <c r="O113" s="70" t="n">
        <v>3.55</v>
      </c>
    </row>
    <row r="114" customFormat="false" ht="20.45" hidden="false" customHeight="true" outlineLevel="0" collapsed="false">
      <c r="A114" s="35" t="s">
        <v>173</v>
      </c>
      <c r="B114" s="33" t="s">
        <v>24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20.45" hidden="false" customHeight="true" outlineLevel="0" collapsed="false">
      <c r="A115" s="36" t="s">
        <v>174</v>
      </c>
      <c r="B115" s="41" t="s">
        <v>113</v>
      </c>
      <c r="C115" s="71" t="n">
        <v>3.67</v>
      </c>
      <c r="D115" s="71" t="n">
        <v>3.69</v>
      </c>
      <c r="E115" s="71" t="n">
        <v>3.67</v>
      </c>
      <c r="F115" s="71" t="n">
        <v>3.63</v>
      </c>
      <c r="G115" s="71" t="n">
        <v>3.54</v>
      </c>
      <c r="H115" s="71" t="n">
        <v>3.58</v>
      </c>
      <c r="I115" s="71" t="n">
        <v>3.68</v>
      </c>
      <c r="J115" s="71" t="n">
        <v>3.7</v>
      </c>
      <c r="K115" s="71" t="n">
        <v>3.71</v>
      </c>
      <c r="L115" s="71" t="n">
        <v>3.73</v>
      </c>
      <c r="M115" s="71" t="n">
        <v>3.71</v>
      </c>
      <c r="N115" s="71" t="n">
        <v>3.72</v>
      </c>
      <c r="O115" s="71" t="n">
        <v>3.67</v>
      </c>
    </row>
    <row r="116" customFormat="false" ht="20.45" hidden="false" customHeight="true" outlineLevel="0" collapsed="false">
      <c r="A116" s="39" t="s">
        <v>176</v>
      </c>
      <c r="B116" s="37" t="s">
        <v>175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</row>
    <row r="117" customFormat="false" ht="20.45" hidden="false" customHeight="true" outlineLevel="0" collapsed="false">
      <c r="A117" s="32" t="s">
        <v>177</v>
      </c>
      <c r="B117" s="33" t="s">
        <v>178</v>
      </c>
      <c r="C117" s="70" t="n">
        <v>1.54</v>
      </c>
      <c r="D117" s="70" t="n">
        <v>1.53</v>
      </c>
      <c r="E117" s="70" t="n">
        <v>1.52</v>
      </c>
      <c r="F117" s="70" t="n">
        <v>1.52</v>
      </c>
      <c r="G117" s="70" t="n">
        <v>1.52</v>
      </c>
      <c r="H117" s="70" t="n">
        <v>1.51</v>
      </c>
      <c r="I117" s="70" t="n">
        <v>1.52</v>
      </c>
      <c r="J117" s="70" t="n">
        <v>1.52</v>
      </c>
      <c r="K117" s="70" t="n">
        <v>1.52</v>
      </c>
      <c r="L117" s="70" t="n">
        <v>1.52</v>
      </c>
      <c r="M117" s="70" t="n">
        <v>1.53</v>
      </c>
      <c r="N117" s="70" t="n">
        <v>1.53</v>
      </c>
      <c r="O117" s="70" t="n">
        <v>1.52</v>
      </c>
    </row>
    <row r="118" customFormat="false" ht="20.45" hidden="false" customHeight="true" outlineLevel="0" collapsed="false">
      <c r="A118" s="35" t="s">
        <v>527</v>
      </c>
      <c r="B118" s="33" t="s">
        <v>179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20.45" hidden="false" customHeight="true" outlineLevel="0" collapsed="false">
      <c r="A119" s="36" t="s">
        <v>181</v>
      </c>
      <c r="B119" s="37" t="s">
        <v>23</v>
      </c>
      <c r="C119" s="71" t="n">
        <v>9.14</v>
      </c>
      <c r="D119" s="71" t="n">
        <v>9.01</v>
      </c>
      <c r="E119" s="71" t="n">
        <v>9.08</v>
      </c>
      <c r="F119" s="71" t="n">
        <v>8.99</v>
      </c>
      <c r="G119" s="71" t="n">
        <v>8.64</v>
      </c>
      <c r="H119" s="71" t="n">
        <v>8.96</v>
      </c>
      <c r="I119" s="71" t="n">
        <v>8.7</v>
      </c>
      <c r="J119" s="71" t="n">
        <v>8.73</v>
      </c>
      <c r="K119" s="71" t="n">
        <v>8.43</v>
      </c>
      <c r="L119" s="71" t="n">
        <v>8.45</v>
      </c>
      <c r="M119" s="71" t="n">
        <v>8.4</v>
      </c>
      <c r="N119" s="71" t="n">
        <v>8.56</v>
      </c>
      <c r="O119" s="71" t="n">
        <v>8.76</v>
      </c>
    </row>
    <row r="120" customFormat="false" ht="20.45" hidden="false" customHeight="true" outlineLevel="0" collapsed="false">
      <c r="A120" s="39" t="s">
        <v>182</v>
      </c>
      <c r="B120" s="37" t="s">
        <v>24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</row>
    <row r="121" customFormat="false" ht="20.45" hidden="false" customHeight="true" outlineLevel="0" collapsed="false">
      <c r="A121" s="32" t="s">
        <v>183</v>
      </c>
      <c r="B121" s="33" t="s">
        <v>23</v>
      </c>
      <c r="C121" s="70" t="n">
        <v>3.14</v>
      </c>
      <c r="D121" s="70" t="n">
        <v>3.08</v>
      </c>
      <c r="E121" s="70" t="n">
        <v>3.14</v>
      </c>
      <c r="F121" s="70" t="n">
        <v>3.15</v>
      </c>
      <c r="G121" s="70" t="n">
        <v>3.25</v>
      </c>
      <c r="H121" s="70" t="n">
        <v>3.33</v>
      </c>
      <c r="I121" s="70" t="n">
        <v>3.36</v>
      </c>
      <c r="J121" s="70" t="n">
        <v>3.48</v>
      </c>
      <c r="K121" s="70" t="n">
        <v>3.79</v>
      </c>
      <c r="L121" s="70" t="n">
        <v>4.02</v>
      </c>
      <c r="M121" s="70" t="n">
        <v>3.95</v>
      </c>
      <c r="N121" s="70" t="n">
        <v>3.8</v>
      </c>
      <c r="O121" s="70" t="n">
        <v>3.46</v>
      </c>
    </row>
    <row r="122" customFormat="false" ht="20.45" hidden="false" customHeight="true" outlineLevel="0" collapsed="false">
      <c r="A122" s="35" t="s">
        <v>184</v>
      </c>
      <c r="B122" s="33" t="s">
        <v>24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20.45" hidden="false" customHeight="true" outlineLevel="0" collapsed="false">
      <c r="A123" s="36" t="s">
        <v>185</v>
      </c>
      <c r="B123" s="37" t="s">
        <v>23</v>
      </c>
      <c r="C123" s="71" t="n">
        <v>4.58</v>
      </c>
      <c r="D123" s="71" t="n">
        <v>4.58</v>
      </c>
      <c r="E123" s="71" t="n">
        <v>4.64</v>
      </c>
      <c r="F123" s="71" t="n">
        <v>4.43</v>
      </c>
      <c r="G123" s="71" t="n">
        <v>4.48</v>
      </c>
      <c r="H123" s="71" t="n">
        <v>4.65</v>
      </c>
      <c r="I123" s="71" t="n">
        <v>4.77</v>
      </c>
      <c r="J123" s="71" t="n">
        <v>4.68</v>
      </c>
      <c r="K123" s="71" t="n">
        <v>4.74</v>
      </c>
      <c r="L123" s="71" t="n">
        <v>4.69</v>
      </c>
      <c r="M123" s="71" t="n">
        <v>4.79</v>
      </c>
      <c r="N123" s="71" t="n">
        <v>4.74</v>
      </c>
      <c r="O123" s="71" t="n">
        <v>4.65</v>
      </c>
    </row>
    <row r="124" customFormat="false" ht="20.45" hidden="false" customHeight="true" outlineLevel="0" collapsed="false">
      <c r="A124" s="39" t="s">
        <v>186</v>
      </c>
      <c r="B124" s="37" t="s">
        <v>24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</row>
    <row r="125" customFormat="false" ht="20.45" hidden="false" customHeight="true" outlineLevel="0" collapsed="false">
      <c r="A125" s="32" t="s">
        <v>187</v>
      </c>
      <c r="B125" s="33" t="s">
        <v>23</v>
      </c>
      <c r="C125" s="70" t="n">
        <v>18.44</v>
      </c>
      <c r="D125" s="70" t="n">
        <v>19.57</v>
      </c>
      <c r="E125" s="70" t="n">
        <v>19.26</v>
      </c>
      <c r="F125" s="70" t="n">
        <v>19.13</v>
      </c>
      <c r="G125" s="70" t="n">
        <v>17.76</v>
      </c>
      <c r="H125" s="70" t="n">
        <v>16.68</v>
      </c>
      <c r="I125" s="70" t="n">
        <v>16</v>
      </c>
      <c r="J125" s="70" t="n">
        <v>16.06</v>
      </c>
      <c r="K125" s="70" t="n">
        <v>14.35</v>
      </c>
      <c r="L125" s="70" t="n">
        <v>13.86</v>
      </c>
      <c r="M125" s="70" t="n">
        <v>13.82</v>
      </c>
      <c r="N125" s="70" t="n">
        <v>15.28</v>
      </c>
      <c r="O125" s="70" t="n">
        <v>16.68</v>
      </c>
    </row>
    <row r="126" customFormat="false" ht="20.45" hidden="false" customHeight="true" outlineLevel="0" collapsed="false">
      <c r="A126" s="35" t="s">
        <v>188</v>
      </c>
      <c r="B126" s="33" t="s">
        <v>24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20.45" hidden="false" customHeight="true" outlineLevel="0" collapsed="false">
      <c r="A127" s="36" t="s">
        <v>189</v>
      </c>
      <c r="B127" s="37" t="s">
        <v>23</v>
      </c>
      <c r="C127" s="71" t="n">
        <v>13.33</v>
      </c>
      <c r="D127" s="71" t="n">
        <v>13.94</v>
      </c>
      <c r="E127" s="71" t="n">
        <v>13.52</v>
      </c>
      <c r="F127" s="71" t="n">
        <v>13.65</v>
      </c>
      <c r="G127" s="71" t="n">
        <v>13.15</v>
      </c>
      <c r="H127" s="71" t="n">
        <v>12.86</v>
      </c>
      <c r="I127" s="71" t="n">
        <v>12.56</v>
      </c>
      <c r="J127" s="71" t="n">
        <v>12.5</v>
      </c>
      <c r="K127" s="71" t="n">
        <v>12.56</v>
      </c>
      <c r="L127" s="71" t="n">
        <v>12.68</v>
      </c>
      <c r="M127" s="71" t="n">
        <v>12.66</v>
      </c>
      <c r="N127" s="71" t="n">
        <v>12.94</v>
      </c>
      <c r="O127" s="71" t="n">
        <v>13.03</v>
      </c>
    </row>
    <row r="128" customFormat="false" ht="20.45" hidden="false" customHeight="true" outlineLevel="0" collapsed="false">
      <c r="A128" s="39" t="s">
        <v>190</v>
      </c>
      <c r="B128" s="37" t="s">
        <v>24</v>
      </c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</row>
    <row r="129" customFormat="false" ht="20.45" hidden="false" customHeight="true" outlineLevel="0" collapsed="false">
      <c r="A129" s="32" t="s">
        <v>191</v>
      </c>
      <c r="B129" s="33" t="s">
        <v>23</v>
      </c>
      <c r="C129" s="70" t="n">
        <v>5.77</v>
      </c>
      <c r="D129" s="70" t="n">
        <v>6.12</v>
      </c>
      <c r="E129" s="70" t="n">
        <v>5.77</v>
      </c>
      <c r="F129" s="70" t="n">
        <v>5.71</v>
      </c>
      <c r="G129" s="70" t="n">
        <v>5.55</v>
      </c>
      <c r="H129" s="70" t="n">
        <v>5.5</v>
      </c>
      <c r="I129" s="70" t="n">
        <v>5.02</v>
      </c>
      <c r="J129" s="70" t="n">
        <v>4.95</v>
      </c>
      <c r="K129" s="70" t="n">
        <v>5.11</v>
      </c>
      <c r="L129" s="70" t="n">
        <v>5.44</v>
      </c>
      <c r="M129" s="70" t="n">
        <v>5.19</v>
      </c>
      <c r="N129" s="70" t="n">
        <v>5.05</v>
      </c>
      <c r="O129" s="70" t="n">
        <v>5.43</v>
      </c>
    </row>
    <row r="130" customFormat="false" ht="20.45" hidden="false" customHeight="true" outlineLevel="0" collapsed="false">
      <c r="A130" s="35" t="s">
        <v>192</v>
      </c>
      <c r="B130" s="33" t="s">
        <v>24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20.45" hidden="false" customHeight="true" outlineLevel="0" collapsed="false">
      <c r="A131" s="36" t="s">
        <v>193</v>
      </c>
      <c r="B131" s="37" t="s">
        <v>23</v>
      </c>
      <c r="C131" s="71" t="n">
        <v>7.76</v>
      </c>
      <c r="D131" s="71" t="n">
        <v>7.7</v>
      </c>
      <c r="E131" s="71" t="n">
        <v>7.51</v>
      </c>
      <c r="F131" s="71" t="n">
        <v>7.26</v>
      </c>
      <c r="G131" s="71" t="n">
        <v>7.35</v>
      </c>
      <c r="H131" s="71" t="n">
        <v>7.5</v>
      </c>
      <c r="I131" s="71" t="n">
        <v>7.6</v>
      </c>
      <c r="J131" s="71" t="n">
        <v>7.72</v>
      </c>
      <c r="K131" s="71" t="n">
        <v>7.81</v>
      </c>
      <c r="L131" s="71" t="n">
        <v>7.71</v>
      </c>
      <c r="M131" s="71" t="n">
        <v>7.64</v>
      </c>
      <c r="N131" s="71" t="n">
        <v>7.51</v>
      </c>
      <c r="O131" s="71" t="n">
        <v>7.59</v>
      </c>
    </row>
    <row r="132" customFormat="false" ht="20.45" hidden="false" customHeight="true" outlineLevel="0" collapsed="false">
      <c r="A132" s="39" t="s">
        <v>194</v>
      </c>
      <c r="B132" s="37" t="s">
        <v>24</v>
      </c>
      <c r="C132" s="71"/>
      <c r="D132" s="71"/>
      <c r="E132" s="71" t="s">
        <v>528</v>
      </c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20.45" hidden="false" customHeight="true" outlineLevel="0" collapsed="false">
      <c r="A133" s="32" t="s">
        <v>529</v>
      </c>
      <c r="B133" s="33" t="s">
        <v>23</v>
      </c>
      <c r="C133" s="70" t="s">
        <v>196</v>
      </c>
      <c r="D133" s="70" t="s">
        <v>196</v>
      </c>
      <c r="E133" s="70" t="s">
        <v>489</v>
      </c>
      <c r="F133" s="70" t="n">
        <v>7.64</v>
      </c>
      <c r="G133" s="70" t="n">
        <v>7.58</v>
      </c>
      <c r="H133" s="70" t="n">
        <v>7.7</v>
      </c>
      <c r="I133" s="70" t="n">
        <v>7.88</v>
      </c>
      <c r="J133" s="70" t="n">
        <v>7.89</v>
      </c>
      <c r="K133" s="70" t="n">
        <v>7.86</v>
      </c>
      <c r="L133" s="70" t="n">
        <v>7.91</v>
      </c>
      <c r="M133" s="70" t="n">
        <v>7.7</v>
      </c>
      <c r="N133" s="70" t="n">
        <v>7.48</v>
      </c>
      <c r="O133" s="70" t="n">
        <v>7.72</v>
      </c>
    </row>
    <row r="134" customFormat="false" ht="20.45" hidden="false" customHeight="true" outlineLevel="0" collapsed="false">
      <c r="A134" s="35" t="s">
        <v>198</v>
      </c>
      <c r="B134" s="33" t="s">
        <v>24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20.45" hidden="false" customHeight="true" outlineLevel="0" collapsed="false">
      <c r="A135" s="36" t="s">
        <v>199</v>
      </c>
      <c r="B135" s="37" t="s">
        <v>23</v>
      </c>
      <c r="C135" s="71" t="n">
        <v>12.22</v>
      </c>
      <c r="D135" s="71" t="n">
        <v>12.25</v>
      </c>
      <c r="E135" s="71" t="n">
        <v>11.66</v>
      </c>
      <c r="F135" s="71" t="n">
        <v>12.14</v>
      </c>
      <c r="G135" s="71" t="n">
        <v>11.54</v>
      </c>
      <c r="H135" s="71" t="n">
        <v>10.45</v>
      </c>
      <c r="I135" s="71" t="n">
        <v>9.51</v>
      </c>
      <c r="J135" s="71" t="n">
        <v>10.14</v>
      </c>
      <c r="K135" s="71" t="n">
        <v>9.94</v>
      </c>
      <c r="L135" s="71" t="n">
        <v>10.28</v>
      </c>
      <c r="M135" s="71" t="n">
        <v>11.05</v>
      </c>
      <c r="N135" s="71" t="n">
        <v>11.19</v>
      </c>
      <c r="O135" s="71" t="n">
        <v>11.03</v>
      </c>
    </row>
    <row r="136" customFormat="false" ht="20.45" hidden="false" customHeight="true" outlineLevel="0" collapsed="false">
      <c r="A136" s="39" t="s">
        <v>200</v>
      </c>
      <c r="B136" s="37" t="s">
        <v>24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</row>
    <row r="137" customFormat="false" ht="20.45" hidden="false" customHeight="true" outlineLevel="0" collapsed="false">
      <c r="A137" s="32" t="s">
        <v>201</v>
      </c>
      <c r="B137" s="33" t="s">
        <v>23</v>
      </c>
      <c r="C137" s="70" t="n">
        <v>13.79</v>
      </c>
      <c r="D137" s="70" t="n">
        <v>13.81</v>
      </c>
      <c r="E137" s="70" t="n">
        <v>13.69</v>
      </c>
      <c r="F137" s="70" t="n">
        <v>13.87</v>
      </c>
      <c r="G137" s="70" t="n">
        <v>13.65</v>
      </c>
      <c r="H137" s="70" t="n">
        <v>13.85</v>
      </c>
      <c r="I137" s="70" t="n">
        <v>13.16</v>
      </c>
      <c r="J137" s="70" t="n">
        <v>12.89</v>
      </c>
      <c r="K137" s="70" t="n">
        <v>12.64</v>
      </c>
      <c r="L137" s="70" t="n">
        <v>12.56</v>
      </c>
      <c r="M137" s="70" t="n">
        <v>12.61</v>
      </c>
      <c r="N137" s="70" t="n">
        <v>13.11</v>
      </c>
      <c r="O137" s="70" t="n">
        <v>13.3</v>
      </c>
    </row>
    <row r="138" customFormat="false" ht="20.45" hidden="false" customHeight="true" outlineLevel="0" collapsed="false">
      <c r="A138" s="35" t="s">
        <v>202</v>
      </c>
      <c r="B138" s="33" t="s">
        <v>24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20.45" hidden="false" customHeight="true" outlineLevel="0" collapsed="false">
      <c r="A139" s="36" t="s">
        <v>203</v>
      </c>
      <c r="B139" s="37" t="s">
        <v>23</v>
      </c>
      <c r="C139" s="71" t="n">
        <v>4.3</v>
      </c>
      <c r="D139" s="71" t="n">
        <v>4.38</v>
      </c>
      <c r="E139" s="71" t="n">
        <v>4.42</v>
      </c>
      <c r="F139" s="71" t="n">
        <v>4.96</v>
      </c>
      <c r="G139" s="71" t="n">
        <v>5.14</v>
      </c>
      <c r="H139" s="71" t="n">
        <v>5.24</v>
      </c>
      <c r="I139" s="71" t="n">
        <v>4.74</v>
      </c>
      <c r="J139" s="71" t="n">
        <v>4.78</v>
      </c>
      <c r="K139" s="71" t="n">
        <v>5.08</v>
      </c>
      <c r="L139" s="71" t="n">
        <v>5.43</v>
      </c>
      <c r="M139" s="71" t="n">
        <v>5.28</v>
      </c>
      <c r="N139" s="71" t="n">
        <v>4.9</v>
      </c>
      <c r="O139" s="71" t="n">
        <v>4.89</v>
      </c>
    </row>
    <row r="140" customFormat="false" ht="20.45" hidden="false" customHeight="true" outlineLevel="0" collapsed="false">
      <c r="A140" s="39" t="s">
        <v>204</v>
      </c>
      <c r="B140" s="37" t="s">
        <v>24</v>
      </c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</row>
    <row r="141" customFormat="false" ht="20.45" hidden="false" customHeight="true" outlineLevel="0" collapsed="false">
      <c r="A141" s="32" t="s">
        <v>205</v>
      </c>
      <c r="B141" s="33" t="s">
        <v>23</v>
      </c>
      <c r="C141" s="70" t="n">
        <v>5.74</v>
      </c>
      <c r="D141" s="70" t="n">
        <v>5.85</v>
      </c>
      <c r="E141" s="70" t="n">
        <v>5.63</v>
      </c>
      <c r="F141" s="70" t="n">
        <v>5.97</v>
      </c>
      <c r="G141" s="70" t="n">
        <v>6.41</v>
      </c>
      <c r="H141" s="70" t="n">
        <v>6.89</v>
      </c>
      <c r="I141" s="70" t="n">
        <v>6.88</v>
      </c>
      <c r="J141" s="70" t="n">
        <v>7.2</v>
      </c>
      <c r="K141" s="70" t="n">
        <v>7.65</v>
      </c>
      <c r="L141" s="70" t="n">
        <v>7.79</v>
      </c>
      <c r="M141" s="70" t="n">
        <v>7.47</v>
      </c>
      <c r="N141" s="70" t="n">
        <v>6.15</v>
      </c>
      <c r="O141" s="70" t="n">
        <v>6.64</v>
      </c>
    </row>
    <row r="142" customFormat="false" ht="20.45" hidden="false" customHeight="true" outlineLevel="0" collapsed="false">
      <c r="A142" s="35" t="s">
        <v>206</v>
      </c>
      <c r="B142" s="33" t="s">
        <v>24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20.45" hidden="false" customHeight="true" outlineLevel="0" collapsed="false">
      <c r="A143" s="36" t="s">
        <v>207</v>
      </c>
      <c r="B143" s="37" t="s">
        <v>23</v>
      </c>
      <c r="C143" s="71" t="n">
        <v>2.49</v>
      </c>
      <c r="D143" s="71" t="n">
        <v>2.84</v>
      </c>
      <c r="E143" s="71" t="n">
        <v>2.9</v>
      </c>
      <c r="F143" s="71" t="n">
        <v>2.9</v>
      </c>
      <c r="G143" s="71" t="n">
        <v>2.54</v>
      </c>
      <c r="H143" s="71" t="n">
        <v>2.4</v>
      </c>
      <c r="I143" s="71" t="n">
        <v>2.26</v>
      </c>
      <c r="J143" s="71" t="n">
        <v>2.29</v>
      </c>
      <c r="K143" s="71" t="n">
        <v>2.24</v>
      </c>
      <c r="L143" s="71" t="n">
        <v>2.32</v>
      </c>
      <c r="M143" s="71" t="n">
        <v>2.28</v>
      </c>
      <c r="N143" s="71" t="n">
        <v>2.42</v>
      </c>
      <c r="O143" s="71" t="n">
        <v>2.49</v>
      </c>
    </row>
    <row r="144" customFormat="false" ht="20.45" hidden="false" customHeight="true" outlineLevel="0" collapsed="false">
      <c r="A144" s="39" t="s">
        <v>208</v>
      </c>
      <c r="B144" s="37" t="s">
        <v>24</v>
      </c>
      <c r="C144" s="71"/>
      <c r="D144" s="71"/>
      <c r="E144" s="71"/>
      <c r="F144" s="71"/>
      <c r="G144" s="71"/>
      <c r="H144" s="71"/>
      <c r="I144" s="71" t="s">
        <v>495</v>
      </c>
      <c r="J144" s="71"/>
      <c r="K144" s="71"/>
      <c r="L144" s="71"/>
      <c r="M144" s="71"/>
      <c r="N144" s="71"/>
      <c r="O144" s="71"/>
    </row>
    <row r="145" customFormat="false" ht="20.45" hidden="false" customHeight="true" outlineLevel="0" collapsed="false">
      <c r="A145" s="32" t="s">
        <v>209</v>
      </c>
      <c r="B145" s="33" t="s">
        <v>23</v>
      </c>
      <c r="C145" s="70" t="n">
        <v>4.28</v>
      </c>
      <c r="D145" s="70" t="n">
        <v>4.8</v>
      </c>
      <c r="E145" s="70" t="n">
        <v>4.87</v>
      </c>
      <c r="F145" s="70" t="n">
        <v>4.38</v>
      </c>
      <c r="G145" s="70" t="n">
        <v>3.51</v>
      </c>
      <c r="H145" s="70" t="n">
        <v>3.47</v>
      </c>
      <c r="I145" s="70" t="n">
        <v>3.44</v>
      </c>
      <c r="J145" s="70" t="n">
        <v>3.53</v>
      </c>
      <c r="K145" s="70" t="n">
        <v>3.49</v>
      </c>
      <c r="L145" s="70" t="n">
        <v>3.43</v>
      </c>
      <c r="M145" s="70" t="n">
        <v>3.36</v>
      </c>
      <c r="N145" s="70" t="n">
        <v>3.76</v>
      </c>
      <c r="O145" s="70" t="n">
        <v>3.86</v>
      </c>
    </row>
    <row r="146" customFormat="false" ht="20.45" hidden="false" customHeight="true" outlineLevel="0" collapsed="false">
      <c r="A146" s="35" t="s">
        <v>210</v>
      </c>
      <c r="B146" s="33" t="s">
        <v>24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20.45" hidden="false" customHeight="true" outlineLevel="0" collapsed="false">
      <c r="A147" s="36" t="s">
        <v>211</v>
      </c>
      <c r="B147" s="37" t="s">
        <v>23</v>
      </c>
      <c r="C147" s="71" t="n">
        <v>11.18</v>
      </c>
      <c r="D147" s="71" t="n">
        <v>11.21</v>
      </c>
      <c r="E147" s="71" t="n">
        <v>11.12</v>
      </c>
      <c r="F147" s="71" t="n">
        <v>11.2</v>
      </c>
      <c r="G147" s="71" t="n">
        <v>10.92</v>
      </c>
      <c r="H147" s="71" t="n">
        <v>11.13</v>
      </c>
      <c r="I147" s="71" t="n">
        <v>10.96</v>
      </c>
      <c r="J147" s="71" t="n">
        <v>11.35</v>
      </c>
      <c r="K147" s="71" t="n">
        <v>11.32</v>
      </c>
      <c r="L147" s="71" t="n">
        <v>11.41</v>
      </c>
      <c r="M147" s="71" t="n">
        <v>11.34</v>
      </c>
      <c r="N147" s="71" t="n">
        <v>11.05</v>
      </c>
      <c r="O147" s="71" t="n">
        <v>11.18</v>
      </c>
    </row>
    <row r="148" customFormat="false" ht="20.45" hidden="false" customHeight="true" outlineLevel="0" collapsed="false">
      <c r="A148" s="39" t="s">
        <v>212</v>
      </c>
      <c r="B148" s="37" t="s">
        <v>24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</row>
    <row r="149" customFormat="false" ht="20.45" hidden="false" customHeight="true" outlineLevel="0" collapsed="false">
      <c r="A149" s="32" t="s">
        <v>213</v>
      </c>
      <c r="B149" s="33" t="s">
        <v>23</v>
      </c>
      <c r="C149" s="70" t="n">
        <v>13.11</v>
      </c>
      <c r="D149" s="70" t="n">
        <v>13.08</v>
      </c>
      <c r="E149" s="70" t="n">
        <v>13.11</v>
      </c>
      <c r="F149" s="70" t="n">
        <v>12.87</v>
      </c>
      <c r="G149" s="70" t="n">
        <v>12.82</v>
      </c>
      <c r="H149" s="70" t="n">
        <v>14.28</v>
      </c>
      <c r="I149" s="70" t="n">
        <v>13.03</v>
      </c>
      <c r="J149" s="70" t="n">
        <v>11.31</v>
      </c>
      <c r="K149" s="70" t="n">
        <v>10.9</v>
      </c>
      <c r="L149" s="70" t="n">
        <v>11.44</v>
      </c>
      <c r="M149" s="70" t="n">
        <v>12.11</v>
      </c>
      <c r="N149" s="70" t="n">
        <v>12.91</v>
      </c>
      <c r="O149" s="70" t="n">
        <v>12.58</v>
      </c>
    </row>
    <row r="150" customFormat="false" ht="20.45" hidden="false" customHeight="true" outlineLevel="0" collapsed="false">
      <c r="A150" s="35" t="s">
        <v>214</v>
      </c>
      <c r="B150" s="33" t="s">
        <v>24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20.45" hidden="false" customHeight="true" outlineLevel="0" collapsed="false">
      <c r="A151" s="36" t="s">
        <v>215</v>
      </c>
      <c r="B151" s="37" t="s">
        <v>23</v>
      </c>
      <c r="C151" s="71" t="n">
        <v>15.11</v>
      </c>
      <c r="D151" s="71" t="n">
        <v>15.88</v>
      </c>
      <c r="E151" s="71" t="n">
        <v>16.2</v>
      </c>
      <c r="F151" s="71" t="n">
        <v>15.24</v>
      </c>
      <c r="G151" s="71" t="n">
        <v>13.78</v>
      </c>
      <c r="H151" s="71" t="n">
        <v>14.08</v>
      </c>
      <c r="I151" s="71" t="n">
        <v>13.71</v>
      </c>
      <c r="J151" s="71" t="n">
        <v>13.58</v>
      </c>
      <c r="K151" s="71" t="n">
        <v>13.12</v>
      </c>
      <c r="L151" s="71" t="n">
        <v>13.79</v>
      </c>
      <c r="M151" s="71" t="n">
        <v>14.17</v>
      </c>
      <c r="N151" s="71" t="n">
        <v>15.01</v>
      </c>
      <c r="O151" s="71" t="n">
        <v>14.47</v>
      </c>
    </row>
    <row r="152" customFormat="false" ht="20.45" hidden="false" customHeight="true" outlineLevel="0" collapsed="false">
      <c r="A152" s="39" t="s">
        <v>216</v>
      </c>
      <c r="B152" s="37" t="s">
        <v>24</v>
      </c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</row>
    <row r="153" customFormat="false" ht="20.45" hidden="false" customHeight="true" outlineLevel="0" collapsed="false">
      <c r="A153" s="32" t="s">
        <v>217</v>
      </c>
      <c r="B153" s="33" t="s">
        <v>23</v>
      </c>
      <c r="C153" s="70" t="n">
        <v>12.41</v>
      </c>
      <c r="D153" s="70" t="n">
        <v>12.74</v>
      </c>
      <c r="E153" s="70" t="n">
        <v>13.07</v>
      </c>
      <c r="F153" s="70" t="n">
        <v>14.08</v>
      </c>
      <c r="G153" s="70" t="n">
        <v>13.92</v>
      </c>
      <c r="H153" s="70" t="n">
        <v>14.49</v>
      </c>
      <c r="I153" s="70" t="n">
        <v>14.61</v>
      </c>
      <c r="J153" s="70" t="n">
        <v>14.73</v>
      </c>
      <c r="K153" s="70" t="n">
        <v>12.97</v>
      </c>
      <c r="L153" s="70" t="n">
        <v>13.17</v>
      </c>
      <c r="M153" s="70" t="n">
        <v>13.85</v>
      </c>
      <c r="N153" s="70" t="n">
        <v>14.31</v>
      </c>
      <c r="O153" s="70" t="n">
        <v>13.7</v>
      </c>
    </row>
    <row r="154" customFormat="false" ht="20.45" hidden="false" customHeight="true" outlineLevel="0" collapsed="false">
      <c r="A154" s="35" t="s">
        <v>218</v>
      </c>
      <c r="B154" s="33" t="s">
        <v>24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20.45" hidden="false" customHeight="true" outlineLevel="0" collapsed="false">
      <c r="A155" s="36" t="s">
        <v>219</v>
      </c>
      <c r="B155" s="37" t="s">
        <v>23</v>
      </c>
      <c r="C155" s="71" t="n">
        <v>7.31</v>
      </c>
      <c r="D155" s="71" t="n">
        <v>7.1</v>
      </c>
      <c r="E155" s="71" t="n">
        <v>7.13</v>
      </c>
      <c r="F155" s="71" t="n">
        <v>7.45</v>
      </c>
      <c r="G155" s="71" t="n">
        <v>7.25</v>
      </c>
      <c r="H155" s="71" t="n">
        <v>7.5</v>
      </c>
      <c r="I155" s="71" t="n">
        <v>8</v>
      </c>
      <c r="J155" s="71" t="n">
        <v>8.99</v>
      </c>
      <c r="K155" s="71" t="n">
        <v>7.99</v>
      </c>
      <c r="L155" s="71" t="n">
        <v>7.77</v>
      </c>
      <c r="M155" s="71" t="n">
        <v>7.15</v>
      </c>
      <c r="N155" s="71" t="n">
        <v>6.99</v>
      </c>
      <c r="O155" s="71" t="n">
        <v>7.55</v>
      </c>
    </row>
    <row r="156" customFormat="false" ht="20.45" hidden="false" customHeight="true" outlineLevel="0" collapsed="false">
      <c r="A156" s="39" t="s">
        <v>220</v>
      </c>
      <c r="B156" s="37" t="s">
        <v>24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</row>
    <row r="157" customFormat="false" ht="20.45" hidden="false" customHeight="true" outlineLevel="0" collapsed="false">
      <c r="A157" s="32" t="s">
        <v>221</v>
      </c>
      <c r="B157" s="33" t="s">
        <v>23</v>
      </c>
      <c r="C157" s="70" t="n">
        <v>12.7</v>
      </c>
      <c r="D157" s="70" t="n">
        <v>13.13</v>
      </c>
      <c r="E157" s="70" t="n">
        <v>12.95</v>
      </c>
      <c r="F157" s="70" t="n">
        <v>12.38</v>
      </c>
      <c r="G157" s="70" t="n">
        <v>12.61</v>
      </c>
      <c r="H157" s="70" t="n">
        <v>11.37</v>
      </c>
      <c r="I157" s="70" t="n">
        <v>11.69</v>
      </c>
      <c r="J157" s="70" t="n">
        <v>11.95</v>
      </c>
      <c r="K157" s="70" t="n">
        <v>12.6</v>
      </c>
      <c r="L157" s="70" t="n">
        <v>12.84</v>
      </c>
      <c r="M157" s="70" t="n">
        <v>12.79</v>
      </c>
      <c r="N157" s="70" t="n">
        <v>12.76</v>
      </c>
      <c r="O157" s="70" t="n">
        <v>12.48</v>
      </c>
    </row>
    <row r="158" customFormat="false" ht="20.45" hidden="false" customHeight="true" outlineLevel="0" collapsed="false">
      <c r="A158" s="35" t="s">
        <v>222</v>
      </c>
      <c r="B158" s="33" t="s">
        <v>24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20.45" hidden="false" customHeight="true" outlineLevel="0" collapsed="false">
      <c r="A159" s="36" t="s">
        <v>223</v>
      </c>
      <c r="B159" s="37" t="s">
        <v>23</v>
      </c>
      <c r="C159" s="71" t="n">
        <v>14.82</v>
      </c>
      <c r="D159" s="71" t="n">
        <v>14.72</v>
      </c>
      <c r="E159" s="71" t="n">
        <v>14.75</v>
      </c>
      <c r="F159" s="71" t="n">
        <v>14.67</v>
      </c>
      <c r="G159" s="71" t="n">
        <v>14.55</v>
      </c>
      <c r="H159" s="71" t="n">
        <v>14.61</v>
      </c>
      <c r="I159" s="71" t="n">
        <v>14.58</v>
      </c>
      <c r="J159" s="71" t="n">
        <v>14.47</v>
      </c>
      <c r="K159" s="71" t="n">
        <v>14.33</v>
      </c>
      <c r="L159" s="71" t="n">
        <v>14.35</v>
      </c>
      <c r="M159" s="71" t="n">
        <v>14.38</v>
      </c>
      <c r="N159" s="71" t="n">
        <v>14.43</v>
      </c>
      <c r="O159" s="71" t="n">
        <v>14.55</v>
      </c>
    </row>
    <row r="160" customFormat="false" ht="20.45" hidden="false" customHeight="true" outlineLevel="0" collapsed="false">
      <c r="A160" s="39" t="s">
        <v>530</v>
      </c>
      <c r="B160" s="37" t="s">
        <v>24</v>
      </c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</row>
    <row r="161" customFormat="false" ht="20.45" hidden="false" customHeight="true" outlineLevel="0" collapsed="false">
      <c r="A161" s="32" t="s">
        <v>225</v>
      </c>
      <c r="B161" s="33" t="s">
        <v>51</v>
      </c>
      <c r="C161" s="70" t="n">
        <v>15.29</v>
      </c>
      <c r="D161" s="70" t="n">
        <v>15.3</v>
      </c>
      <c r="E161" s="70" t="n">
        <v>15.54</v>
      </c>
      <c r="F161" s="70" t="n">
        <v>15.61</v>
      </c>
      <c r="G161" s="70" t="n">
        <v>15.61</v>
      </c>
      <c r="H161" s="70" t="n">
        <v>16.14</v>
      </c>
      <c r="I161" s="70" t="n">
        <v>16.06</v>
      </c>
      <c r="J161" s="70" t="n">
        <v>16.11</v>
      </c>
      <c r="K161" s="70" t="n">
        <v>16.04</v>
      </c>
      <c r="L161" s="70" t="n">
        <v>15.88</v>
      </c>
      <c r="M161" s="70" t="n">
        <v>16.15</v>
      </c>
      <c r="N161" s="70" t="n">
        <v>16.25</v>
      </c>
      <c r="O161" s="70" t="n">
        <v>15.83</v>
      </c>
    </row>
    <row r="162" customFormat="false" ht="20.45" hidden="false" customHeight="true" outlineLevel="0" collapsed="false">
      <c r="A162" s="35" t="s">
        <v>226</v>
      </c>
      <c r="B162" s="33" t="s">
        <v>24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20.45" hidden="false" customHeight="true" outlineLevel="0" collapsed="false">
      <c r="A163" s="36" t="s">
        <v>227</v>
      </c>
      <c r="B163" s="37" t="s">
        <v>31</v>
      </c>
      <c r="C163" s="71" t="n">
        <v>30.03</v>
      </c>
      <c r="D163" s="71" t="n">
        <v>30.12</v>
      </c>
      <c r="E163" s="71" t="n">
        <v>30.04</v>
      </c>
      <c r="F163" s="71" t="n">
        <v>29.76</v>
      </c>
      <c r="G163" s="71" t="n">
        <v>28</v>
      </c>
      <c r="H163" s="71" t="n">
        <v>29.67</v>
      </c>
      <c r="I163" s="71" t="n">
        <v>29.31</v>
      </c>
      <c r="J163" s="71" t="n">
        <v>29.21</v>
      </c>
      <c r="K163" s="71" t="n">
        <v>28.65</v>
      </c>
      <c r="L163" s="71" t="n">
        <v>29.12</v>
      </c>
      <c r="M163" s="71" t="n">
        <v>27.93</v>
      </c>
      <c r="N163" s="71" t="n">
        <v>27.98</v>
      </c>
      <c r="O163" s="71" t="n">
        <v>29.15</v>
      </c>
    </row>
    <row r="164" customFormat="false" ht="20.45" hidden="false" customHeight="true" outlineLevel="0" collapsed="false">
      <c r="A164" s="39" t="s">
        <v>228</v>
      </c>
      <c r="B164" s="37" t="s">
        <v>32</v>
      </c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</row>
    <row r="165" customFormat="false" ht="20.45" hidden="false" customHeight="true" outlineLevel="0" collapsed="false">
      <c r="A165" s="32" t="s">
        <v>229</v>
      </c>
      <c r="B165" s="33" t="s">
        <v>51</v>
      </c>
      <c r="C165" s="70" t="n">
        <v>61.17</v>
      </c>
      <c r="D165" s="70" t="n">
        <v>61.04</v>
      </c>
      <c r="E165" s="70" t="n">
        <v>61.92</v>
      </c>
      <c r="F165" s="70" t="n">
        <v>62.04</v>
      </c>
      <c r="G165" s="70" t="n">
        <v>60.92</v>
      </c>
      <c r="H165" s="70" t="n">
        <v>61.84</v>
      </c>
      <c r="I165" s="70" t="n">
        <v>62.45</v>
      </c>
      <c r="J165" s="70" t="n">
        <v>62.41</v>
      </c>
      <c r="K165" s="70" t="n">
        <v>62.32</v>
      </c>
      <c r="L165" s="70" t="n">
        <v>62.5</v>
      </c>
      <c r="M165" s="70" t="n">
        <v>62.11</v>
      </c>
      <c r="N165" s="70" t="n">
        <v>62.38</v>
      </c>
      <c r="O165" s="70" t="n">
        <v>61.93</v>
      </c>
    </row>
    <row r="166" customFormat="false" ht="20.45" hidden="false" customHeight="true" outlineLevel="0" collapsed="false">
      <c r="A166" s="35" t="s">
        <v>230</v>
      </c>
      <c r="B166" s="33" t="s">
        <v>24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20.45" hidden="false" customHeight="true" outlineLevel="0" collapsed="false">
      <c r="A167" s="36" t="s">
        <v>231</v>
      </c>
      <c r="B167" s="37" t="s">
        <v>232</v>
      </c>
      <c r="C167" s="71" t="n">
        <v>41.36</v>
      </c>
      <c r="D167" s="71" t="n">
        <v>42.35</v>
      </c>
      <c r="E167" s="71" t="n">
        <v>42.3</v>
      </c>
      <c r="F167" s="71" t="n">
        <v>42.64</v>
      </c>
      <c r="G167" s="71" t="n">
        <v>42.4</v>
      </c>
      <c r="H167" s="71" t="n">
        <v>42.87</v>
      </c>
      <c r="I167" s="71" t="n">
        <v>42.58</v>
      </c>
      <c r="J167" s="71" t="n">
        <v>42.97</v>
      </c>
      <c r="K167" s="71" t="n">
        <v>42.98</v>
      </c>
      <c r="L167" s="71" t="n">
        <v>42.94</v>
      </c>
      <c r="M167" s="71" t="n">
        <v>42.54</v>
      </c>
      <c r="N167" s="71" t="n">
        <v>43.01</v>
      </c>
      <c r="O167" s="71" t="n">
        <v>42.58</v>
      </c>
    </row>
    <row r="168" customFormat="false" ht="20.45" hidden="false" customHeight="true" outlineLevel="0" collapsed="false">
      <c r="A168" s="39" t="s">
        <v>234</v>
      </c>
      <c r="B168" s="37" t="s">
        <v>233</v>
      </c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</row>
    <row r="169" customFormat="false" ht="20.45" hidden="false" customHeight="true" outlineLevel="0" collapsed="false">
      <c r="A169" s="32" t="s">
        <v>235</v>
      </c>
      <c r="B169" s="33" t="s">
        <v>23</v>
      </c>
      <c r="C169" s="70" t="n">
        <v>35.92</v>
      </c>
      <c r="D169" s="70" t="n">
        <v>36.49</v>
      </c>
      <c r="E169" s="70" t="n">
        <v>36.53</v>
      </c>
      <c r="F169" s="70" t="n">
        <v>36.21</v>
      </c>
      <c r="G169" s="70" t="n">
        <v>35.62</v>
      </c>
      <c r="H169" s="70" t="n">
        <v>36.16</v>
      </c>
      <c r="I169" s="70" t="n">
        <v>36.03</v>
      </c>
      <c r="J169" s="70" t="n">
        <v>35.94</v>
      </c>
      <c r="K169" s="70" t="n">
        <v>36.09</v>
      </c>
      <c r="L169" s="70" t="n">
        <v>36.29</v>
      </c>
      <c r="M169" s="70" t="n">
        <v>36.33</v>
      </c>
      <c r="N169" s="70" t="n">
        <v>36.25</v>
      </c>
      <c r="O169" s="70" t="n">
        <v>36.16</v>
      </c>
    </row>
    <row r="170" customFormat="false" ht="20.45" hidden="false" customHeight="true" outlineLevel="0" collapsed="false">
      <c r="A170" s="35" t="s">
        <v>236</v>
      </c>
      <c r="B170" s="33" t="s">
        <v>24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20.45" hidden="false" customHeight="true" outlineLevel="0" collapsed="false">
      <c r="A171" s="36" t="s">
        <v>237</v>
      </c>
      <c r="B171" s="37" t="s">
        <v>23</v>
      </c>
      <c r="C171" s="71" t="n">
        <v>26.36</v>
      </c>
      <c r="D171" s="71" t="n">
        <v>27.16</v>
      </c>
      <c r="E171" s="71" t="n">
        <v>26.84</v>
      </c>
      <c r="F171" s="71" t="n">
        <v>26.75</v>
      </c>
      <c r="G171" s="71" t="n">
        <v>26.64</v>
      </c>
      <c r="H171" s="71" t="n">
        <v>26.52</v>
      </c>
      <c r="I171" s="71" t="n">
        <v>26.26</v>
      </c>
      <c r="J171" s="71" t="n">
        <v>26.07</v>
      </c>
      <c r="K171" s="71" t="n">
        <v>26</v>
      </c>
      <c r="L171" s="71" t="n">
        <v>25.88</v>
      </c>
      <c r="M171" s="71" t="n">
        <v>26.02</v>
      </c>
      <c r="N171" s="71" t="n">
        <v>25.73</v>
      </c>
      <c r="O171" s="71" t="n">
        <v>26.35</v>
      </c>
    </row>
    <row r="172" customFormat="false" ht="20.45" hidden="false" customHeight="true" outlineLevel="0" collapsed="false">
      <c r="A172" s="39" t="s">
        <v>238</v>
      </c>
      <c r="B172" s="37" t="s">
        <v>24</v>
      </c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</row>
    <row r="173" customFormat="false" ht="20.45" hidden="false" customHeight="true" outlineLevel="0" collapsed="false">
      <c r="A173" s="32" t="s">
        <v>239</v>
      </c>
      <c r="B173" s="33" t="s">
        <v>121</v>
      </c>
      <c r="C173" s="70" t="n">
        <v>18.74</v>
      </c>
      <c r="D173" s="70" t="n">
        <v>18.76</v>
      </c>
      <c r="E173" s="70" t="n">
        <v>18.93</v>
      </c>
      <c r="F173" s="70" t="n">
        <v>18.93</v>
      </c>
      <c r="G173" s="70" t="n">
        <v>18.81</v>
      </c>
      <c r="H173" s="70" t="n">
        <v>18.94</v>
      </c>
      <c r="I173" s="70" t="n">
        <v>18.91</v>
      </c>
      <c r="J173" s="70" t="n">
        <v>18.94</v>
      </c>
      <c r="K173" s="70" t="n">
        <v>18.89</v>
      </c>
      <c r="L173" s="70" t="n">
        <v>18.95</v>
      </c>
      <c r="M173" s="70" t="n">
        <v>18.88</v>
      </c>
      <c r="N173" s="70" t="n">
        <v>18.92</v>
      </c>
      <c r="O173" s="70" t="n">
        <v>18.88</v>
      </c>
    </row>
    <row r="174" customFormat="false" ht="20.45" hidden="false" customHeight="true" outlineLevel="0" collapsed="false">
      <c r="A174" s="35" t="s">
        <v>240</v>
      </c>
      <c r="B174" s="33" t="s">
        <v>122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20.45" hidden="false" customHeight="true" outlineLevel="0" collapsed="false">
      <c r="A175" s="36" t="s">
        <v>241</v>
      </c>
      <c r="B175" s="37" t="s">
        <v>23</v>
      </c>
      <c r="C175" s="71" t="n">
        <v>94.96</v>
      </c>
      <c r="D175" s="71" t="n">
        <v>95.73</v>
      </c>
      <c r="E175" s="71" t="n">
        <v>95.23</v>
      </c>
      <c r="F175" s="71" t="n">
        <v>95.74</v>
      </c>
      <c r="G175" s="71" t="n">
        <v>95.65</v>
      </c>
      <c r="H175" s="71" t="n">
        <v>93.96</v>
      </c>
      <c r="I175" s="71" t="n">
        <v>94.65</v>
      </c>
      <c r="J175" s="71" t="n">
        <v>94.59</v>
      </c>
      <c r="K175" s="71" t="n">
        <v>94.91</v>
      </c>
      <c r="L175" s="71" t="n">
        <v>100.04</v>
      </c>
      <c r="M175" s="71" t="n">
        <v>101.28</v>
      </c>
      <c r="N175" s="71" t="n">
        <v>102.84</v>
      </c>
      <c r="O175" s="71" t="n">
        <v>96.63</v>
      </c>
    </row>
    <row r="176" customFormat="false" ht="20.45" hidden="false" customHeight="true" outlineLevel="0" collapsed="false">
      <c r="A176" s="39" t="s">
        <v>242</v>
      </c>
      <c r="B176" s="37" t="s">
        <v>24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</row>
    <row r="177" customFormat="false" ht="20.45" hidden="false" customHeight="true" outlineLevel="0" collapsed="false">
      <c r="A177" s="32" t="s">
        <v>243</v>
      </c>
      <c r="B177" s="33" t="s">
        <v>23</v>
      </c>
      <c r="C177" s="70" t="n">
        <v>101.99</v>
      </c>
      <c r="D177" s="70" t="n">
        <v>102.59</v>
      </c>
      <c r="E177" s="70" t="n">
        <v>102.28</v>
      </c>
      <c r="F177" s="70" t="n">
        <v>102.96</v>
      </c>
      <c r="G177" s="70" t="n">
        <v>102.51</v>
      </c>
      <c r="H177" s="70" t="n">
        <v>101.44</v>
      </c>
      <c r="I177" s="70" t="n">
        <v>103.12</v>
      </c>
      <c r="J177" s="70" t="n">
        <v>102.92</v>
      </c>
      <c r="K177" s="70" t="n">
        <v>105.99</v>
      </c>
      <c r="L177" s="70" t="n">
        <v>109.14</v>
      </c>
      <c r="M177" s="70" t="n">
        <v>109.15</v>
      </c>
      <c r="N177" s="70" t="n">
        <v>109.48</v>
      </c>
      <c r="O177" s="70" t="n">
        <v>104.46</v>
      </c>
    </row>
    <row r="178" customFormat="false" ht="20.45" hidden="false" customHeight="true" outlineLevel="0" collapsed="false">
      <c r="A178" s="35" t="s">
        <v>244</v>
      </c>
      <c r="B178" s="33" t="s">
        <v>24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20.45" hidden="false" customHeight="true" outlineLevel="0" collapsed="false">
      <c r="A179" s="36" t="s">
        <v>245</v>
      </c>
      <c r="B179" s="41" t="s">
        <v>246</v>
      </c>
      <c r="C179" s="71" t="n">
        <v>2.44</v>
      </c>
      <c r="D179" s="71" t="n">
        <v>2.44</v>
      </c>
      <c r="E179" s="71" t="n">
        <v>2.45</v>
      </c>
      <c r="F179" s="71" t="n">
        <v>2.51</v>
      </c>
      <c r="G179" s="71" t="n">
        <v>2.51</v>
      </c>
      <c r="H179" s="71" t="n">
        <v>2.52</v>
      </c>
      <c r="I179" s="71" t="n">
        <v>2.52</v>
      </c>
      <c r="J179" s="71" t="n">
        <v>2.52</v>
      </c>
      <c r="K179" s="71" t="n">
        <v>2.52</v>
      </c>
      <c r="L179" s="71" t="n">
        <v>2.52</v>
      </c>
      <c r="M179" s="71" t="n">
        <v>2.52</v>
      </c>
      <c r="N179" s="71" t="n">
        <v>2.51</v>
      </c>
      <c r="O179" s="71" t="n">
        <v>2.5</v>
      </c>
    </row>
    <row r="180" customFormat="false" ht="20.45" hidden="false" customHeight="true" outlineLevel="0" collapsed="false">
      <c r="A180" s="39" t="s">
        <v>247</v>
      </c>
      <c r="B180" s="37" t="s">
        <v>114</v>
      </c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</row>
    <row r="181" customFormat="false" ht="20.45" hidden="false" customHeight="true" outlineLevel="0" collapsed="false">
      <c r="A181" s="32" t="s">
        <v>248</v>
      </c>
      <c r="B181" s="33" t="s">
        <v>90</v>
      </c>
      <c r="C181" s="70" t="n">
        <v>2.02</v>
      </c>
      <c r="D181" s="70" t="n">
        <v>2.03</v>
      </c>
      <c r="E181" s="70" t="n">
        <v>2</v>
      </c>
      <c r="F181" s="70" t="n">
        <v>1.99</v>
      </c>
      <c r="G181" s="70" t="n">
        <v>1.98</v>
      </c>
      <c r="H181" s="70" t="n">
        <v>2</v>
      </c>
      <c r="I181" s="70" t="n">
        <v>2.02</v>
      </c>
      <c r="J181" s="70" t="n">
        <v>2.01</v>
      </c>
      <c r="K181" s="70" t="n">
        <v>2</v>
      </c>
      <c r="L181" s="70" t="n">
        <v>2.01</v>
      </c>
      <c r="M181" s="70" t="n">
        <v>2.01</v>
      </c>
      <c r="N181" s="70" t="n">
        <v>2.03</v>
      </c>
      <c r="O181" s="70" t="n">
        <v>2.01</v>
      </c>
    </row>
    <row r="182" customFormat="false" ht="20.45" hidden="false" customHeight="true" outlineLevel="0" collapsed="false">
      <c r="A182" s="35" t="s">
        <v>249</v>
      </c>
      <c r="B182" s="33" t="s">
        <v>91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20.45" hidden="false" customHeight="true" outlineLevel="0" collapsed="false">
      <c r="A183" s="36" t="s">
        <v>250</v>
      </c>
      <c r="B183" s="41" t="s">
        <v>246</v>
      </c>
      <c r="C183" s="71" t="n">
        <v>1.04</v>
      </c>
      <c r="D183" s="71" t="n">
        <v>1.04</v>
      </c>
      <c r="E183" s="71" t="n">
        <v>1.04</v>
      </c>
      <c r="F183" s="71" t="n">
        <v>1.04</v>
      </c>
      <c r="G183" s="71" t="n">
        <v>1.04</v>
      </c>
      <c r="H183" s="71" t="n">
        <v>1.04</v>
      </c>
      <c r="I183" s="71" t="n">
        <v>1.04</v>
      </c>
      <c r="J183" s="71" t="n">
        <v>1.04</v>
      </c>
      <c r="K183" s="71" t="n">
        <v>1.04</v>
      </c>
      <c r="L183" s="71" t="n">
        <v>1.04</v>
      </c>
      <c r="M183" s="71" t="n">
        <v>1.04</v>
      </c>
      <c r="N183" s="71" t="n">
        <v>1.04</v>
      </c>
      <c r="O183" s="71" t="n">
        <v>1.04</v>
      </c>
    </row>
    <row r="184" customFormat="false" ht="20.45" hidden="false" customHeight="true" outlineLevel="0" collapsed="false">
      <c r="A184" s="39" t="s">
        <v>251</v>
      </c>
      <c r="B184" s="37" t="s">
        <v>114</v>
      </c>
      <c r="C184" s="71"/>
      <c r="D184" s="71"/>
      <c r="E184" s="71"/>
      <c r="F184" s="71"/>
      <c r="G184" s="71"/>
      <c r="H184" s="71" t="s">
        <v>253</v>
      </c>
      <c r="I184" s="71"/>
      <c r="J184" s="71"/>
      <c r="K184" s="71"/>
      <c r="L184" s="71"/>
      <c r="M184" s="71"/>
      <c r="N184" s="71"/>
      <c r="O184" s="71"/>
    </row>
    <row r="185" customFormat="false" ht="33" hidden="false" customHeight="true" outlineLevel="0" collapsed="false">
      <c r="A185" s="9" t="s">
        <v>252</v>
      </c>
      <c r="B185" s="72"/>
      <c r="C185" s="3"/>
      <c r="D185" s="3"/>
      <c r="E185" s="3"/>
      <c r="F185" s="3"/>
      <c r="G185" s="3"/>
      <c r="I185" s="69"/>
      <c r="J185" s="3"/>
      <c r="K185" s="3"/>
      <c r="L185" s="3"/>
      <c r="M185" s="3"/>
      <c r="N185" s="3"/>
      <c r="O185" s="29" t="s">
        <v>253</v>
      </c>
    </row>
    <row r="186" customFormat="false" ht="20.45" hidden="false" customHeight="true" outlineLevel="0" collapsed="false">
      <c r="A186" s="32" t="s">
        <v>254</v>
      </c>
      <c r="B186" s="40" t="s">
        <v>246</v>
      </c>
      <c r="C186" s="70" t="n">
        <v>25.03</v>
      </c>
      <c r="D186" s="70" t="n">
        <v>25.14</v>
      </c>
      <c r="E186" s="70" t="n">
        <v>25.08</v>
      </c>
      <c r="F186" s="70" t="n">
        <v>25.06</v>
      </c>
      <c r="G186" s="70" t="n">
        <v>25.09</v>
      </c>
      <c r="H186" s="70" t="n">
        <v>25.02</v>
      </c>
      <c r="I186" s="70" t="n">
        <v>25</v>
      </c>
      <c r="J186" s="70" t="n">
        <v>25</v>
      </c>
      <c r="K186" s="70" t="n">
        <v>25</v>
      </c>
      <c r="L186" s="70" t="n">
        <v>25.14</v>
      </c>
      <c r="M186" s="70" t="n">
        <v>25.07</v>
      </c>
      <c r="N186" s="70" t="n">
        <v>25.14</v>
      </c>
      <c r="O186" s="70" t="n">
        <v>25.06</v>
      </c>
    </row>
    <row r="187" customFormat="false" ht="20.45" hidden="false" customHeight="true" outlineLevel="0" collapsed="false">
      <c r="A187" s="35" t="s">
        <v>255</v>
      </c>
      <c r="B187" s="33" t="s">
        <v>114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20.45" hidden="false" customHeight="true" outlineLevel="0" collapsed="false">
      <c r="A188" s="36" t="s">
        <v>256</v>
      </c>
      <c r="B188" s="41" t="s">
        <v>257</v>
      </c>
      <c r="C188" s="71" t="n">
        <v>82.22</v>
      </c>
      <c r="D188" s="71" t="n">
        <v>82.39</v>
      </c>
      <c r="E188" s="71" t="n">
        <v>82.04</v>
      </c>
      <c r="F188" s="71" t="n">
        <v>82.57</v>
      </c>
      <c r="G188" s="71" t="n">
        <v>82.85</v>
      </c>
      <c r="H188" s="71" t="n">
        <v>83.45</v>
      </c>
      <c r="I188" s="71" t="n">
        <v>82.93</v>
      </c>
      <c r="J188" s="71" t="n">
        <v>83.56</v>
      </c>
      <c r="K188" s="71" t="n">
        <v>83.13</v>
      </c>
      <c r="L188" s="71" t="n">
        <v>83.08</v>
      </c>
      <c r="M188" s="71" t="n">
        <v>82.67</v>
      </c>
      <c r="N188" s="71" t="n">
        <v>82.94</v>
      </c>
      <c r="O188" s="71" t="n">
        <v>82.82</v>
      </c>
    </row>
    <row r="189" customFormat="false" ht="20.45" hidden="false" customHeight="true" outlineLevel="0" collapsed="false">
      <c r="A189" s="39" t="s">
        <v>259</v>
      </c>
      <c r="B189" s="37" t="s">
        <v>258</v>
      </c>
      <c r="C189" s="71"/>
      <c r="D189" s="71"/>
      <c r="E189" s="71"/>
      <c r="F189" s="71"/>
      <c r="G189" s="71"/>
      <c r="H189" s="71"/>
      <c r="I189" s="71" t="s">
        <v>495</v>
      </c>
      <c r="J189" s="71"/>
      <c r="K189" s="71"/>
      <c r="L189" s="71"/>
      <c r="M189" s="71"/>
      <c r="N189" s="71"/>
      <c r="O189" s="71"/>
    </row>
    <row r="190" customFormat="false" ht="20.45" hidden="false" customHeight="true" outlineLevel="0" collapsed="false">
      <c r="A190" s="32" t="s">
        <v>260</v>
      </c>
      <c r="B190" s="40" t="s">
        <v>261</v>
      </c>
      <c r="C190" s="70" t="n">
        <v>106.7</v>
      </c>
      <c r="D190" s="70" t="n">
        <v>107.91</v>
      </c>
      <c r="E190" s="70" t="n">
        <v>107.59</v>
      </c>
      <c r="F190" s="70" t="n">
        <v>107.72</v>
      </c>
      <c r="G190" s="70" t="n">
        <v>107.91</v>
      </c>
      <c r="H190" s="70" t="n">
        <v>108.36</v>
      </c>
      <c r="I190" s="70" t="n">
        <v>108.33</v>
      </c>
      <c r="J190" s="70" t="n">
        <v>108.39</v>
      </c>
      <c r="K190" s="70" t="n">
        <v>109.17</v>
      </c>
      <c r="L190" s="70" t="n">
        <v>109.88</v>
      </c>
      <c r="M190" s="70" t="n">
        <v>109.88</v>
      </c>
      <c r="N190" s="70" t="n">
        <v>108.95</v>
      </c>
      <c r="O190" s="70" t="n">
        <v>108.4</v>
      </c>
    </row>
    <row r="191" customFormat="false" ht="20.45" hidden="false" customHeight="true" outlineLevel="0" collapsed="false">
      <c r="A191" s="35" t="s">
        <v>263</v>
      </c>
      <c r="B191" s="33" t="s">
        <v>262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20.45" hidden="false" customHeight="true" outlineLevel="0" collapsed="false">
      <c r="A192" s="36" t="s">
        <v>264</v>
      </c>
      <c r="B192" s="41" t="s">
        <v>265</v>
      </c>
      <c r="C192" s="71" t="n">
        <v>27.15</v>
      </c>
      <c r="D192" s="71" t="n">
        <v>27.22</v>
      </c>
      <c r="E192" s="71" t="n">
        <v>27.25</v>
      </c>
      <c r="F192" s="71" t="n">
        <v>27.18</v>
      </c>
      <c r="G192" s="71" t="n">
        <v>27.26</v>
      </c>
      <c r="H192" s="71" t="n">
        <v>27.33</v>
      </c>
      <c r="I192" s="71" t="n">
        <v>27.02</v>
      </c>
      <c r="J192" s="71" t="n">
        <v>26.75</v>
      </c>
      <c r="K192" s="71" t="n">
        <v>26.85</v>
      </c>
      <c r="L192" s="71" t="n">
        <v>26.81</v>
      </c>
      <c r="M192" s="71" t="n">
        <v>26.6</v>
      </c>
      <c r="N192" s="71" t="n">
        <v>26.91</v>
      </c>
      <c r="O192" s="71" t="n">
        <v>27.03</v>
      </c>
    </row>
    <row r="193" customFormat="false" ht="20.45" hidden="false" customHeight="true" outlineLevel="0" collapsed="false">
      <c r="A193" s="39" t="s">
        <v>267</v>
      </c>
      <c r="B193" s="37" t="s">
        <v>266</v>
      </c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</row>
    <row r="194" customFormat="false" ht="20.45" hidden="false" customHeight="true" outlineLevel="0" collapsed="false">
      <c r="A194" s="32" t="s">
        <v>268</v>
      </c>
      <c r="B194" s="40" t="s">
        <v>269</v>
      </c>
      <c r="C194" s="70" t="n">
        <v>11.53</v>
      </c>
      <c r="D194" s="70" t="n">
        <v>11.53</v>
      </c>
      <c r="E194" s="70" t="n">
        <v>11.49</v>
      </c>
      <c r="F194" s="70" t="n">
        <v>11.45</v>
      </c>
      <c r="G194" s="70" t="n">
        <v>11.5</v>
      </c>
      <c r="H194" s="70" t="n">
        <v>11.53</v>
      </c>
      <c r="I194" s="70" t="n">
        <v>11.53</v>
      </c>
      <c r="J194" s="70" t="n">
        <v>11.47</v>
      </c>
      <c r="K194" s="70" t="n">
        <v>11.61</v>
      </c>
      <c r="L194" s="70" t="n">
        <v>11.52</v>
      </c>
      <c r="M194" s="70" t="n">
        <v>11.59</v>
      </c>
      <c r="N194" s="70" t="n">
        <v>11.62</v>
      </c>
      <c r="O194" s="70" t="n">
        <v>11.53</v>
      </c>
    </row>
    <row r="195" customFormat="false" ht="20.45" hidden="false" customHeight="true" outlineLevel="0" collapsed="false">
      <c r="A195" s="35" t="s">
        <v>271</v>
      </c>
      <c r="B195" s="33" t="s">
        <v>270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20.45" hidden="false" customHeight="true" outlineLevel="0" collapsed="false">
      <c r="A196" s="36" t="s">
        <v>272</v>
      </c>
      <c r="B196" s="41" t="s">
        <v>273</v>
      </c>
      <c r="C196" s="71" t="n">
        <v>16.61</v>
      </c>
      <c r="D196" s="71" t="n">
        <v>16.55</v>
      </c>
      <c r="E196" s="71" t="n">
        <v>16.57</v>
      </c>
      <c r="F196" s="71" t="n">
        <v>16.63</v>
      </c>
      <c r="G196" s="71" t="n">
        <v>16.51</v>
      </c>
      <c r="H196" s="71" t="n">
        <v>16.66</v>
      </c>
      <c r="I196" s="71" t="n">
        <v>16.67</v>
      </c>
      <c r="J196" s="71" t="n">
        <v>16.64</v>
      </c>
      <c r="K196" s="71" t="n">
        <v>16.57</v>
      </c>
      <c r="L196" s="71" t="n">
        <v>16.49</v>
      </c>
      <c r="M196" s="71" t="n">
        <v>16.48</v>
      </c>
      <c r="N196" s="71" t="n">
        <v>16.48</v>
      </c>
      <c r="O196" s="71" t="n">
        <v>16.57</v>
      </c>
    </row>
    <row r="197" customFormat="false" ht="20.45" hidden="false" customHeight="true" outlineLevel="0" collapsed="false">
      <c r="A197" s="39" t="s">
        <v>275</v>
      </c>
      <c r="B197" s="37" t="s">
        <v>274</v>
      </c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</row>
    <row r="198" customFormat="false" ht="20.45" hidden="false" customHeight="true" outlineLevel="0" collapsed="false">
      <c r="A198" s="32" t="s">
        <v>276</v>
      </c>
      <c r="B198" s="40" t="s">
        <v>277</v>
      </c>
      <c r="C198" s="70" t="n">
        <v>106.52</v>
      </c>
      <c r="D198" s="70" t="n">
        <v>106.79</v>
      </c>
      <c r="E198" s="70" t="n">
        <v>103.65</v>
      </c>
      <c r="F198" s="70" t="n">
        <v>105.72</v>
      </c>
      <c r="G198" s="70" t="n">
        <v>107</v>
      </c>
      <c r="H198" s="70" t="n">
        <v>105.83</v>
      </c>
      <c r="I198" s="70" t="n">
        <v>104.18</v>
      </c>
      <c r="J198" s="70" t="n">
        <v>106.01</v>
      </c>
      <c r="K198" s="70" t="n">
        <v>105.42</v>
      </c>
      <c r="L198" s="70" t="n">
        <v>104.44</v>
      </c>
      <c r="M198" s="70" t="n">
        <v>104.42</v>
      </c>
      <c r="N198" s="70" t="n">
        <v>105.78</v>
      </c>
      <c r="O198" s="70" t="n">
        <v>105.48</v>
      </c>
    </row>
    <row r="199" customFormat="false" ht="20.45" hidden="false" customHeight="true" outlineLevel="0" collapsed="false">
      <c r="A199" s="35" t="s">
        <v>279</v>
      </c>
      <c r="B199" s="33" t="s">
        <v>278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20.45" hidden="false" customHeight="true" outlineLevel="0" collapsed="false">
      <c r="A200" s="36" t="s">
        <v>280</v>
      </c>
      <c r="B200" s="41" t="s">
        <v>281</v>
      </c>
      <c r="C200" s="71" t="n">
        <v>24.5</v>
      </c>
      <c r="D200" s="71" t="n">
        <v>24.82</v>
      </c>
      <c r="E200" s="71" t="n">
        <v>24.19</v>
      </c>
      <c r="F200" s="71" t="n">
        <v>24.51</v>
      </c>
      <c r="G200" s="71" t="n">
        <v>24.8</v>
      </c>
      <c r="H200" s="71" t="n">
        <v>24.43</v>
      </c>
      <c r="I200" s="71" t="n">
        <v>24.26</v>
      </c>
      <c r="J200" s="71" t="n">
        <v>24.15</v>
      </c>
      <c r="K200" s="71" t="n">
        <v>23.89</v>
      </c>
      <c r="L200" s="71" t="n">
        <v>23.69</v>
      </c>
      <c r="M200" s="71" t="n">
        <v>23.99</v>
      </c>
      <c r="N200" s="71" t="n">
        <v>23.86</v>
      </c>
      <c r="O200" s="71" t="n">
        <v>24.26</v>
      </c>
    </row>
    <row r="201" customFormat="false" ht="20.45" hidden="false" customHeight="true" outlineLevel="0" collapsed="false">
      <c r="A201" s="39" t="s">
        <v>283</v>
      </c>
      <c r="B201" s="37" t="s">
        <v>282</v>
      </c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</row>
    <row r="202" customFormat="false" ht="20.45" hidden="false" customHeight="true" outlineLevel="0" collapsed="false">
      <c r="A202" s="32" t="s">
        <v>284</v>
      </c>
      <c r="B202" s="33" t="s">
        <v>51</v>
      </c>
      <c r="C202" s="70" t="n">
        <v>7.22</v>
      </c>
      <c r="D202" s="70" t="n">
        <v>7.21</v>
      </c>
      <c r="E202" s="70" t="n">
        <v>7.35</v>
      </c>
      <c r="F202" s="70" t="n">
        <v>7.29</v>
      </c>
      <c r="G202" s="70" t="n">
        <v>7.25</v>
      </c>
      <c r="H202" s="70" t="n">
        <v>7.19</v>
      </c>
      <c r="I202" s="70" t="n">
        <v>7.08</v>
      </c>
      <c r="J202" s="70" t="n">
        <v>7.17</v>
      </c>
      <c r="K202" s="70" t="n">
        <v>7.15</v>
      </c>
      <c r="L202" s="70" t="n">
        <v>7.19</v>
      </c>
      <c r="M202" s="70" t="n">
        <v>7.16</v>
      </c>
      <c r="N202" s="70" t="n">
        <v>7.29</v>
      </c>
      <c r="O202" s="70" t="n">
        <v>7.21</v>
      </c>
    </row>
    <row r="203" customFormat="false" ht="20.45" hidden="false" customHeight="true" outlineLevel="0" collapsed="false">
      <c r="A203" s="35" t="s">
        <v>285</v>
      </c>
      <c r="B203" s="33" t="s">
        <v>24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20.45" hidden="false" customHeight="true" outlineLevel="0" collapsed="false">
      <c r="A204" s="36" t="s">
        <v>286</v>
      </c>
      <c r="B204" s="37" t="s">
        <v>287</v>
      </c>
      <c r="C204" s="71" t="n">
        <v>1.57</v>
      </c>
      <c r="D204" s="71" t="n">
        <v>1.55</v>
      </c>
      <c r="E204" s="71" t="n">
        <v>1.57</v>
      </c>
      <c r="F204" s="71" t="n">
        <v>1.56</v>
      </c>
      <c r="G204" s="71" t="n">
        <v>1.56</v>
      </c>
      <c r="H204" s="71" t="n">
        <v>1.56</v>
      </c>
      <c r="I204" s="71" t="n">
        <v>1.56</v>
      </c>
      <c r="J204" s="71" t="n">
        <v>1.55</v>
      </c>
      <c r="K204" s="71" t="n">
        <v>1.57</v>
      </c>
      <c r="L204" s="71" t="n">
        <v>1.56</v>
      </c>
      <c r="M204" s="71" t="n">
        <v>1.56</v>
      </c>
      <c r="N204" s="71" t="n">
        <v>1.55</v>
      </c>
      <c r="O204" s="71" t="n">
        <v>1.56</v>
      </c>
    </row>
    <row r="205" customFormat="false" ht="20.45" hidden="false" customHeight="true" outlineLevel="0" collapsed="false">
      <c r="A205" s="39" t="s">
        <v>289</v>
      </c>
      <c r="B205" s="37" t="s">
        <v>288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</row>
    <row r="206" customFormat="false" ht="20.45" hidden="false" customHeight="true" outlineLevel="0" collapsed="false">
      <c r="A206" s="32" t="s">
        <v>290</v>
      </c>
      <c r="B206" s="33" t="s">
        <v>291</v>
      </c>
      <c r="C206" s="70" t="n">
        <v>12.41</v>
      </c>
      <c r="D206" s="70" t="n">
        <v>12.34</v>
      </c>
      <c r="E206" s="70" t="n">
        <v>12.25</v>
      </c>
      <c r="F206" s="70" t="n">
        <v>12.43</v>
      </c>
      <c r="G206" s="70" t="n">
        <v>12.46</v>
      </c>
      <c r="H206" s="70" t="n">
        <v>12.65</v>
      </c>
      <c r="I206" s="70" t="n">
        <v>12.57</v>
      </c>
      <c r="J206" s="70" t="n">
        <v>12.44</v>
      </c>
      <c r="K206" s="70" t="n">
        <v>12.81</v>
      </c>
      <c r="L206" s="70" t="n">
        <v>12.79</v>
      </c>
      <c r="M206" s="70" t="n">
        <v>12.57</v>
      </c>
      <c r="N206" s="70" t="n">
        <v>12.66</v>
      </c>
      <c r="O206" s="70" t="n">
        <v>12.53</v>
      </c>
    </row>
    <row r="207" customFormat="false" ht="20.45" hidden="false" customHeight="true" outlineLevel="0" collapsed="false">
      <c r="A207" s="35" t="s">
        <v>292</v>
      </c>
      <c r="B207" s="33" t="s">
        <v>75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20.45" hidden="false" customHeight="true" outlineLevel="0" collapsed="false">
      <c r="A208" s="36" t="s">
        <v>293</v>
      </c>
      <c r="B208" s="41" t="s">
        <v>294</v>
      </c>
      <c r="C208" s="71" t="n">
        <v>15.27</v>
      </c>
      <c r="D208" s="71" t="n">
        <v>15.56</v>
      </c>
      <c r="E208" s="71" t="n">
        <v>15.5</v>
      </c>
      <c r="F208" s="71" t="n">
        <v>15.63</v>
      </c>
      <c r="G208" s="71" t="n">
        <v>15.81</v>
      </c>
      <c r="H208" s="71" t="n">
        <v>15.69</v>
      </c>
      <c r="I208" s="71" t="n">
        <v>15.74</v>
      </c>
      <c r="J208" s="71" t="n">
        <v>15.84</v>
      </c>
      <c r="K208" s="71" t="n">
        <v>15.92</v>
      </c>
      <c r="L208" s="71" t="n">
        <v>16.09</v>
      </c>
      <c r="M208" s="71" t="n">
        <v>15.96</v>
      </c>
      <c r="N208" s="71" t="n">
        <v>15.9</v>
      </c>
      <c r="O208" s="71" t="n">
        <v>15.74</v>
      </c>
    </row>
    <row r="209" customFormat="false" ht="20.45" hidden="false" customHeight="true" outlineLevel="0" collapsed="false">
      <c r="A209" s="39" t="s">
        <v>296</v>
      </c>
      <c r="B209" s="37" t="s">
        <v>295</v>
      </c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</row>
    <row r="210" customFormat="false" ht="20.45" hidden="false" customHeight="true" outlineLevel="0" collapsed="false">
      <c r="A210" s="32" t="s">
        <v>297</v>
      </c>
      <c r="B210" s="40" t="s">
        <v>113</v>
      </c>
      <c r="C210" s="70" t="n">
        <v>2.58</v>
      </c>
      <c r="D210" s="70" t="n">
        <v>2.61</v>
      </c>
      <c r="E210" s="70" t="n">
        <v>2.61</v>
      </c>
      <c r="F210" s="70" t="n">
        <v>2.61</v>
      </c>
      <c r="G210" s="70" t="n">
        <v>2.65</v>
      </c>
      <c r="H210" s="70" t="n">
        <v>2.65</v>
      </c>
      <c r="I210" s="70" t="n">
        <v>2.63</v>
      </c>
      <c r="J210" s="70" t="n">
        <v>2.65</v>
      </c>
      <c r="K210" s="70" t="n">
        <v>2.65</v>
      </c>
      <c r="L210" s="70" t="n">
        <v>2.66</v>
      </c>
      <c r="M210" s="70" t="n">
        <v>2.61</v>
      </c>
      <c r="N210" s="70" t="n">
        <v>2.63</v>
      </c>
      <c r="O210" s="70" t="n">
        <v>2.63</v>
      </c>
    </row>
    <row r="211" customFormat="false" ht="20.45" hidden="false" customHeight="true" outlineLevel="0" collapsed="false">
      <c r="A211" s="35" t="s">
        <v>298</v>
      </c>
      <c r="B211" s="33" t="s">
        <v>114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20.45" hidden="false" customHeight="true" outlineLevel="0" collapsed="false">
      <c r="A212" s="36" t="s">
        <v>299</v>
      </c>
      <c r="B212" s="41" t="s">
        <v>300</v>
      </c>
      <c r="C212" s="71" t="n">
        <v>57.33</v>
      </c>
      <c r="D212" s="71" t="n">
        <v>57.75</v>
      </c>
      <c r="E212" s="71" t="n">
        <v>57.57</v>
      </c>
      <c r="F212" s="71" t="n">
        <v>57.48</v>
      </c>
      <c r="G212" s="71" t="n">
        <v>57.89</v>
      </c>
      <c r="H212" s="71" t="n">
        <v>57.84</v>
      </c>
      <c r="I212" s="71" t="n">
        <v>57.63</v>
      </c>
      <c r="J212" s="71" t="n">
        <v>58.03</v>
      </c>
      <c r="K212" s="71" t="n">
        <v>58.65</v>
      </c>
      <c r="L212" s="71" t="n">
        <v>58.3</v>
      </c>
      <c r="M212" s="71" t="n">
        <v>58.34</v>
      </c>
      <c r="N212" s="71" t="n">
        <v>58.04</v>
      </c>
      <c r="O212" s="71" t="n">
        <v>57.91</v>
      </c>
    </row>
    <row r="213" customFormat="false" ht="20.45" hidden="false" customHeight="true" outlineLevel="0" collapsed="false">
      <c r="A213" s="39" t="s">
        <v>302</v>
      </c>
      <c r="B213" s="37" t="s">
        <v>301</v>
      </c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</row>
    <row r="214" customFormat="false" ht="20.45" hidden="false" customHeight="true" outlineLevel="0" collapsed="false">
      <c r="A214" s="32" t="s">
        <v>303</v>
      </c>
      <c r="B214" s="40" t="s">
        <v>304</v>
      </c>
      <c r="C214" s="70" t="n">
        <v>9.89</v>
      </c>
      <c r="D214" s="70" t="n">
        <v>9.85</v>
      </c>
      <c r="E214" s="70" t="n">
        <v>9.9</v>
      </c>
      <c r="F214" s="70" t="n">
        <v>9.73</v>
      </c>
      <c r="G214" s="70" t="n">
        <v>9.79</v>
      </c>
      <c r="H214" s="70" t="n">
        <v>9.71</v>
      </c>
      <c r="I214" s="70" t="n">
        <v>9.85</v>
      </c>
      <c r="J214" s="70" t="n">
        <v>9.78</v>
      </c>
      <c r="K214" s="70" t="n">
        <v>9.86</v>
      </c>
      <c r="L214" s="70" t="n">
        <v>9.67</v>
      </c>
      <c r="M214" s="70" t="n">
        <v>9.76</v>
      </c>
      <c r="N214" s="70" t="n">
        <v>9.89</v>
      </c>
      <c r="O214" s="70" t="n">
        <v>9.81</v>
      </c>
    </row>
    <row r="215" customFormat="false" ht="20.45" hidden="false" customHeight="true" outlineLevel="0" collapsed="false">
      <c r="A215" s="35" t="s">
        <v>306</v>
      </c>
      <c r="B215" s="33" t="s">
        <v>305</v>
      </c>
      <c r="C215" s="70"/>
      <c r="D215" s="70"/>
      <c r="E215" s="70"/>
      <c r="F215" s="70"/>
      <c r="G215" s="70"/>
      <c r="H215" s="70" t="s">
        <v>308</v>
      </c>
      <c r="I215" s="70"/>
      <c r="J215" s="70"/>
      <c r="K215" s="70"/>
      <c r="L215" s="70"/>
      <c r="M215" s="70"/>
      <c r="N215" s="70"/>
      <c r="O215" s="70"/>
    </row>
    <row r="216" customFormat="false" ht="33" hidden="false" customHeight="true" outlineLevel="0" collapsed="false">
      <c r="A216" s="9" t="s">
        <v>307</v>
      </c>
      <c r="B216" s="73"/>
      <c r="C216" s="3"/>
      <c r="D216" s="3"/>
      <c r="E216" s="3"/>
      <c r="F216" s="3"/>
      <c r="G216" s="3"/>
      <c r="I216" s="3"/>
      <c r="J216" s="3"/>
      <c r="K216" s="3"/>
      <c r="L216" s="3"/>
      <c r="M216" s="3"/>
      <c r="N216" s="3"/>
      <c r="O216" s="29" t="s">
        <v>308</v>
      </c>
    </row>
    <row r="217" customFormat="false" ht="20.45" hidden="false" customHeight="true" outlineLevel="0" collapsed="false">
      <c r="A217" s="32" t="s">
        <v>309</v>
      </c>
      <c r="B217" s="40" t="s">
        <v>310</v>
      </c>
      <c r="C217" s="70" t="n">
        <v>3.39</v>
      </c>
      <c r="D217" s="70" t="n">
        <v>3.39</v>
      </c>
      <c r="E217" s="70" t="n">
        <v>3.39</v>
      </c>
      <c r="F217" s="70" t="n">
        <v>3.39</v>
      </c>
      <c r="G217" s="70" t="n">
        <v>3.39</v>
      </c>
      <c r="H217" s="70" t="n">
        <v>3.39</v>
      </c>
      <c r="I217" s="70" t="n">
        <v>3.41</v>
      </c>
      <c r="J217" s="70" t="n">
        <v>3.42</v>
      </c>
      <c r="K217" s="70" t="n">
        <v>3.42</v>
      </c>
      <c r="L217" s="70" t="n">
        <v>3.44</v>
      </c>
      <c r="M217" s="70" t="n">
        <v>3.44</v>
      </c>
      <c r="N217" s="70" t="n">
        <v>3.44</v>
      </c>
      <c r="O217" s="70" t="n">
        <v>3.41</v>
      </c>
    </row>
    <row r="218" customFormat="false" ht="20.45" hidden="false" customHeight="true" outlineLevel="0" collapsed="false">
      <c r="A218" s="35" t="s">
        <v>312</v>
      </c>
      <c r="B218" s="33" t="s">
        <v>311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</row>
    <row r="219" customFormat="false" ht="20.45" hidden="false" customHeight="true" outlineLevel="0" collapsed="false">
      <c r="A219" s="36" t="s">
        <v>313</v>
      </c>
      <c r="B219" s="41" t="s">
        <v>314</v>
      </c>
      <c r="C219" s="71" t="n">
        <v>84.4</v>
      </c>
      <c r="D219" s="71" t="n">
        <v>84.71</v>
      </c>
      <c r="E219" s="71" t="n">
        <v>84.66</v>
      </c>
      <c r="F219" s="71" t="n">
        <v>85.84</v>
      </c>
      <c r="G219" s="71" t="n">
        <v>88.14</v>
      </c>
      <c r="H219" s="71" t="n">
        <v>86.99</v>
      </c>
      <c r="I219" s="71" t="n">
        <v>84.44</v>
      </c>
      <c r="J219" s="71" t="n">
        <v>85.3</v>
      </c>
      <c r="K219" s="71" t="n">
        <v>84.64</v>
      </c>
      <c r="L219" s="71" t="n">
        <v>84.51</v>
      </c>
      <c r="M219" s="71" t="n">
        <v>85.21</v>
      </c>
      <c r="N219" s="71" t="n">
        <v>84.67</v>
      </c>
      <c r="O219" s="71" t="n">
        <v>85.29</v>
      </c>
    </row>
    <row r="220" customFormat="false" ht="20.45" hidden="false" customHeight="true" outlineLevel="0" collapsed="false">
      <c r="A220" s="39" t="s">
        <v>316</v>
      </c>
      <c r="B220" s="37" t="s">
        <v>315</v>
      </c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</row>
    <row r="221" customFormat="false" ht="20.45" hidden="false" customHeight="true" outlineLevel="0" collapsed="false">
      <c r="A221" s="32" t="s">
        <v>317</v>
      </c>
      <c r="B221" s="40" t="s">
        <v>314</v>
      </c>
      <c r="C221" s="70" t="n">
        <v>54.65</v>
      </c>
      <c r="D221" s="70" t="n">
        <v>54.25</v>
      </c>
      <c r="E221" s="70" t="n">
        <v>54.45</v>
      </c>
      <c r="F221" s="70" t="n">
        <v>55.25</v>
      </c>
      <c r="G221" s="70" t="n">
        <v>56.9</v>
      </c>
      <c r="H221" s="70" t="n">
        <v>57.25</v>
      </c>
      <c r="I221" s="70" t="n">
        <v>56.15</v>
      </c>
      <c r="J221" s="70" t="n">
        <v>58.3</v>
      </c>
      <c r="K221" s="70" t="n">
        <v>55.7</v>
      </c>
      <c r="L221" s="70" t="n">
        <v>55.35</v>
      </c>
      <c r="M221" s="70" t="n">
        <v>55.7</v>
      </c>
      <c r="N221" s="70" t="n">
        <v>55.95</v>
      </c>
      <c r="O221" s="70" t="n">
        <v>55.83</v>
      </c>
    </row>
    <row r="222" customFormat="false" ht="20.45" hidden="false" customHeight="true" outlineLevel="0" collapsed="false">
      <c r="A222" s="35" t="s">
        <v>318</v>
      </c>
      <c r="B222" s="33" t="s">
        <v>315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</row>
    <row r="223" customFormat="false" ht="20.45" hidden="false" customHeight="true" outlineLevel="0" collapsed="false">
      <c r="A223" s="36" t="s">
        <v>319</v>
      </c>
      <c r="B223" s="41" t="s">
        <v>320</v>
      </c>
      <c r="C223" s="71" t="n">
        <v>47.33</v>
      </c>
      <c r="D223" s="71" t="n">
        <v>46.62</v>
      </c>
      <c r="E223" s="71" t="n">
        <v>46.62</v>
      </c>
      <c r="F223" s="71" t="n">
        <v>46.62</v>
      </c>
      <c r="G223" s="71" t="n">
        <v>46.62</v>
      </c>
      <c r="H223" s="71" t="n">
        <v>47.8</v>
      </c>
      <c r="I223" s="71" t="n">
        <v>47.56</v>
      </c>
      <c r="J223" s="71" t="n">
        <v>47.63</v>
      </c>
      <c r="K223" s="71" t="n">
        <v>47.55</v>
      </c>
      <c r="L223" s="71" t="n">
        <v>47.55</v>
      </c>
      <c r="M223" s="71" t="n">
        <v>47.55</v>
      </c>
      <c r="N223" s="71" t="n">
        <v>47.64</v>
      </c>
      <c r="O223" s="71" t="n">
        <v>47.26</v>
      </c>
    </row>
    <row r="224" customFormat="false" ht="20.45" hidden="false" customHeight="true" outlineLevel="0" collapsed="false">
      <c r="A224" s="39" t="s">
        <v>322</v>
      </c>
      <c r="B224" s="37" t="s">
        <v>321</v>
      </c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</row>
    <row r="225" customFormat="false" ht="20.45" hidden="false" customHeight="true" outlineLevel="0" collapsed="false">
      <c r="A225" s="32" t="s">
        <v>323</v>
      </c>
      <c r="B225" s="40" t="s">
        <v>320</v>
      </c>
      <c r="C225" s="70" t="n">
        <v>149.14</v>
      </c>
      <c r="D225" s="70" t="n">
        <v>147.98</v>
      </c>
      <c r="E225" s="70" t="n">
        <v>148.28</v>
      </c>
      <c r="F225" s="70" t="n">
        <v>148.31</v>
      </c>
      <c r="G225" s="70" t="n">
        <v>147.76</v>
      </c>
      <c r="H225" s="70" t="n">
        <v>147.91</v>
      </c>
      <c r="I225" s="70" t="n">
        <v>148.23</v>
      </c>
      <c r="J225" s="70" t="n">
        <v>148.19</v>
      </c>
      <c r="K225" s="70" t="n">
        <v>148.35</v>
      </c>
      <c r="L225" s="70" t="n">
        <v>148.24</v>
      </c>
      <c r="M225" s="70" t="n">
        <v>148.59</v>
      </c>
      <c r="N225" s="70" t="n">
        <v>148.79</v>
      </c>
      <c r="O225" s="70" t="n">
        <v>148.31</v>
      </c>
    </row>
    <row r="226" customFormat="false" ht="20.45" hidden="false" customHeight="true" outlineLevel="0" collapsed="false">
      <c r="A226" s="35" t="s">
        <v>324</v>
      </c>
      <c r="B226" s="33" t="s">
        <v>321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</row>
    <row r="227" customFormat="false" ht="20.45" hidden="false" customHeight="true" outlineLevel="0" collapsed="false">
      <c r="A227" s="36" t="s">
        <v>325</v>
      </c>
      <c r="B227" s="41" t="s">
        <v>320</v>
      </c>
      <c r="C227" s="71" t="n">
        <v>65.83</v>
      </c>
      <c r="D227" s="71" t="n">
        <v>65.17</v>
      </c>
      <c r="E227" s="71" t="n">
        <v>65.09</v>
      </c>
      <c r="F227" s="71" t="n">
        <v>65.09</v>
      </c>
      <c r="G227" s="71" t="n">
        <v>65.69</v>
      </c>
      <c r="H227" s="71" t="n">
        <v>65.69</v>
      </c>
      <c r="I227" s="71" t="n">
        <v>65.94</v>
      </c>
      <c r="J227" s="71" t="n">
        <v>65.74</v>
      </c>
      <c r="K227" s="71" t="n">
        <v>65.74</v>
      </c>
      <c r="L227" s="71" t="n">
        <v>65.74</v>
      </c>
      <c r="M227" s="71" t="n">
        <v>65.74</v>
      </c>
      <c r="N227" s="71" t="n">
        <v>66.43</v>
      </c>
      <c r="O227" s="71" t="n">
        <v>65.66</v>
      </c>
    </row>
    <row r="228" customFormat="false" ht="20.45" hidden="false" customHeight="true" outlineLevel="0" collapsed="false">
      <c r="A228" s="39" t="s">
        <v>326</v>
      </c>
      <c r="B228" s="37" t="s">
        <v>321</v>
      </c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</row>
    <row r="229" customFormat="false" ht="20.45" hidden="false" customHeight="true" outlineLevel="0" collapsed="false">
      <c r="A229" s="32" t="s">
        <v>327</v>
      </c>
      <c r="B229" s="40" t="s">
        <v>328</v>
      </c>
      <c r="C229" s="70" t="n">
        <v>92.7</v>
      </c>
      <c r="D229" s="70" t="n">
        <v>92.2</v>
      </c>
      <c r="E229" s="70" t="n">
        <v>91.6</v>
      </c>
      <c r="F229" s="70" t="n">
        <v>91.18</v>
      </c>
      <c r="G229" s="70" t="n">
        <v>90.95</v>
      </c>
      <c r="H229" s="70" t="n">
        <v>91.9</v>
      </c>
      <c r="I229" s="70" t="n">
        <v>92</v>
      </c>
      <c r="J229" s="70" t="n">
        <v>92.05</v>
      </c>
      <c r="K229" s="70" t="n">
        <v>91.2</v>
      </c>
      <c r="L229" s="70" t="n">
        <v>91.5</v>
      </c>
      <c r="M229" s="70" t="n">
        <v>91.3</v>
      </c>
      <c r="N229" s="70" t="n">
        <v>91.47</v>
      </c>
      <c r="O229" s="70" t="n">
        <v>91.67</v>
      </c>
    </row>
    <row r="230" customFormat="false" ht="20.45" hidden="false" customHeight="true" outlineLevel="0" collapsed="false">
      <c r="A230" s="35" t="s">
        <v>330</v>
      </c>
      <c r="B230" s="33" t="s">
        <v>329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</row>
    <row r="231" customFormat="false" ht="20.45" hidden="false" customHeight="true" outlineLevel="0" collapsed="false">
      <c r="A231" s="36" t="s">
        <v>331</v>
      </c>
      <c r="B231" s="41" t="s">
        <v>332</v>
      </c>
      <c r="C231" s="71" t="n">
        <v>78.98</v>
      </c>
      <c r="D231" s="71" t="n">
        <v>78.9</v>
      </c>
      <c r="E231" s="71" t="n">
        <v>78.9</v>
      </c>
      <c r="F231" s="71" t="n">
        <v>78.9</v>
      </c>
      <c r="G231" s="71" t="n">
        <v>79.01</v>
      </c>
      <c r="H231" s="71" t="n">
        <v>79.36</v>
      </c>
      <c r="I231" s="71" t="n">
        <v>79.89</v>
      </c>
      <c r="J231" s="71" t="n">
        <v>80.13</v>
      </c>
      <c r="K231" s="71" t="n">
        <v>79.3</v>
      </c>
      <c r="L231" s="71" t="n">
        <v>79.39</v>
      </c>
      <c r="M231" s="71" t="n">
        <v>80.09</v>
      </c>
      <c r="N231" s="71" t="n">
        <v>79.98</v>
      </c>
      <c r="O231" s="71" t="n">
        <v>79.4</v>
      </c>
    </row>
    <row r="232" customFormat="false" ht="20.45" hidden="false" customHeight="true" outlineLevel="0" collapsed="false">
      <c r="A232" s="39" t="s">
        <v>334</v>
      </c>
      <c r="B232" s="37" t="s">
        <v>333</v>
      </c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</row>
    <row r="233" customFormat="false" ht="20.45" hidden="false" customHeight="true" outlineLevel="0" collapsed="false">
      <c r="A233" s="32" t="s">
        <v>335</v>
      </c>
      <c r="B233" s="40" t="s">
        <v>332</v>
      </c>
      <c r="C233" s="70" t="n">
        <v>13386.11</v>
      </c>
      <c r="D233" s="70" t="n">
        <v>13697.22</v>
      </c>
      <c r="E233" s="70" t="n">
        <v>13804.17</v>
      </c>
      <c r="F233" s="70" t="n">
        <v>13600</v>
      </c>
      <c r="G233" s="70" t="n">
        <v>13794.44</v>
      </c>
      <c r="H233" s="70" t="n">
        <v>13544.12</v>
      </c>
      <c r="I233" s="70" t="n">
        <v>15463.89</v>
      </c>
      <c r="J233" s="70" t="n">
        <v>15283.33</v>
      </c>
      <c r="K233" s="70" t="n">
        <v>13066.67</v>
      </c>
      <c r="L233" s="70" t="n">
        <v>13627.78</v>
      </c>
      <c r="M233" s="70" t="n">
        <v>13875</v>
      </c>
      <c r="N233" s="70" t="n">
        <v>13276.39</v>
      </c>
      <c r="O233" s="70" t="n">
        <v>13868.26</v>
      </c>
    </row>
    <row r="234" customFormat="false" ht="20.45" hidden="false" customHeight="true" outlineLevel="0" collapsed="false">
      <c r="A234" s="35" t="s">
        <v>336</v>
      </c>
      <c r="B234" s="33" t="s">
        <v>333</v>
      </c>
      <c r="C234" s="70"/>
      <c r="D234" s="70"/>
      <c r="E234" s="70"/>
      <c r="F234" s="70"/>
      <c r="G234" s="70"/>
      <c r="H234" s="70"/>
      <c r="I234" s="70" t="s">
        <v>495</v>
      </c>
      <c r="J234" s="70"/>
      <c r="K234" s="70"/>
      <c r="L234" s="70"/>
      <c r="M234" s="70"/>
      <c r="N234" s="70"/>
      <c r="O234" s="70"/>
    </row>
    <row r="235" customFormat="false" ht="20.45" hidden="false" customHeight="true" outlineLevel="0" collapsed="false">
      <c r="A235" s="36" t="s">
        <v>337</v>
      </c>
      <c r="B235" s="41" t="s">
        <v>332</v>
      </c>
      <c r="C235" s="71" t="n">
        <v>238.93</v>
      </c>
      <c r="D235" s="71" t="n">
        <v>241.18</v>
      </c>
      <c r="E235" s="71" t="n">
        <v>239.49</v>
      </c>
      <c r="F235" s="71" t="n">
        <v>240.8</v>
      </c>
      <c r="G235" s="71" t="n">
        <v>240.54</v>
      </c>
      <c r="H235" s="71" t="n">
        <v>240.96</v>
      </c>
      <c r="I235" s="71" t="n">
        <v>240.96</v>
      </c>
      <c r="J235" s="71" t="n">
        <v>243.09</v>
      </c>
      <c r="K235" s="71" t="n">
        <v>240.25</v>
      </c>
      <c r="L235" s="71" t="n">
        <v>240.91</v>
      </c>
      <c r="M235" s="71" t="n">
        <v>241.28</v>
      </c>
      <c r="N235" s="71" t="n">
        <v>241.57</v>
      </c>
      <c r="O235" s="71" t="n">
        <v>240.83</v>
      </c>
    </row>
    <row r="236" customFormat="false" ht="20.45" hidden="false" customHeight="true" outlineLevel="0" collapsed="false">
      <c r="A236" s="39" t="s">
        <v>338</v>
      </c>
      <c r="B236" s="37" t="s">
        <v>333</v>
      </c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</row>
    <row r="237" customFormat="false" ht="20.45" hidden="false" customHeight="true" outlineLevel="0" collapsed="false">
      <c r="A237" s="32" t="s">
        <v>339</v>
      </c>
      <c r="B237" s="40" t="s">
        <v>332</v>
      </c>
      <c r="C237" s="70" t="n">
        <v>225.86</v>
      </c>
      <c r="D237" s="70" t="n">
        <v>220.72</v>
      </c>
      <c r="E237" s="70" t="n">
        <v>219.07</v>
      </c>
      <c r="F237" s="70" t="n">
        <v>223.31</v>
      </c>
      <c r="G237" s="70" t="n">
        <v>229.44</v>
      </c>
      <c r="H237" s="70" t="n">
        <v>238.13</v>
      </c>
      <c r="I237" s="70" t="n">
        <v>244.73</v>
      </c>
      <c r="J237" s="70" t="n">
        <v>258.55</v>
      </c>
      <c r="K237" s="70" t="n">
        <v>223.42</v>
      </c>
      <c r="L237" s="70" t="n">
        <v>220.08</v>
      </c>
      <c r="M237" s="70" t="n">
        <v>222.02</v>
      </c>
      <c r="N237" s="70" t="n">
        <v>220.91</v>
      </c>
      <c r="O237" s="70" t="n">
        <v>228.85</v>
      </c>
    </row>
    <row r="238" customFormat="false" ht="20.45" hidden="false" customHeight="true" outlineLevel="0" collapsed="false">
      <c r="A238" s="35" t="s">
        <v>340</v>
      </c>
      <c r="B238" s="33" t="s">
        <v>333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</row>
    <row r="239" customFormat="false" ht="20.45" hidden="false" customHeight="true" outlineLevel="0" collapsed="false">
      <c r="A239" s="36" t="s">
        <v>341</v>
      </c>
      <c r="B239" s="41" t="s">
        <v>342</v>
      </c>
      <c r="C239" s="71" t="n">
        <v>467.8</v>
      </c>
      <c r="D239" s="71" t="n">
        <v>459.8</v>
      </c>
      <c r="E239" s="71" t="n">
        <v>454.37</v>
      </c>
      <c r="F239" s="71" t="n">
        <v>473.25</v>
      </c>
      <c r="G239" s="71" t="n">
        <v>483.43</v>
      </c>
      <c r="H239" s="71" t="n">
        <v>499.01</v>
      </c>
      <c r="I239" s="71" t="n">
        <v>470.91</v>
      </c>
      <c r="J239" s="71" t="n">
        <v>746.87</v>
      </c>
      <c r="K239" s="71" t="n">
        <v>466.33</v>
      </c>
      <c r="L239" s="71" t="n">
        <v>428.96</v>
      </c>
      <c r="M239" s="71" t="n">
        <v>426.63</v>
      </c>
      <c r="N239" s="71" t="n">
        <v>441.53</v>
      </c>
      <c r="O239" s="71" t="n">
        <v>484.91</v>
      </c>
    </row>
    <row r="240" customFormat="false" ht="20.45" hidden="false" customHeight="true" outlineLevel="0" collapsed="false">
      <c r="A240" s="39" t="s">
        <v>344</v>
      </c>
      <c r="B240" s="37" t="s">
        <v>343</v>
      </c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</row>
    <row r="241" customFormat="false" ht="20.45" hidden="false" customHeight="true" outlineLevel="0" collapsed="false">
      <c r="A241" s="32" t="s">
        <v>345</v>
      </c>
      <c r="B241" s="40" t="s">
        <v>346</v>
      </c>
      <c r="C241" s="70" t="n">
        <v>14.59</v>
      </c>
      <c r="D241" s="70" t="n">
        <v>14.75</v>
      </c>
      <c r="E241" s="70" t="n">
        <v>14.9</v>
      </c>
      <c r="F241" s="70" t="n">
        <v>15.05</v>
      </c>
      <c r="G241" s="70" t="n">
        <v>15.05</v>
      </c>
      <c r="H241" s="70" t="n">
        <v>15.31</v>
      </c>
      <c r="I241" s="70" t="n">
        <v>15.36</v>
      </c>
      <c r="J241" s="70" t="n">
        <v>15.15</v>
      </c>
      <c r="K241" s="70" t="n">
        <v>15.05</v>
      </c>
      <c r="L241" s="70" t="n">
        <v>15.1</v>
      </c>
      <c r="M241" s="70" t="n">
        <v>15.05</v>
      </c>
      <c r="N241" s="70" t="n">
        <v>15.05</v>
      </c>
      <c r="O241" s="70" t="n">
        <v>15.03</v>
      </c>
    </row>
    <row r="242" customFormat="false" ht="20.45" hidden="false" customHeight="true" outlineLevel="0" collapsed="false">
      <c r="A242" s="35" t="s">
        <v>348</v>
      </c>
      <c r="B242" s="33" t="s">
        <v>347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</row>
    <row r="243" customFormat="false" ht="33" hidden="false" customHeight="true" outlineLevel="0" collapsed="false">
      <c r="A243" s="9" t="s">
        <v>349</v>
      </c>
      <c r="B243" s="74"/>
      <c r="C243" s="68"/>
      <c r="D243" s="3"/>
      <c r="E243" s="3"/>
      <c r="F243" s="3"/>
      <c r="G243" s="3"/>
      <c r="I243" s="68"/>
      <c r="J243" s="68"/>
      <c r="K243" s="68"/>
      <c r="L243" s="68"/>
      <c r="M243" s="68"/>
      <c r="N243" s="3"/>
      <c r="O243" s="29" t="s">
        <v>350</v>
      </c>
    </row>
    <row r="244" customFormat="false" ht="33" hidden="false" customHeight="true" outlineLevel="0" collapsed="false">
      <c r="A244" s="9" t="s">
        <v>351</v>
      </c>
      <c r="B244" s="72"/>
      <c r="C244" s="3"/>
      <c r="D244" s="3"/>
      <c r="E244" s="3"/>
      <c r="F244" s="3"/>
      <c r="G244" s="3"/>
      <c r="I244" s="69"/>
      <c r="J244" s="69"/>
      <c r="K244" s="3"/>
      <c r="L244" s="3"/>
      <c r="M244" s="3"/>
      <c r="N244" s="3"/>
      <c r="O244" s="29" t="s">
        <v>352</v>
      </c>
    </row>
    <row r="245" customFormat="false" ht="20.45" hidden="false" customHeight="true" outlineLevel="0" collapsed="false">
      <c r="A245" s="32" t="s">
        <v>353</v>
      </c>
      <c r="B245" s="40" t="s">
        <v>354</v>
      </c>
      <c r="C245" s="70" t="n">
        <v>40.61</v>
      </c>
      <c r="D245" s="70" t="n">
        <v>40.73</v>
      </c>
      <c r="E245" s="70" t="n">
        <v>40.8</v>
      </c>
      <c r="F245" s="70" t="n">
        <v>40.83</v>
      </c>
      <c r="G245" s="70" t="n">
        <v>40.88</v>
      </c>
      <c r="H245" s="70" t="n">
        <v>40.88</v>
      </c>
      <c r="I245" s="70" t="n">
        <v>40.73</v>
      </c>
      <c r="J245" s="70" t="n">
        <v>40.88</v>
      </c>
      <c r="K245" s="70" t="n">
        <v>40.84</v>
      </c>
      <c r="L245" s="70" t="n">
        <v>40.8</v>
      </c>
      <c r="M245" s="70" t="n">
        <v>40.75</v>
      </c>
      <c r="N245" s="70" t="n">
        <v>40.77</v>
      </c>
      <c r="O245" s="70" t="n">
        <v>40.79</v>
      </c>
    </row>
    <row r="246" customFormat="false" ht="20.45" hidden="false" customHeight="true" outlineLevel="0" collapsed="false">
      <c r="A246" s="35" t="s">
        <v>356</v>
      </c>
      <c r="B246" s="33" t="s">
        <v>355</v>
      </c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</row>
    <row r="247" customFormat="false" ht="20.45" hidden="false" customHeight="true" outlineLevel="0" collapsed="false">
      <c r="A247" s="36" t="s">
        <v>357</v>
      </c>
      <c r="B247" s="41" t="s">
        <v>358</v>
      </c>
      <c r="C247" s="71" t="n">
        <v>1068.78</v>
      </c>
      <c r="D247" s="71" t="n">
        <v>1036.92</v>
      </c>
      <c r="E247" s="71" t="n">
        <v>1047.95</v>
      </c>
      <c r="F247" s="71" t="n">
        <v>1097.6</v>
      </c>
      <c r="G247" s="71" t="n">
        <v>1143.72</v>
      </c>
      <c r="H247" s="71" t="n">
        <v>1155.51</v>
      </c>
      <c r="I247" s="71" t="n">
        <v>1152.37</v>
      </c>
      <c r="J247" s="71" t="n">
        <v>1225.39</v>
      </c>
      <c r="K247" s="71" t="n">
        <v>1122.31</v>
      </c>
      <c r="L247" s="71" t="n">
        <v>1076.15</v>
      </c>
      <c r="M247" s="71" t="n">
        <v>1085.39</v>
      </c>
      <c r="N247" s="71" t="n">
        <v>1108.08</v>
      </c>
      <c r="O247" s="71" t="n">
        <v>1110.01</v>
      </c>
    </row>
    <row r="248" customFormat="false" ht="20.45" hidden="false" customHeight="true" outlineLevel="0" collapsed="false">
      <c r="A248" s="39" t="s">
        <v>360</v>
      </c>
      <c r="B248" s="37" t="s">
        <v>359</v>
      </c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</row>
    <row r="249" customFormat="false" ht="20.45" hidden="false" customHeight="true" outlineLevel="0" collapsed="false">
      <c r="A249" s="32" t="s">
        <v>361</v>
      </c>
      <c r="B249" s="40" t="s">
        <v>358</v>
      </c>
      <c r="C249" s="70" t="n">
        <v>1012.45</v>
      </c>
      <c r="D249" s="70" t="n">
        <v>1002.35</v>
      </c>
      <c r="E249" s="70" t="n">
        <v>1005.51</v>
      </c>
      <c r="F249" s="70" t="n">
        <v>1065.92</v>
      </c>
      <c r="G249" s="70" t="n">
        <v>1109.29</v>
      </c>
      <c r="H249" s="70" t="n">
        <v>1112.53</v>
      </c>
      <c r="I249" s="70" t="n">
        <v>1104.9</v>
      </c>
      <c r="J249" s="70" t="n">
        <v>1174.49</v>
      </c>
      <c r="K249" s="70" t="n">
        <v>1087</v>
      </c>
      <c r="L249" s="70" t="n">
        <v>1050.1</v>
      </c>
      <c r="M249" s="70" t="n">
        <v>1062.7</v>
      </c>
      <c r="N249" s="70" t="n">
        <v>1085.05</v>
      </c>
      <c r="O249" s="70" t="n">
        <v>1072.69</v>
      </c>
    </row>
    <row r="250" customFormat="false" ht="20.45" hidden="false" customHeight="true" outlineLevel="0" collapsed="false">
      <c r="A250" s="35" t="s">
        <v>362</v>
      </c>
      <c r="B250" s="33" t="s">
        <v>359</v>
      </c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</row>
    <row r="251" customFormat="false" ht="20.45" hidden="false" customHeight="true" outlineLevel="0" collapsed="false">
      <c r="A251" s="36" t="s">
        <v>363</v>
      </c>
      <c r="B251" s="41" t="s">
        <v>358</v>
      </c>
      <c r="C251" s="71" t="n">
        <v>421.82</v>
      </c>
      <c r="D251" s="71" t="n">
        <v>422.73</v>
      </c>
      <c r="E251" s="71" t="n">
        <v>425.68</v>
      </c>
      <c r="F251" s="71" t="n">
        <v>423.59</v>
      </c>
      <c r="G251" s="71" t="n">
        <v>435.42</v>
      </c>
      <c r="H251" s="71" t="n">
        <v>436.11</v>
      </c>
      <c r="I251" s="71" t="n">
        <v>444.44</v>
      </c>
      <c r="J251" s="71" t="n">
        <v>449</v>
      </c>
      <c r="K251" s="71" t="n">
        <v>430.88</v>
      </c>
      <c r="L251" s="71" t="n">
        <v>424.5</v>
      </c>
      <c r="M251" s="71" t="n">
        <v>426.25</v>
      </c>
      <c r="N251" s="71" t="n">
        <v>431.13</v>
      </c>
      <c r="O251" s="71" t="n">
        <v>430.96</v>
      </c>
    </row>
    <row r="252" customFormat="false" ht="20.45" hidden="false" customHeight="true" outlineLevel="0" collapsed="false">
      <c r="A252" s="39" t="s">
        <v>364</v>
      </c>
      <c r="B252" s="37" t="s">
        <v>359</v>
      </c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</row>
    <row r="253" customFormat="false" ht="20.45" hidden="false" customHeight="true" outlineLevel="0" collapsed="false">
      <c r="A253" s="32" t="s">
        <v>365</v>
      </c>
      <c r="B253" s="40" t="s">
        <v>358</v>
      </c>
      <c r="C253" s="70" t="n">
        <v>721.29</v>
      </c>
      <c r="D253" s="70" t="n">
        <v>720.29</v>
      </c>
      <c r="E253" s="70" t="n">
        <v>733.86</v>
      </c>
      <c r="F253" s="70" t="n">
        <v>742.21</v>
      </c>
      <c r="G253" s="70" t="n">
        <v>757.11</v>
      </c>
      <c r="H253" s="70" t="n">
        <v>757.54</v>
      </c>
      <c r="I253" s="70" t="n">
        <v>765.86</v>
      </c>
      <c r="J253" s="70" t="n">
        <v>786.43</v>
      </c>
      <c r="K253" s="70" t="n">
        <v>740</v>
      </c>
      <c r="L253" s="70" t="n">
        <v>724.71</v>
      </c>
      <c r="M253" s="70" t="n">
        <v>716.29</v>
      </c>
      <c r="N253" s="70" t="n">
        <v>714.43</v>
      </c>
      <c r="O253" s="70" t="n">
        <v>740</v>
      </c>
    </row>
    <row r="254" customFormat="false" ht="20.45" hidden="false" customHeight="true" outlineLevel="0" collapsed="false">
      <c r="A254" s="35" t="s">
        <v>366</v>
      </c>
      <c r="B254" s="33" t="s">
        <v>359</v>
      </c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</row>
    <row r="255" customFormat="false" ht="20.45" hidden="false" customHeight="true" outlineLevel="0" collapsed="false">
      <c r="A255" s="36" t="s">
        <v>367</v>
      </c>
      <c r="B255" s="41" t="s">
        <v>358</v>
      </c>
      <c r="C255" s="71" t="n">
        <v>923.28</v>
      </c>
      <c r="D255" s="71" t="n">
        <v>932.07</v>
      </c>
      <c r="E255" s="71" t="n">
        <v>964.31</v>
      </c>
      <c r="F255" s="71" t="n">
        <v>997.59</v>
      </c>
      <c r="G255" s="71" t="n">
        <v>1029.48</v>
      </c>
      <c r="H255" s="71" t="n">
        <v>1046.03</v>
      </c>
      <c r="I255" s="71" t="n">
        <v>1057.76</v>
      </c>
      <c r="J255" s="71" t="n">
        <v>1163.97</v>
      </c>
      <c r="K255" s="71" t="n">
        <v>1050.86</v>
      </c>
      <c r="L255" s="71" t="n">
        <v>1000.17</v>
      </c>
      <c r="M255" s="71" t="n">
        <v>973.62</v>
      </c>
      <c r="N255" s="71" t="n">
        <v>971.9</v>
      </c>
      <c r="O255" s="71" t="n">
        <v>1009.25</v>
      </c>
    </row>
    <row r="256" customFormat="false" ht="20.45" hidden="false" customHeight="true" outlineLevel="0" collapsed="false">
      <c r="A256" s="39" t="s">
        <v>368</v>
      </c>
      <c r="B256" s="37" t="s">
        <v>359</v>
      </c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</row>
    <row r="257" customFormat="false" ht="20.45" hidden="false" customHeight="true" outlineLevel="0" collapsed="false">
      <c r="A257" s="32" t="s">
        <v>369</v>
      </c>
      <c r="B257" s="40" t="s">
        <v>370</v>
      </c>
      <c r="C257" s="70" t="n">
        <v>673.39</v>
      </c>
      <c r="D257" s="70" t="n">
        <v>665.45</v>
      </c>
      <c r="E257" s="70" t="n">
        <v>675.71</v>
      </c>
      <c r="F257" s="70" t="n">
        <v>690.67</v>
      </c>
      <c r="G257" s="70" t="n">
        <v>710.71</v>
      </c>
      <c r="H257" s="70" t="n">
        <v>721.43</v>
      </c>
      <c r="I257" s="70" t="n">
        <v>714.29</v>
      </c>
      <c r="J257" s="70" t="n">
        <v>723.21</v>
      </c>
      <c r="K257" s="70" t="n">
        <v>701.43</v>
      </c>
      <c r="L257" s="70" t="n">
        <v>677.77</v>
      </c>
      <c r="M257" s="70" t="n">
        <v>677.86</v>
      </c>
      <c r="N257" s="70" t="n">
        <v>700.98</v>
      </c>
      <c r="O257" s="70" t="n">
        <v>694.41</v>
      </c>
    </row>
    <row r="258" customFormat="false" ht="20.45" hidden="false" customHeight="true" outlineLevel="0" collapsed="false">
      <c r="A258" s="35" t="s">
        <v>372</v>
      </c>
      <c r="B258" s="33" t="s">
        <v>371</v>
      </c>
      <c r="C258" s="70"/>
      <c r="D258" s="70"/>
      <c r="E258" s="70"/>
      <c r="F258" s="70"/>
      <c r="G258" s="70"/>
      <c r="H258" s="70" t="s">
        <v>374</v>
      </c>
      <c r="I258" s="70"/>
      <c r="J258" s="70"/>
      <c r="K258" s="70"/>
      <c r="L258" s="70"/>
      <c r="M258" s="70"/>
      <c r="N258" s="70"/>
      <c r="O258" s="70"/>
    </row>
    <row r="259" customFormat="false" ht="33" hidden="false" customHeight="true" outlineLevel="0" collapsed="false">
      <c r="A259" s="9" t="s">
        <v>373</v>
      </c>
      <c r="B259" s="73"/>
      <c r="C259" s="3"/>
      <c r="D259" s="3"/>
      <c r="E259" s="3"/>
      <c r="F259" s="3"/>
      <c r="G259" s="3"/>
      <c r="I259" s="69"/>
      <c r="J259" s="69"/>
      <c r="K259" s="3"/>
      <c r="L259" s="3"/>
      <c r="M259" s="3"/>
      <c r="N259" s="3"/>
      <c r="O259" s="29" t="s">
        <v>374</v>
      </c>
    </row>
    <row r="260" customFormat="false" ht="20.45" hidden="false" customHeight="true" outlineLevel="0" collapsed="false">
      <c r="A260" s="32" t="s">
        <v>375</v>
      </c>
      <c r="B260" s="40" t="s">
        <v>376</v>
      </c>
      <c r="C260" s="70" t="n">
        <v>3003.13</v>
      </c>
      <c r="D260" s="70" t="n">
        <v>2986.25</v>
      </c>
      <c r="E260" s="70" t="n">
        <v>2969.06</v>
      </c>
      <c r="F260" s="70" t="n">
        <v>2968.48</v>
      </c>
      <c r="G260" s="70" t="n">
        <v>2939.68</v>
      </c>
      <c r="H260" s="70" t="n">
        <v>2907.29</v>
      </c>
      <c r="I260" s="70" t="n">
        <v>2918.75</v>
      </c>
      <c r="J260" s="70" t="n">
        <v>2951.06</v>
      </c>
      <c r="K260" s="70" t="n">
        <v>3007.6</v>
      </c>
      <c r="L260" s="70" t="n">
        <v>3062.5</v>
      </c>
      <c r="M260" s="70" t="n">
        <v>3008.96</v>
      </c>
      <c r="N260" s="70" t="n">
        <v>2953.48</v>
      </c>
      <c r="O260" s="70" t="n">
        <v>2973.02</v>
      </c>
    </row>
    <row r="261" customFormat="false" ht="20.45" hidden="false" customHeight="true" outlineLevel="0" collapsed="false">
      <c r="A261" s="35" t="s">
        <v>378</v>
      </c>
      <c r="B261" s="33" t="s">
        <v>377</v>
      </c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</row>
    <row r="262" customFormat="false" ht="20.45" hidden="false" customHeight="true" outlineLevel="0" collapsed="false">
      <c r="A262" s="36" t="s">
        <v>379</v>
      </c>
      <c r="B262" s="41" t="s">
        <v>376</v>
      </c>
      <c r="C262" s="71" t="n">
        <v>2327.87</v>
      </c>
      <c r="D262" s="71" t="n">
        <v>2255.33</v>
      </c>
      <c r="E262" s="71" t="n">
        <v>2199.92</v>
      </c>
      <c r="F262" s="71" t="n">
        <v>2225.41</v>
      </c>
      <c r="G262" s="71" t="n">
        <v>2126.23</v>
      </c>
      <c r="H262" s="71" t="n">
        <v>2053.36</v>
      </c>
      <c r="I262" s="71" t="n">
        <v>2037.71</v>
      </c>
      <c r="J262" s="71" t="n">
        <v>2147.5</v>
      </c>
      <c r="K262" s="71" t="n">
        <v>2300.17</v>
      </c>
      <c r="L262" s="71" t="n">
        <v>2305.67</v>
      </c>
      <c r="M262" s="71" t="n">
        <v>2292.58</v>
      </c>
      <c r="N262" s="71" t="n">
        <v>2207.38</v>
      </c>
      <c r="O262" s="71" t="n">
        <v>2206.59</v>
      </c>
    </row>
    <row r="263" customFormat="false" ht="20.45" hidden="false" customHeight="true" outlineLevel="0" collapsed="false">
      <c r="A263" s="39" t="s">
        <v>380</v>
      </c>
      <c r="B263" s="37" t="s">
        <v>377</v>
      </c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</row>
    <row r="264" customFormat="false" ht="20.45" hidden="false" customHeight="true" outlineLevel="0" collapsed="false">
      <c r="A264" s="32" t="s">
        <v>381</v>
      </c>
      <c r="B264" s="40" t="s">
        <v>376</v>
      </c>
      <c r="C264" s="70" t="n">
        <v>2323.77</v>
      </c>
      <c r="D264" s="70" t="n">
        <v>2254.1</v>
      </c>
      <c r="E264" s="70" t="n">
        <v>2193.93</v>
      </c>
      <c r="F264" s="70" t="n">
        <v>2219.84</v>
      </c>
      <c r="G264" s="70" t="n">
        <v>2126.23</v>
      </c>
      <c r="H264" s="70" t="n">
        <v>2052.54</v>
      </c>
      <c r="I264" s="70" t="n">
        <v>2036.48</v>
      </c>
      <c r="J264" s="70" t="n">
        <v>2148.33</v>
      </c>
      <c r="K264" s="70" t="n">
        <v>2298.67</v>
      </c>
      <c r="L264" s="70" t="n">
        <v>2303.58</v>
      </c>
      <c r="M264" s="70" t="n">
        <v>2289.67</v>
      </c>
      <c r="N264" s="70" t="n">
        <v>2201.35</v>
      </c>
      <c r="O264" s="70" t="n">
        <v>2204.04</v>
      </c>
    </row>
    <row r="265" customFormat="false" ht="20.45" hidden="false" customHeight="true" outlineLevel="0" collapsed="false">
      <c r="A265" s="35" t="s">
        <v>382</v>
      </c>
      <c r="B265" s="33" t="s">
        <v>377</v>
      </c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</row>
    <row r="266" customFormat="false" ht="20.45" hidden="false" customHeight="true" outlineLevel="0" collapsed="false">
      <c r="A266" s="36" t="s">
        <v>383</v>
      </c>
      <c r="B266" s="41" t="s">
        <v>376</v>
      </c>
      <c r="C266" s="71" t="n">
        <v>2157.62</v>
      </c>
      <c r="D266" s="71" t="n">
        <v>2134.02</v>
      </c>
      <c r="E266" s="71" t="n">
        <v>2118.44</v>
      </c>
      <c r="F266" s="71" t="n">
        <v>2102.62</v>
      </c>
      <c r="G266" s="71" t="n">
        <v>2052.95</v>
      </c>
      <c r="H266" s="71" t="n">
        <v>1980.57</v>
      </c>
      <c r="I266" s="71" t="n">
        <v>1941.72</v>
      </c>
      <c r="J266" s="71" t="n">
        <v>1984.5</v>
      </c>
      <c r="K266" s="71" t="n">
        <v>2148.08</v>
      </c>
      <c r="L266" s="71" t="n">
        <v>2214.42</v>
      </c>
      <c r="M266" s="71" t="n">
        <v>2234.75</v>
      </c>
      <c r="N266" s="71" t="n">
        <v>2089.25</v>
      </c>
      <c r="O266" s="71" t="n">
        <v>2096.58</v>
      </c>
    </row>
    <row r="267" customFormat="false" ht="20.45" hidden="false" customHeight="true" outlineLevel="0" collapsed="false">
      <c r="A267" s="39" t="s">
        <v>384</v>
      </c>
      <c r="B267" s="37" t="s">
        <v>377</v>
      </c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</row>
    <row r="268" customFormat="false" ht="20.45" hidden="false" customHeight="true" outlineLevel="0" collapsed="false">
      <c r="A268" s="32" t="s">
        <v>385</v>
      </c>
      <c r="B268" s="40" t="s">
        <v>376</v>
      </c>
      <c r="C268" s="70" t="n">
        <v>2144.84</v>
      </c>
      <c r="D268" s="70" t="n">
        <v>2120.66</v>
      </c>
      <c r="E268" s="70" t="n">
        <v>2112.71</v>
      </c>
      <c r="F268" s="70" t="n">
        <v>2097.46</v>
      </c>
      <c r="G268" s="70" t="n">
        <v>2051.31</v>
      </c>
      <c r="H268" s="70" t="n">
        <v>1979.1</v>
      </c>
      <c r="I268" s="70" t="n">
        <v>1941.72</v>
      </c>
      <c r="J268" s="70" t="n">
        <v>1985.58</v>
      </c>
      <c r="K268" s="70" t="n">
        <v>2147.75</v>
      </c>
      <c r="L268" s="70" t="n">
        <v>2214</v>
      </c>
      <c r="M268" s="70" t="n">
        <v>2233.92</v>
      </c>
      <c r="N268" s="70" t="n">
        <v>2088.17</v>
      </c>
      <c r="O268" s="70" t="n">
        <v>2093.1</v>
      </c>
    </row>
    <row r="269" customFormat="false" ht="20.45" hidden="false" customHeight="true" outlineLevel="0" collapsed="false">
      <c r="A269" s="35" t="s">
        <v>386</v>
      </c>
      <c r="B269" s="33" t="s">
        <v>377</v>
      </c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</row>
    <row r="270" customFormat="false" ht="20.45" hidden="false" customHeight="true" outlineLevel="0" collapsed="false">
      <c r="A270" s="36" t="s">
        <v>387</v>
      </c>
      <c r="B270" s="41" t="s">
        <v>376</v>
      </c>
      <c r="C270" s="71" t="n">
        <v>2137.21</v>
      </c>
      <c r="D270" s="71" t="n">
        <v>2114.26</v>
      </c>
      <c r="E270" s="71" t="n">
        <v>2110.57</v>
      </c>
      <c r="F270" s="71" t="n">
        <v>2096.15</v>
      </c>
      <c r="G270" s="71" t="n">
        <v>2050.82</v>
      </c>
      <c r="H270" s="71" t="n">
        <v>1979.1</v>
      </c>
      <c r="I270" s="71" t="n">
        <v>1941.72</v>
      </c>
      <c r="J270" s="71" t="n">
        <v>1982.83</v>
      </c>
      <c r="K270" s="71" t="n">
        <v>2147.5</v>
      </c>
      <c r="L270" s="71" t="n">
        <v>2214</v>
      </c>
      <c r="M270" s="71" t="n">
        <v>2234.08</v>
      </c>
      <c r="N270" s="71" t="n">
        <v>2086.08</v>
      </c>
      <c r="O270" s="71" t="n">
        <v>2091.2</v>
      </c>
    </row>
    <row r="271" customFormat="false" ht="20.45" hidden="false" customHeight="true" outlineLevel="0" collapsed="false">
      <c r="A271" s="39" t="s">
        <v>388</v>
      </c>
      <c r="B271" s="37" t="s">
        <v>377</v>
      </c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</row>
    <row r="272" customFormat="false" ht="20.45" hidden="false" customHeight="true" outlineLevel="0" collapsed="false">
      <c r="A272" s="32" t="s">
        <v>389</v>
      </c>
      <c r="B272" s="40" t="s">
        <v>376</v>
      </c>
      <c r="C272" s="70" t="n">
        <v>2136.86</v>
      </c>
      <c r="D272" s="70" t="n">
        <v>2112.97</v>
      </c>
      <c r="E272" s="70" t="n">
        <v>2109.24</v>
      </c>
      <c r="F272" s="70" t="n">
        <v>2094.32</v>
      </c>
      <c r="G272" s="70" t="n">
        <v>2049.75</v>
      </c>
      <c r="H272" s="70" t="n">
        <v>1976.7</v>
      </c>
      <c r="I272" s="70" t="n">
        <v>1941.44</v>
      </c>
      <c r="J272" s="70" t="n">
        <v>1980.95</v>
      </c>
      <c r="K272" s="70" t="n">
        <v>2147.16</v>
      </c>
      <c r="L272" s="70" t="n">
        <v>2210.17</v>
      </c>
      <c r="M272" s="70" t="n">
        <v>2232.97</v>
      </c>
      <c r="N272" s="70" t="n">
        <v>2088.14</v>
      </c>
      <c r="O272" s="70" t="n">
        <v>2090.05</v>
      </c>
    </row>
    <row r="273" customFormat="false" ht="20.45" hidden="false" customHeight="true" outlineLevel="0" collapsed="false">
      <c r="A273" s="35" t="s">
        <v>390</v>
      </c>
      <c r="B273" s="33" t="s">
        <v>377</v>
      </c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</row>
    <row r="274" customFormat="false" ht="20.45" hidden="false" customHeight="true" outlineLevel="0" collapsed="false">
      <c r="A274" s="36" t="s">
        <v>391</v>
      </c>
      <c r="B274" s="37" t="s">
        <v>392</v>
      </c>
      <c r="C274" s="71" t="n">
        <v>31.6</v>
      </c>
      <c r="D274" s="71" t="n">
        <v>32.11</v>
      </c>
      <c r="E274" s="71" t="n">
        <v>33.18</v>
      </c>
      <c r="F274" s="71" t="n">
        <v>36.57</v>
      </c>
      <c r="G274" s="71" t="n">
        <v>39.65</v>
      </c>
      <c r="H274" s="71" t="n">
        <v>41.53</v>
      </c>
      <c r="I274" s="71" t="n">
        <v>43.51</v>
      </c>
      <c r="J274" s="71" t="n">
        <v>43.01</v>
      </c>
      <c r="K274" s="71" t="n">
        <v>42.73</v>
      </c>
      <c r="L274" s="71" t="n">
        <v>42.18</v>
      </c>
      <c r="M274" s="71" t="n">
        <v>40.21</v>
      </c>
      <c r="N274" s="71" t="n">
        <v>40.32</v>
      </c>
      <c r="O274" s="71" t="n">
        <v>38.88</v>
      </c>
    </row>
    <row r="275" customFormat="false" ht="20.45" hidden="false" customHeight="true" outlineLevel="0" collapsed="false">
      <c r="A275" s="39" t="s">
        <v>394</v>
      </c>
      <c r="B275" s="37" t="s">
        <v>393</v>
      </c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</row>
    <row r="276" customFormat="false" ht="20.45" hidden="false" customHeight="true" outlineLevel="0" collapsed="false">
      <c r="A276" s="32" t="s">
        <v>395</v>
      </c>
      <c r="B276" s="40" t="s">
        <v>396</v>
      </c>
      <c r="C276" s="70" t="n">
        <v>12.97</v>
      </c>
      <c r="D276" s="70" t="n">
        <v>13.03</v>
      </c>
      <c r="E276" s="70" t="n">
        <v>12.72</v>
      </c>
      <c r="F276" s="70" t="n">
        <v>12.6</v>
      </c>
      <c r="G276" s="70" t="n">
        <v>12.53</v>
      </c>
      <c r="H276" s="70" t="n">
        <v>12.49</v>
      </c>
      <c r="I276" s="70" t="n">
        <v>12.48</v>
      </c>
      <c r="J276" s="70" t="n">
        <v>12.3</v>
      </c>
      <c r="K276" s="70" t="n">
        <v>12.18</v>
      </c>
      <c r="L276" s="70" t="n">
        <v>12.28</v>
      </c>
      <c r="M276" s="70" t="n">
        <v>13</v>
      </c>
      <c r="N276" s="70" t="n">
        <v>12.97</v>
      </c>
      <c r="O276" s="70" t="n">
        <v>12.63</v>
      </c>
    </row>
    <row r="277" customFormat="false" ht="20.45" hidden="false" customHeight="true" outlineLevel="0" collapsed="false">
      <c r="A277" s="35" t="s">
        <v>397</v>
      </c>
      <c r="B277" s="33" t="s">
        <v>355</v>
      </c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</row>
    <row r="278" customFormat="false" ht="20.45" hidden="false" customHeight="true" outlineLevel="0" collapsed="false">
      <c r="A278" s="36" t="s">
        <v>398</v>
      </c>
      <c r="B278" s="41" t="s">
        <v>396</v>
      </c>
      <c r="C278" s="71" t="n">
        <v>40.08</v>
      </c>
      <c r="D278" s="71" t="n">
        <v>40.16</v>
      </c>
      <c r="E278" s="71" t="n">
        <v>40</v>
      </c>
      <c r="F278" s="71" t="n">
        <v>39.92</v>
      </c>
      <c r="G278" s="71" t="n">
        <v>39.89</v>
      </c>
      <c r="H278" s="71" t="n">
        <v>39.94</v>
      </c>
      <c r="I278" s="71" t="n">
        <v>39.77</v>
      </c>
      <c r="J278" s="71" t="n">
        <v>39.58</v>
      </c>
      <c r="K278" s="71" t="n">
        <v>39.47</v>
      </c>
      <c r="L278" s="71" t="n">
        <v>39.39</v>
      </c>
      <c r="M278" s="71" t="n">
        <v>39.14</v>
      </c>
      <c r="N278" s="71" t="n">
        <v>38.89</v>
      </c>
      <c r="O278" s="71" t="n">
        <v>39.69</v>
      </c>
    </row>
    <row r="279" customFormat="false" ht="20.45" hidden="false" customHeight="true" outlineLevel="0" collapsed="false">
      <c r="A279" s="39" t="s">
        <v>399</v>
      </c>
      <c r="B279" s="37" t="s">
        <v>355</v>
      </c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</row>
    <row r="280" customFormat="false" ht="20.45" hidden="false" customHeight="true" outlineLevel="0" collapsed="false">
      <c r="A280" s="32" t="s">
        <v>400</v>
      </c>
      <c r="B280" s="33" t="s">
        <v>401</v>
      </c>
      <c r="C280" s="70" t="n">
        <v>1522.13</v>
      </c>
      <c r="D280" s="70" t="n">
        <v>1507.85</v>
      </c>
      <c r="E280" s="70" t="n">
        <v>1490.98</v>
      </c>
      <c r="F280" s="70" t="n">
        <v>1481.56</v>
      </c>
      <c r="G280" s="70" t="n">
        <v>1467.46</v>
      </c>
      <c r="H280" s="70" t="n">
        <v>1473.75</v>
      </c>
      <c r="I280" s="70" t="n">
        <v>1475.82</v>
      </c>
      <c r="J280" s="70" t="n">
        <v>1465.42</v>
      </c>
      <c r="K280" s="70" t="n">
        <v>1442.5</v>
      </c>
      <c r="L280" s="70" t="n">
        <v>1430.83</v>
      </c>
      <c r="M280" s="70" t="n">
        <v>1431.15</v>
      </c>
      <c r="N280" s="70" t="n">
        <v>1423.36</v>
      </c>
      <c r="O280" s="70" t="n">
        <v>1467.73</v>
      </c>
    </row>
    <row r="281" customFormat="false" ht="20.45" hidden="false" customHeight="true" outlineLevel="0" collapsed="false">
      <c r="A281" s="35" t="s">
        <v>403</v>
      </c>
      <c r="B281" s="33" t="s">
        <v>402</v>
      </c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</row>
    <row r="282" customFormat="false" ht="20.45" hidden="false" customHeight="true" outlineLevel="0" collapsed="false">
      <c r="A282" s="36" t="s">
        <v>404</v>
      </c>
      <c r="B282" s="37" t="s">
        <v>401</v>
      </c>
      <c r="C282" s="71" t="n">
        <v>1598.02</v>
      </c>
      <c r="D282" s="71" t="n">
        <v>1590.48</v>
      </c>
      <c r="E282" s="71" t="n">
        <v>1567.46</v>
      </c>
      <c r="F282" s="71" t="n">
        <v>1555.16</v>
      </c>
      <c r="G282" s="71" t="n">
        <v>1544.44</v>
      </c>
      <c r="H282" s="71" t="n">
        <v>1542.74</v>
      </c>
      <c r="I282" s="71" t="n">
        <v>1544.05</v>
      </c>
      <c r="J282" s="71" t="n">
        <v>1531.05</v>
      </c>
      <c r="K282" s="71" t="n">
        <v>1504.03</v>
      </c>
      <c r="L282" s="71" t="n">
        <v>1492.74</v>
      </c>
      <c r="M282" s="71" t="n">
        <v>1505.16</v>
      </c>
      <c r="N282" s="71" t="n">
        <v>1492.46</v>
      </c>
      <c r="O282" s="71" t="n">
        <v>1538.98</v>
      </c>
    </row>
    <row r="283" customFormat="false" ht="20.45" hidden="false" customHeight="true" outlineLevel="0" collapsed="false">
      <c r="A283" s="39" t="s">
        <v>405</v>
      </c>
      <c r="B283" s="37" t="s">
        <v>402</v>
      </c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</row>
    <row r="284" customFormat="false" ht="20.45" hidden="false" customHeight="true" outlineLevel="0" collapsed="false">
      <c r="A284" s="32" t="s">
        <v>406</v>
      </c>
      <c r="B284" s="40" t="s">
        <v>407</v>
      </c>
      <c r="C284" s="70" t="n">
        <v>21.57</v>
      </c>
      <c r="D284" s="70" t="n">
        <v>21.44</v>
      </c>
      <c r="E284" s="70" t="n">
        <v>21.35</v>
      </c>
      <c r="F284" s="70" t="n">
        <v>21.23</v>
      </c>
      <c r="G284" s="70" t="n">
        <v>21.23</v>
      </c>
      <c r="H284" s="70" t="n">
        <v>21.23</v>
      </c>
      <c r="I284" s="70" t="n">
        <v>21.18</v>
      </c>
      <c r="J284" s="70" t="n">
        <v>21.23</v>
      </c>
      <c r="K284" s="70" t="n">
        <v>21.2</v>
      </c>
      <c r="L284" s="70" t="n">
        <v>21.23</v>
      </c>
      <c r="M284" s="70" t="n">
        <v>21.21</v>
      </c>
      <c r="N284" s="70" t="n">
        <v>21.14</v>
      </c>
      <c r="O284" s="70" t="n">
        <v>21.27</v>
      </c>
    </row>
    <row r="285" customFormat="false" ht="20.45" hidden="false" customHeight="true" outlineLevel="0" collapsed="false">
      <c r="A285" s="35" t="s">
        <v>409</v>
      </c>
      <c r="B285" s="33" t="s">
        <v>408</v>
      </c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</row>
    <row r="286" customFormat="false" ht="20.45" hidden="false" customHeight="true" outlineLevel="0" collapsed="false">
      <c r="A286" s="36" t="s">
        <v>410</v>
      </c>
      <c r="B286" s="41" t="s">
        <v>411</v>
      </c>
      <c r="C286" s="71" t="n">
        <v>975</v>
      </c>
      <c r="D286" s="71" t="n">
        <v>967.19</v>
      </c>
      <c r="E286" s="71" t="n">
        <v>964.52</v>
      </c>
      <c r="F286" s="71" t="n">
        <v>950</v>
      </c>
      <c r="G286" s="71" t="n">
        <v>951.56</v>
      </c>
      <c r="H286" s="71" t="n">
        <v>942.19</v>
      </c>
      <c r="I286" s="71" t="n">
        <v>939.06</v>
      </c>
      <c r="J286" s="71" t="n">
        <v>945.31</v>
      </c>
      <c r="K286" s="71" t="n">
        <v>968.75</v>
      </c>
      <c r="L286" s="71" t="n">
        <v>956.25</v>
      </c>
      <c r="M286" s="71" t="n">
        <v>968.33</v>
      </c>
      <c r="N286" s="71" t="n">
        <v>990</v>
      </c>
      <c r="O286" s="71" t="n">
        <v>959.85</v>
      </c>
    </row>
    <row r="287" customFormat="false" ht="20.45" hidden="false" customHeight="true" outlineLevel="0" collapsed="false">
      <c r="A287" s="39" t="s">
        <v>413</v>
      </c>
      <c r="B287" s="37" t="s">
        <v>412</v>
      </c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</row>
    <row r="288" customFormat="false" ht="20.45" hidden="false" customHeight="true" outlineLevel="0" collapsed="false">
      <c r="A288" s="32" t="s">
        <v>414</v>
      </c>
      <c r="B288" s="40" t="s">
        <v>411</v>
      </c>
      <c r="C288" s="70" t="n">
        <v>964.88</v>
      </c>
      <c r="D288" s="70" t="n">
        <v>955.84</v>
      </c>
      <c r="E288" s="70" t="n">
        <v>947.62</v>
      </c>
      <c r="F288" s="70" t="n">
        <v>971.23</v>
      </c>
      <c r="G288" s="70" t="n">
        <v>968.54</v>
      </c>
      <c r="H288" s="70" t="n">
        <v>996.46</v>
      </c>
      <c r="I288" s="70" t="n">
        <v>995.39</v>
      </c>
      <c r="J288" s="70" t="n">
        <v>1006.09</v>
      </c>
      <c r="K288" s="70" t="n">
        <v>1012.98</v>
      </c>
      <c r="L288" s="70" t="n">
        <v>1022.64</v>
      </c>
      <c r="M288" s="70" t="n">
        <v>1027.71</v>
      </c>
      <c r="N288" s="70" t="n">
        <v>1033.28</v>
      </c>
      <c r="O288" s="70" t="n">
        <v>991.89</v>
      </c>
    </row>
    <row r="289" customFormat="false" ht="20.45" hidden="false" customHeight="true" outlineLevel="0" collapsed="false">
      <c r="A289" s="35" t="s">
        <v>415</v>
      </c>
      <c r="B289" s="33" t="s">
        <v>412</v>
      </c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</row>
    <row r="290" customFormat="false" ht="20.45" hidden="false" customHeight="true" outlineLevel="0" collapsed="false">
      <c r="A290" s="36" t="s">
        <v>416</v>
      </c>
      <c r="B290" s="41" t="s">
        <v>411</v>
      </c>
      <c r="C290" s="71" t="n">
        <v>4302.38</v>
      </c>
      <c r="D290" s="71" t="n">
        <v>4285.71</v>
      </c>
      <c r="E290" s="71" t="n">
        <v>4233.33</v>
      </c>
      <c r="F290" s="71" t="n">
        <v>4266.67</v>
      </c>
      <c r="G290" s="71" t="n">
        <v>4235.71</v>
      </c>
      <c r="H290" s="71" t="n">
        <v>4247.62</v>
      </c>
      <c r="I290" s="71" t="n">
        <v>4240.48</v>
      </c>
      <c r="J290" s="71" t="n">
        <v>4227.91</v>
      </c>
      <c r="K290" s="71" t="n">
        <v>4226.19</v>
      </c>
      <c r="L290" s="71" t="n">
        <v>4220.24</v>
      </c>
      <c r="M290" s="71" t="n">
        <v>4242.86</v>
      </c>
      <c r="N290" s="71" t="n">
        <v>4223.81</v>
      </c>
      <c r="O290" s="71" t="n">
        <v>4246.08</v>
      </c>
    </row>
    <row r="291" customFormat="false" ht="20.45" hidden="false" customHeight="true" outlineLevel="0" collapsed="false">
      <c r="A291" s="39" t="s">
        <v>417</v>
      </c>
      <c r="B291" s="37" t="s">
        <v>412</v>
      </c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</row>
    <row r="292" customFormat="false" ht="20.45" hidden="false" customHeight="true" outlineLevel="0" collapsed="false">
      <c r="A292" s="32" t="s">
        <v>418</v>
      </c>
      <c r="B292" s="40" t="s">
        <v>411</v>
      </c>
      <c r="C292" s="70" t="n">
        <v>2277.14</v>
      </c>
      <c r="D292" s="70" t="n">
        <v>2270.18</v>
      </c>
      <c r="E292" s="70" t="n">
        <v>2262.35</v>
      </c>
      <c r="F292" s="70" t="n">
        <v>2267.54</v>
      </c>
      <c r="G292" s="70" t="n">
        <v>2280.47</v>
      </c>
      <c r="H292" s="70" t="n">
        <v>2277.53</v>
      </c>
      <c r="I292" s="70" t="n">
        <v>2261.21</v>
      </c>
      <c r="J292" s="70" t="n">
        <v>2268.13</v>
      </c>
      <c r="K292" s="70" t="n">
        <v>2256.95</v>
      </c>
      <c r="L292" s="70" t="n">
        <v>2245.88</v>
      </c>
      <c r="M292" s="70" t="n">
        <v>2264.34</v>
      </c>
      <c r="N292" s="70" t="n">
        <v>2264.03</v>
      </c>
      <c r="O292" s="70" t="n">
        <v>2266.31</v>
      </c>
    </row>
    <row r="293" customFormat="false" ht="20.45" hidden="false" customHeight="true" outlineLevel="0" collapsed="false">
      <c r="A293" s="35" t="s">
        <v>419</v>
      </c>
      <c r="B293" s="33" t="s">
        <v>412</v>
      </c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</row>
    <row r="294" customFormat="false" ht="20.45" hidden="false" customHeight="true" outlineLevel="0" collapsed="false">
      <c r="A294" s="36" t="s">
        <v>420</v>
      </c>
      <c r="B294" s="41" t="s">
        <v>421</v>
      </c>
      <c r="C294" s="71" t="n">
        <v>0.62</v>
      </c>
      <c r="D294" s="71" t="n">
        <v>0.64</v>
      </c>
      <c r="E294" s="71" t="n">
        <v>0.64</v>
      </c>
      <c r="F294" s="71" t="n">
        <v>0.64</v>
      </c>
      <c r="G294" s="71" t="n">
        <v>0.64</v>
      </c>
      <c r="H294" s="71" t="n">
        <v>0.64</v>
      </c>
      <c r="I294" s="71" t="n">
        <v>0.64</v>
      </c>
      <c r="J294" s="71" t="n">
        <v>0.65</v>
      </c>
      <c r="K294" s="71" t="n">
        <v>0.65</v>
      </c>
      <c r="L294" s="71" t="n">
        <v>0.65</v>
      </c>
      <c r="M294" s="71" t="n">
        <v>0.66</v>
      </c>
      <c r="N294" s="71" t="n">
        <v>0.68</v>
      </c>
      <c r="O294" s="71" t="n">
        <v>0.65</v>
      </c>
    </row>
    <row r="295" customFormat="false" ht="20.45" hidden="false" customHeight="true" outlineLevel="0" collapsed="false">
      <c r="A295" s="39" t="s">
        <v>423</v>
      </c>
      <c r="B295" s="37" t="s">
        <v>422</v>
      </c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</row>
    <row r="296" customFormat="false" ht="20.45" hidden="false" customHeight="true" outlineLevel="0" collapsed="false">
      <c r="A296" s="32" t="s">
        <v>424</v>
      </c>
      <c r="B296" s="40" t="s">
        <v>421</v>
      </c>
      <c r="C296" s="70" t="n">
        <v>0.99</v>
      </c>
      <c r="D296" s="70" t="n">
        <v>1</v>
      </c>
      <c r="E296" s="70" t="n">
        <v>1.01</v>
      </c>
      <c r="F296" s="70" t="n">
        <v>1.01</v>
      </c>
      <c r="G296" s="70" t="n">
        <v>1.01</v>
      </c>
      <c r="H296" s="70" t="n">
        <v>1.01</v>
      </c>
      <c r="I296" s="70" t="n">
        <v>1.01</v>
      </c>
      <c r="J296" s="70" t="n">
        <v>1.01</v>
      </c>
      <c r="K296" s="70" t="n">
        <v>1.02</v>
      </c>
      <c r="L296" s="70" t="n">
        <v>1.03</v>
      </c>
      <c r="M296" s="70" t="n">
        <v>1.03</v>
      </c>
      <c r="N296" s="70" t="n">
        <v>1.02</v>
      </c>
      <c r="O296" s="70" t="n">
        <v>1.01</v>
      </c>
    </row>
    <row r="297" customFormat="false" ht="20.45" hidden="false" customHeight="true" outlineLevel="0" collapsed="false">
      <c r="A297" s="35" t="s">
        <v>425</v>
      </c>
      <c r="B297" s="33" t="s">
        <v>422</v>
      </c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</row>
    <row r="298" customFormat="false" ht="20.45" hidden="false" customHeight="true" outlineLevel="0" collapsed="false">
      <c r="A298" s="36" t="s">
        <v>426</v>
      </c>
      <c r="B298" s="41" t="s">
        <v>421</v>
      </c>
      <c r="C298" s="71" t="n">
        <v>1.5</v>
      </c>
      <c r="D298" s="71" t="n">
        <v>1.53</v>
      </c>
      <c r="E298" s="71" t="n">
        <v>1.54</v>
      </c>
      <c r="F298" s="71" t="n">
        <v>1.55</v>
      </c>
      <c r="G298" s="71" t="n">
        <v>1.55</v>
      </c>
      <c r="H298" s="71" t="n">
        <v>1.54</v>
      </c>
      <c r="I298" s="71" t="n">
        <v>1.53</v>
      </c>
      <c r="J298" s="71" t="n">
        <v>1.54</v>
      </c>
      <c r="K298" s="71" t="n">
        <v>1.55</v>
      </c>
      <c r="L298" s="71" t="n">
        <v>1.58</v>
      </c>
      <c r="M298" s="71" t="n">
        <v>1.57</v>
      </c>
      <c r="N298" s="71" t="n">
        <v>1.58</v>
      </c>
      <c r="O298" s="71" t="n">
        <v>1.55</v>
      </c>
    </row>
    <row r="299" customFormat="false" ht="20.45" hidden="false" customHeight="true" outlineLevel="0" collapsed="false">
      <c r="A299" s="39" t="s">
        <v>427</v>
      </c>
      <c r="B299" s="37" t="s">
        <v>422</v>
      </c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</row>
    <row r="300" customFormat="false" ht="20.45" hidden="false" customHeight="true" outlineLevel="0" collapsed="false">
      <c r="A300" s="32" t="s">
        <v>428</v>
      </c>
      <c r="B300" s="40" t="s">
        <v>421</v>
      </c>
      <c r="C300" s="70" t="n">
        <v>11.52</v>
      </c>
      <c r="D300" s="70" t="n">
        <v>11.62</v>
      </c>
      <c r="E300" s="70" t="n">
        <v>11.8</v>
      </c>
      <c r="F300" s="70" t="n">
        <v>11.77</v>
      </c>
      <c r="G300" s="70" t="n">
        <v>11.62</v>
      </c>
      <c r="H300" s="70" t="n">
        <v>11.54</v>
      </c>
      <c r="I300" s="70" t="n">
        <v>11.6</v>
      </c>
      <c r="J300" s="70" t="n">
        <v>11.78</v>
      </c>
      <c r="K300" s="70" t="n">
        <v>11.9</v>
      </c>
      <c r="L300" s="70" t="n">
        <v>11.85</v>
      </c>
      <c r="M300" s="70" t="n">
        <v>11.95</v>
      </c>
      <c r="N300" s="70" t="n">
        <v>12.05</v>
      </c>
      <c r="O300" s="70" t="n">
        <v>11.75</v>
      </c>
    </row>
    <row r="301" customFormat="false" ht="20.45" hidden="false" customHeight="true" outlineLevel="0" collapsed="false">
      <c r="A301" s="35" t="s">
        <v>429</v>
      </c>
      <c r="B301" s="33" t="s">
        <v>422</v>
      </c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</row>
    <row r="302" customFormat="false" ht="20.45" hidden="false" customHeight="true" outlineLevel="0" collapsed="false">
      <c r="A302" s="36" t="s">
        <v>430</v>
      </c>
      <c r="B302" s="41" t="s">
        <v>421</v>
      </c>
      <c r="C302" s="71" t="n">
        <v>24.37</v>
      </c>
      <c r="D302" s="71" t="n">
        <v>24.92</v>
      </c>
      <c r="E302" s="71" t="n">
        <v>25.25</v>
      </c>
      <c r="F302" s="71" t="n">
        <v>24.96</v>
      </c>
      <c r="G302" s="71" t="n">
        <v>24.91</v>
      </c>
      <c r="H302" s="71" t="n">
        <v>24.91</v>
      </c>
      <c r="I302" s="71" t="n">
        <v>24.92</v>
      </c>
      <c r="J302" s="71" t="n">
        <v>25.32</v>
      </c>
      <c r="K302" s="71" t="n">
        <v>25.79</v>
      </c>
      <c r="L302" s="71" t="n">
        <v>25.85</v>
      </c>
      <c r="M302" s="71" t="n">
        <v>25.96</v>
      </c>
      <c r="N302" s="71" t="n">
        <v>26.08</v>
      </c>
      <c r="O302" s="71" t="n">
        <v>25.27</v>
      </c>
    </row>
    <row r="303" customFormat="false" ht="20.45" hidden="false" customHeight="true" outlineLevel="0" collapsed="false">
      <c r="A303" s="39" t="s">
        <v>431</v>
      </c>
      <c r="B303" s="37" t="s">
        <v>422</v>
      </c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</row>
    <row r="304" customFormat="false" ht="20.45" hidden="false" customHeight="true" outlineLevel="0" collapsed="false">
      <c r="A304" s="32" t="s">
        <v>432</v>
      </c>
      <c r="B304" s="40" t="s">
        <v>421</v>
      </c>
      <c r="C304" s="70" t="n">
        <v>31.76</v>
      </c>
      <c r="D304" s="70" t="n">
        <v>32.23</v>
      </c>
      <c r="E304" s="70" t="n">
        <v>32.46</v>
      </c>
      <c r="F304" s="70" t="n">
        <v>32.48</v>
      </c>
      <c r="G304" s="70" t="n">
        <v>32.1</v>
      </c>
      <c r="H304" s="70" t="n">
        <v>32.2</v>
      </c>
      <c r="I304" s="70" t="n">
        <v>32.23</v>
      </c>
      <c r="J304" s="70" t="n">
        <v>32.66</v>
      </c>
      <c r="K304" s="70" t="n">
        <v>33.46</v>
      </c>
      <c r="L304" s="70" t="n">
        <v>33.54</v>
      </c>
      <c r="M304" s="70" t="n">
        <v>33.62</v>
      </c>
      <c r="N304" s="70" t="n">
        <v>33.5</v>
      </c>
      <c r="O304" s="70" t="n">
        <v>32.69</v>
      </c>
    </row>
    <row r="305" customFormat="false" ht="20.45" hidden="false" customHeight="true" outlineLevel="0" collapsed="false">
      <c r="A305" s="35" t="s">
        <v>433</v>
      </c>
      <c r="B305" s="33" t="s">
        <v>422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</row>
    <row r="306" customFormat="false" ht="20.45" hidden="false" customHeight="true" outlineLevel="0" collapsed="false">
      <c r="A306" s="36" t="s">
        <v>434</v>
      </c>
      <c r="B306" s="41" t="s">
        <v>421</v>
      </c>
      <c r="C306" s="71" t="n">
        <v>43.33</v>
      </c>
      <c r="D306" s="71" t="n">
        <v>43.91</v>
      </c>
      <c r="E306" s="71" t="n">
        <v>44.01</v>
      </c>
      <c r="F306" s="71" t="n">
        <v>44.03</v>
      </c>
      <c r="G306" s="71" t="n">
        <v>43.9</v>
      </c>
      <c r="H306" s="71" t="n">
        <v>44.04</v>
      </c>
      <c r="I306" s="71" t="n">
        <v>43.94</v>
      </c>
      <c r="J306" s="71" t="n">
        <v>44.43</v>
      </c>
      <c r="K306" s="71" t="n">
        <v>45.48</v>
      </c>
      <c r="L306" s="71" t="n">
        <v>45.54</v>
      </c>
      <c r="M306" s="71" t="n">
        <v>45.88</v>
      </c>
      <c r="N306" s="71" t="n">
        <v>46.4</v>
      </c>
      <c r="O306" s="71" t="n">
        <v>44.58</v>
      </c>
    </row>
    <row r="307" customFormat="false" ht="20.45" hidden="false" customHeight="true" outlineLevel="0" collapsed="false">
      <c r="A307" s="39" t="s">
        <v>435</v>
      </c>
      <c r="B307" s="37" t="s">
        <v>422</v>
      </c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</row>
    <row r="308" customFormat="false" ht="20.45" hidden="false" customHeight="true" outlineLevel="0" collapsed="false">
      <c r="A308" s="32" t="s">
        <v>436</v>
      </c>
      <c r="B308" s="40" t="s">
        <v>421</v>
      </c>
      <c r="C308" s="70" t="n">
        <v>61.89</v>
      </c>
      <c r="D308" s="70" t="n">
        <v>62.37</v>
      </c>
      <c r="E308" s="70" t="n">
        <v>63.16</v>
      </c>
      <c r="F308" s="70" t="n">
        <v>63.5</v>
      </c>
      <c r="G308" s="70" t="n">
        <v>63.17</v>
      </c>
      <c r="H308" s="70" t="n">
        <v>62.96</v>
      </c>
      <c r="I308" s="70" t="n">
        <v>62.63</v>
      </c>
      <c r="J308" s="70" t="n">
        <v>63.2</v>
      </c>
      <c r="K308" s="70" t="n">
        <v>64.68</v>
      </c>
      <c r="L308" s="70" t="n">
        <v>64.96</v>
      </c>
      <c r="M308" s="70" t="n">
        <v>65.51</v>
      </c>
      <c r="N308" s="70" t="n">
        <v>65.88</v>
      </c>
      <c r="O308" s="70" t="n">
        <v>63.66</v>
      </c>
    </row>
    <row r="309" customFormat="false" ht="20.45" hidden="false" customHeight="true" outlineLevel="0" collapsed="false">
      <c r="A309" s="35" t="s">
        <v>437</v>
      </c>
      <c r="B309" s="33" t="s">
        <v>422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</row>
    <row r="310" customFormat="false" ht="20.45" hidden="false" customHeight="true" outlineLevel="0" collapsed="false">
      <c r="A310" s="36" t="s">
        <v>438</v>
      </c>
      <c r="B310" s="41" t="s">
        <v>421</v>
      </c>
      <c r="C310" s="71" t="n">
        <v>86.3</v>
      </c>
      <c r="D310" s="71" t="n">
        <v>87.1</v>
      </c>
      <c r="E310" s="71" t="n">
        <v>87.23</v>
      </c>
      <c r="F310" s="71" t="n">
        <v>88.66</v>
      </c>
      <c r="G310" s="71" t="n">
        <v>88.52</v>
      </c>
      <c r="H310" s="71" t="n">
        <v>88.51</v>
      </c>
      <c r="I310" s="71" t="n">
        <v>87.1</v>
      </c>
      <c r="J310" s="71" t="n">
        <v>88.17</v>
      </c>
      <c r="K310" s="71" t="n">
        <v>91.14</v>
      </c>
      <c r="L310" s="71" t="n">
        <v>91.5</v>
      </c>
      <c r="M310" s="71" t="n">
        <v>92.48</v>
      </c>
      <c r="N310" s="71" t="n">
        <v>92.86</v>
      </c>
      <c r="O310" s="71" t="n">
        <v>89.13</v>
      </c>
    </row>
    <row r="311" customFormat="false" ht="20.45" hidden="false" customHeight="true" outlineLevel="0" collapsed="false">
      <c r="A311" s="39" t="s">
        <v>439</v>
      </c>
      <c r="B311" s="37" t="s">
        <v>422</v>
      </c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</row>
    <row r="312" customFormat="false" ht="20.45" hidden="false" customHeight="true" outlineLevel="0" collapsed="false">
      <c r="A312" s="32" t="s">
        <v>440</v>
      </c>
      <c r="B312" s="40" t="s">
        <v>421</v>
      </c>
      <c r="C312" s="70" t="n">
        <v>108.97</v>
      </c>
      <c r="D312" s="70" t="n">
        <v>110.4</v>
      </c>
      <c r="E312" s="70" t="n">
        <v>112.89</v>
      </c>
      <c r="F312" s="70" t="n">
        <v>113.85</v>
      </c>
      <c r="G312" s="70" t="n">
        <v>113.88</v>
      </c>
      <c r="H312" s="70" t="n">
        <v>113.84</v>
      </c>
      <c r="I312" s="70" t="n">
        <v>113.05</v>
      </c>
      <c r="J312" s="70" t="n">
        <v>114.5</v>
      </c>
      <c r="K312" s="70" t="n">
        <v>117.74</v>
      </c>
      <c r="L312" s="70" t="n">
        <v>116.66</v>
      </c>
      <c r="M312" s="70" t="n">
        <v>117.37</v>
      </c>
      <c r="N312" s="70" t="n">
        <v>117.59</v>
      </c>
      <c r="O312" s="70" t="n">
        <v>114.23</v>
      </c>
    </row>
    <row r="313" customFormat="false" ht="20.45" hidden="false" customHeight="true" outlineLevel="0" collapsed="false">
      <c r="A313" s="35" t="s">
        <v>441</v>
      </c>
      <c r="B313" s="33" t="s">
        <v>422</v>
      </c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</row>
    <row r="314" customFormat="false" ht="20.45" hidden="false" customHeight="true" outlineLevel="0" collapsed="false">
      <c r="A314" s="36" t="s">
        <v>442</v>
      </c>
      <c r="B314" s="41" t="s">
        <v>421</v>
      </c>
      <c r="C314" s="71" t="n">
        <v>262</v>
      </c>
      <c r="D314" s="71" t="n">
        <v>265.1</v>
      </c>
      <c r="E314" s="71" t="n">
        <v>276.81</v>
      </c>
      <c r="F314" s="71" t="n">
        <v>280.66</v>
      </c>
      <c r="G314" s="71" t="n">
        <v>279.15</v>
      </c>
      <c r="H314" s="71" t="n">
        <v>278.6</v>
      </c>
      <c r="I314" s="71" t="n">
        <v>278.37</v>
      </c>
      <c r="J314" s="71" t="n">
        <v>280.82</v>
      </c>
      <c r="K314" s="71" t="n">
        <v>288.1</v>
      </c>
      <c r="L314" s="71" t="n">
        <v>289.71</v>
      </c>
      <c r="M314" s="71" t="n">
        <v>289.92</v>
      </c>
      <c r="N314" s="71" t="n">
        <v>292.52</v>
      </c>
      <c r="O314" s="71" t="n">
        <v>280.15</v>
      </c>
    </row>
    <row r="315" customFormat="false" ht="20.45" hidden="false" customHeight="true" outlineLevel="0" collapsed="false">
      <c r="A315" s="39" t="s">
        <v>443</v>
      </c>
      <c r="B315" s="37" t="s">
        <v>422</v>
      </c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</row>
    <row r="316" customFormat="false" ht="20.45" hidden="false" customHeight="true" outlineLevel="0" collapsed="false">
      <c r="A316" s="32" t="s">
        <v>444</v>
      </c>
      <c r="B316" s="40" t="s">
        <v>411</v>
      </c>
      <c r="C316" s="70" t="n">
        <v>51.97</v>
      </c>
      <c r="D316" s="70" t="n">
        <v>50.9</v>
      </c>
      <c r="E316" s="70" t="n">
        <v>50.23</v>
      </c>
      <c r="F316" s="70" t="n">
        <v>49.87</v>
      </c>
      <c r="G316" s="70" t="n">
        <v>49.16</v>
      </c>
      <c r="H316" s="70" t="n">
        <v>49.41</v>
      </c>
      <c r="I316" s="70" t="n">
        <v>49.01</v>
      </c>
      <c r="J316" s="70" t="n">
        <v>49.95</v>
      </c>
      <c r="K316" s="70" t="n">
        <v>49.78</v>
      </c>
      <c r="L316" s="70" t="n">
        <v>49.34</v>
      </c>
      <c r="M316" s="70" t="n">
        <v>49.55</v>
      </c>
      <c r="N316" s="70" t="n">
        <v>49.46</v>
      </c>
      <c r="O316" s="70" t="n">
        <v>49.89</v>
      </c>
    </row>
    <row r="317" customFormat="false" ht="20.45" hidden="false" customHeight="true" outlineLevel="0" collapsed="false">
      <c r="A317" s="35" t="s">
        <v>445</v>
      </c>
      <c r="B317" s="33" t="s">
        <v>412</v>
      </c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</row>
    <row r="318" customFormat="false" ht="20.45" hidden="false" customHeight="true" outlineLevel="0" collapsed="false">
      <c r="A318" s="36" t="s">
        <v>446</v>
      </c>
      <c r="B318" s="41" t="s">
        <v>411</v>
      </c>
      <c r="C318" s="71" t="n">
        <v>42.93</v>
      </c>
      <c r="D318" s="71" t="n">
        <v>43.56</v>
      </c>
      <c r="E318" s="71" t="n">
        <v>43.82</v>
      </c>
      <c r="F318" s="71" t="n">
        <v>43.31</v>
      </c>
      <c r="G318" s="71" t="n">
        <v>43.3</v>
      </c>
      <c r="H318" s="71" t="n">
        <v>43.2</v>
      </c>
      <c r="I318" s="71" t="n">
        <v>43.7</v>
      </c>
      <c r="J318" s="71" t="n">
        <v>43.91</v>
      </c>
      <c r="K318" s="71" t="n">
        <v>42.82</v>
      </c>
      <c r="L318" s="71" t="n">
        <v>42.13</v>
      </c>
      <c r="M318" s="71" t="n">
        <v>42.32</v>
      </c>
      <c r="N318" s="71" t="n">
        <v>42.12</v>
      </c>
      <c r="O318" s="71" t="n">
        <v>43.09</v>
      </c>
    </row>
    <row r="319" customFormat="false" ht="20.45" hidden="false" customHeight="true" outlineLevel="0" collapsed="false">
      <c r="A319" s="39" t="s">
        <v>447</v>
      </c>
      <c r="B319" s="37" t="s">
        <v>412</v>
      </c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</row>
    <row r="320" customFormat="false" ht="20.45" hidden="false" customHeight="true" outlineLevel="0" collapsed="false">
      <c r="A320" s="32" t="s">
        <v>448</v>
      </c>
      <c r="B320" s="40" t="s">
        <v>411</v>
      </c>
      <c r="C320" s="70" t="n">
        <v>23.79</v>
      </c>
      <c r="D320" s="70" t="n">
        <v>23.64</v>
      </c>
      <c r="E320" s="70" t="n">
        <v>23.47</v>
      </c>
      <c r="F320" s="70" t="n">
        <v>23.43</v>
      </c>
      <c r="G320" s="70" t="n">
        <v>22.92</v>
      </c>
      <c r="H320" s="70" t="n">
        <v>22.91</v>
      </c>
      <c r="I320" s="70" t="n">
        <v>22.93</v>
      </c>
      <c r="J320" s="70" t="n">
        <v>23.36</v>
      </c>
      <c r="K320" s="70" t="n">
        <v>23.19</v>
      </c>
      <c r="L320" s="70" t="n">
        <v>22.65</v>
      </c>
      <c r="M320" s="70" t="n">
        <v>22.9</v>
      </c>
      <c r="N320" s="70" t="n">
        <v>22.93</v>
      </c>
      <c r="O320" s="70" t="n">
        <v>23.18</v>
      </c>
    </row>
    <row r="321" customFormat="false" ht="20.45" hidden="false" customHeight="true" outlineLevel="0" collapsed="false">
      <c r="A321" s="35" t="s">
        <v>449</v>
      </c>
      <c r="B321" s="33" t="s">
        <v>412</v>
      </c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</row>
    <row r="322" customFormat="false" ht="20.45" hidden="false" customHeight="true" outlineLevel="0" collapsed="false">
      <c r="A322" s="36" t="s">
        <v>450</v>
      </c>
      <c r="B322" s="41" t="s">
        <v>411</v>
      </c>
      <c r="C322" s="71" t="n">
        <v>200.46</v>
      </c>
      <c r="D322" s="71" t="n">
        <v>200.03</v>
      </c>
      <c r="E322" s="71" t="n">
        <v>197.83</v>
      </c>
      <c r="F322" s="71" t="n">
        <v>196.79</v>
      </c>
      <c r="G322" s="71" t="n">
        <v>196.2</v>
      </c>
      <c r="H322" s="71" t="n">
        <v>195.93</v>
      </c>
      <c r="I322" s="71" t="n">
        <v>193.23</v>
      </c>
      <c r="J322" s="71" t="n">
        <v>192.93</v>
      </c>
      <c r="K322" s="71" t="n">
        <v>190.68</v>
      </c>
      <c r="L322" s="71" t="n">
        <v>188.44</v>
      </c>
      <c r="M322" s="71" t="n">
        <v>190.9</v>
      </c>
      <c r="N322" s="71" t="n">
        <v>189.45</v>
      </c>
      <c r="O322" s="71" t="n">
        <v>194.41</v>
      </c>
    </row>
    <row r="323" customFormat="false" ht="20.45" hidden="false" customHeight="true" outlineLevel="0" collapsed="false">
      <c r="A323" s="39" t="s">
        <v>451</v>
      </c>
      <c r="B323" s="37" t="s">
        <v>412</v>
      </c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</row>
    <row r="324" customFormat="false" ht="20.45" hidden="false" customHeight="true" outlineLevel="0" collapsed="false">
      <c r="A324" s="32" t="s">
        <v>452</v>
      </c>
      <c r="B324" s="40" t="s">
        <v>411</v>
      </c>
      <c r="C324" s="70" t="n">
        <v>182.26</v>
      </c>
      <c r="D324" s="70" t="n">
        <v>182.14</v>
      </c>
      <c r="E324" s="70" t="n">
        <v>179.48</v>
      </c>
      <c r="F324" s="70" t="n">
        <v>178.74</v>
      </c>
      <c r="G324" s="70" t="n">
        <v>177.53</v>
      </c>
      <c r="H324" s="70" t="n">
        <v>177.96</v>
      </c>
      <c r="I324" s="70" t="n">
        <v>174.8</v>
      </c>
      <c r="J324" s="70" t="n">
        <v>174.87</v>
      </c>
      <c r="K324" s="70" t="n">
        <v>172.53</v>
      </c>
      <c r="L324" s="70" t="n">
        <v>170.36</v>
      </c>
      <c r="M324" s="70" t="n">
        <v>173.13</v>
      </c>
      <c r="N324" s="70" t="n">
        <v>171.67</v>
      </c>
      <c r="O324" s="70" t="n">
        <v>176.29</v>
      </c>
    </row>
    <row r="325" customFormat="false" ht="20.45" hidden="false" customHeight="true" outlineLevel="0" collapsed="false">
      <c r="A325" s="35" t="s">
        <v>453</v>
      </c>
      <c r="B325" s="33" t="s">
        <v>412</v>
      </c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</row>
    <row r="326" customFormat="false" ht="20.45" hidden="false" customHeight="true" outlineLevel="0" collapsed="false">
      <c r="A326" s="36" t="s">
        <v>454</v>
      </c>
      <c r="B326" s="41" t="s">
        <v>411</v>
      </c>
      <c r="C326" s="71" t="n">
        <v>191.15</v>
      </c>
      <c r="D326" s="71" t="n">
        <v>190.95</v>
      </c>
      <c r="E326" s="71" t="n">
        <v>188.45</v>
      </c>
      <c r="F326" s="71" t="n">
        <v>187.18</v>
      </c>
      <c r="G326" s="71" t="n">
        <v>186.55</v>
      </c>
      <c r="H326" s="71" t="n">
        <v>186.55</v>
      </c>
      <c r="I326" s="71" t="n">
        <v>183.77</v>
      </c>
      <c r="J326" s="71" t="n">
        <v>182.98</v>
      </c>
      <c r="K326" s="71" t="n">
        <v>181.05</v>
      </c>
      <c r="L326" s="71" t="n">
        <v>178.88</v>
      </c>
      <c r="M326" s="71" t="n">
        <v>181.6</v>
      </c>
      <c r="N326" s="71" t="n">
        <v>180.2</v>
      </c>
      <c r="O326" s="71" t="n">
        <v>184.94</v>
      </c>
    </row>
    <row r="327" customFormat="false" ht="20.45" hidden="false" customHeight="true" outlineLevel="0" collapsed="false">
      <c r="A327" s="39" t="s">
        <v>455</v>
      </c>
      <c r="B327" s="37" t="s">
        <v>412</v>
      </c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</row>
    <row r="328" customFormat="false" ht="20.45" hidden="false" customHeight="true" outlineLevel="0" collapsed="false">
      <c r="A328" s="32" t="s">
        <v>456</v>
      </c>
      <c r="B328" s="40" t="s">
        <v>411</v>
      </c>
      <c r="C328" s="70" t="n">
        <v>172.54</v>
      </c>
      <c r="D328" s="70" t="n">
        <v>172.02</v>
      </c>
      <c r="E328" s="70" t="n">
        <v>170.2</v>
      </c>
      <c r="F328" s="70" t="n">
        <v>169.09</v>
      </c>
      <c r="G328" s="70" t="n">
        <v>168.18</v>
      </c>
      <c r="H328" s="70" t="n">
        <v>168.02</v>
      </c>
      <c r="I328" s="70" t="n">
        <v>165.44</v>
      </c>
      <c r="J328" s="70" t="n">
        <v>164.88</v>
      </c>
      <c r="K328" s="70" t="n">
        <v>162.66</v>
      </c>
      <c r="L328" s="70" t="n">
        <v>160.61</v>
      </c>
      <c r="M328" s="70" t="n">
        <v>163.54</v>
      </c>
      <c r="N328" s="70" t="n">
        <v>161.83</v>
      </c>
      <c r="O328" s="70" t="n">
        <v>166.58</v>
      </c>
    </row>
    <row r="329" customFormat="false" ht="20.45" hidden="false" customHeight="true" outlineLevel="0" collapsed="false">
      <c r="A329" s="35" t="s">
        <v>457</v>
      </c>
      <c r="B329" s="33" t="s">
        <v>412</v>
      </c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</row>
    <row r="330" customFormat="false" ht="20.45" hidden="false" customHeight="true" outlineLevel="0" collapsed="false">
      <c r="A330" s="36" t="s">
        <v>458</v>
      </c>
      <c r="B330" s="41" t="s">
        <v>459</v>
      </c>
      <c r="C330" s="71" t="n">
        <v>11.04</v>
      </c>
      <c r="D330" s="71" t="n">
        <v>10.97</v>
      </c>
      <c r="E330" s="71" t="n">
        <v>11.04</v>
      </c>
      <c r="F330" s="71" t="n">
        <v>11</v>
      </c>
      <c r="G330" s="71" t="n">
        <v>11.05</v>
      </c>
      <c r="H330" s="71" t="n">
        <v>11.05</v>
      </c>
      <c r="I330" s="71" t="n">
        <v>11.11</v>
      </c>
      <c r="J330" s="71" t="n">
        <v>11.08</v>
      </c>
      <c r="K330" s="71" t="n">
        <v>11.09</v>
      </c>
      <c r="L330" s="71" t="n">
        <v>11.07</v>
      </c>
      <c r="M330" s="71" t="n">
        <v>11.07</v>
      </c>
      <c r="N330" s="71" t="n">
        <v>11.06</v>
      </c>
      <c r="O330" s="71" t="n">
        <v>11.05</v>
      </c>
    </row>
    <row r="331" customFormat="false" ht="20.45" hidden="false" customHeight="true" outlineLevel="0" collapsed="false">
      <c r="A331" s="39" t="s">
        <v>461</v>
      </c>
      <c r="B331" s="37" t="s">
        <v>460</v>
      </c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</row>
    <row r="332" customFormat="false" ht="20.45" hidden="false" customHeight="true" outlineLevel="0" collapsed="false">
      <c r="A332" s="32" t="s">
        <v>462</v>
      </c>
      <c r="B332" s="33" t="s">
        <v>463</v>
      </c>
      <c r="C332" s="70" t="n">
        <v>62.24</v>
      </c>
      <c r="D332" s="70" t="n">
        <v>62.31</v>
      </c>
      <c r="E332" s="70" t="n">
        <v>62.33</v>
      </c>
      <c r="F332" s="70" t="n">
        <v>62.47</v>
      </c>
      <c r="G332" s="70" t="n">
        <v>62.43</v>
      </c>
      <c r="H332" s="70" t="n">
        <v>62.39</v>
      </c>
      <c r="I332" s="70" t="n">
        <v>62.18</v>
      </c>
      <c r="J332" s="70" t="n">
        <v>62.89</v>
      </c>
      <c r="K332" s="70" t="n">
        <v>63.19</v>
      </c>
      <c r="L332" s="70" t="n">
        <v>63.63</v>
      </c>
      <c r="M332" s="70" t="n">
        <v>63.47</v>
      </c>
      <c r="N332" s="70" t="n">
        <v>62.93</v>
      </c>
      <c r="O332" s="70" t="n">
        <v>62.7</v>
      </c>
    </row>
    <row r="333" customFormat="false" ht="20.45" hidden="false" customHeight="true" outlineLevel="0" collapsed="false">
      <c r="A333" s="35" t="s">
        <v>465</v>
      </c>
      <c r="B333" s="33" t="s">
        <v>464</v>
      </c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 t="s">
        <v>495</v>
      </c>
    </row>
    <row r="334" customFormat="false" ht="33" hidden="false" customHeight="true" outlineLevel="0" collapsed="false">
      <c r="A334" s="47" t="s">
        <v>466</v>
      </c>
      <c r="B334" s="75"/>
      <c r="C334" s="75"/>
      <c r="D334" s="75"/>
      <c r="E334" s="75"/>
      <c r="F334" s="76"/>
      <c r="G334" s="75"/>
      <c r="H334" s="75"/>
      <c r="I334" s="75"/>
      <c r="J334" s="75"/>
      <c r="K334" s="50"/>
      <c r="L334" s="47"/>
      <c r="M334" s="75"/>
      <c r="N334" s="75"/>
      <c r="O334" s="77" t="s">
        <v>495</v>
      </c>
    </row>
    <row r="335" customFormat="false" ht="30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</sheetData>
  <mergeCells count="2082">
    <mergeCell ref="A2:O2"/>
    <mergeCell ref="A3:O3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O318:O319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2" man="true" max="16383" min="0"/>
    <brk id="2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65625" defaultRowHeight="20.25" zeroHeight="false" outlineLevelRow="0" outlineLevelCol="0"/>
  <cols>
    <col collapsed="false" customWidth="true" hidden="false" outlineLevel="0" max="1" min="1" style="78" width="23.83"/>
    <col collapsed="false" customWidth="true" hidden="false" outlineLevel="0" max="2" min="2" style="78" width="16.66"/>
    <col collapsed="false" customWidth="true" hidden="false" outlineLevel="0" max="3" min="3" style="78" width="27.16"/>
    <col collapsed="false" customWidth="true" hidden="false" outlineLevel="0" max="4" min="4" style="78" width="7.25"/>
    <col collapsed="false" customWidth="false" hidden="false" outlineLevel="0" max="257" min="5" style="78" width="8.66"/>
  </cols>
  <sheetData>
    <row r="1" customFormat="false" ht="78" hidden="false" customHeight="true" outlineLevel="0" collapsed="false">
      <c r="A1" s="79"/>
      <c r="B1" s="79"/>
      <c r="C1" s="79"/>
      <c r="D1" s="79"/>
    </row>
    <row r="2" customFormat="false" ht="20.25" hidden="false" customHeight="true" outlineLevel="0" collapsed="false">
      <c r="A2" s="80" t="s">
        <v>531</v>
      </c>
      <c r="B2" s="80"/>
      <c r="C2" s="80"/>
      <c r="D2" s="79"/>
    </row>
    <row r="3" customFormat="false" ht="20.25" hidden="false" customHeight="true" outlineLevel="0" collapsed="false">
      <c r="A3" s="80" t="s">
        <v>532</v>
      </c>
      <c r="B3" s="80"/>
      <c r="C3" s="80"/>
      <c r="D3" s="79"/>
    </row>
    <row r="4" customFormat="false" ht="34.15" hidden="false" customHeight="true" outlineLevel="0" collapsed="false">
      <c r="A4" s="81" t="s">
        <v>533</v>
      </c>
      <c r="B4" s="81"/>
      <c r="C4" s="81"/>
      <c r="D4" s="79"/>
    </row>
    <row r="5" customFormat="false" ht="20.25" hidden="false" customHeight="true" outlineLevel="0" collapsed="false">
      <c r="A5" s="82" t="s">
        <v>534</v>
      </c>
      <c r="B5" s="82"/>
      <c r="C5" s="82"/>
      <c r="D5" s="79"/>
    </row>
    <row r="6" customFormat="false" ht="20.25" hidden="false" customHeight="false" outlineLevel="0" collapsed="false">
      <c r="A6" s="9" t="s">
        <v>535</v>
      </c>
      <c r="B6" s="83"/>
      <c r="C6" s="13" t="s">
        <v>536</v>
      </c>
      <c r="D6" s="84"/>
    </row>
    <row r="7" customFormat="false" ht="46.9" hidden="false" customHeight="true" outlineLevel="0" collapsed="false">
      <c r="A7" s="85" t="s">
        <v>4</v>
      </c>
      <c r="B7" s="85" t="s">
        <v>537</v>
      </c>
      <c r="C7" s="58" t="s">
        <v>9</v>
      </c>
      <c r="D7" s="79"/>
    </row>
    <row r="8" customFormat="false" ht="20.25" hidden="false" customHeight="false" outlineLevel="0" collapsed="false">
      <c r="A8" s="86" t="s">
        <v>538</v>
      </c>
      <c r="B8" s="87"/>
      <c r="C8" s="88" t="s">
        <v>19</v>
      </c>
      <c r="D8" s="79"/>
    </row>
    <row r="9" customFormat="false" ht="20.25" hidden="false" customHeight="false" outlineLevel="0" collapsed="false">
      <c r="A9" s="86" t="s">
        <v>20</v>
      </c>
      <c r="B9" s="87"/>
      <c r="C9" s="89" t="s">
        <v>21</v>
      </c>
      <c r="D9" s="79"/>
    </row>
    <row r="10" customFormat="false" ht="20.25" hidden="false" customHeight="false" outlineLevel="0" collapsed="false">
      <c r="A10" s="90" t="s">
        <v>209</v>
      </c>
      <c r="B10" s="34" t="n">
        <v>12.04</v>
      </c>
      <c r="C10" s="91" t="s">
        <v>210</v>
      </c>
      <c r="D10" s="79"/>
    </row>
    <row r="11" customFormat="false" ht="20.25" hidden="false" customHeight="false" outlineLevel="0" collapsed="false">
      <c r="A11" s="92" t="s">
        <v>187</v>
      </c>
      <c r="B11" s="38" t="n">
        <v>10.6</v>
      </c>
      <c r="C11" s="93" t="s">
        <v>188</v>
      </c>
      <c r="D11" s="79"/>
    </row>
    <row r="12" customFormat="false" ht="20.25" hidden="false" customHeight="false" outlineLevel="0" collapsed="false">
      <c r="A12" s="90" t="s">
        <v>539</v>
      </c>
      <c r="B12" s="34" t="n">
        <v>6.54</v>
      </c>
      <c r="C12" s="91" t="s">
        <v>214</v>
      </c>
      <c r="D12" s="79"/>
    </row>
    <row r="13" customFormat="false" ht="20.25" hidden="false" customHeight="false" outlineLevel="0" collapsed="false">
      <c r="A13" s="92" t="s">
        <v>540</v>
      </c>
      <c r="B13" s="38" t="n">
        <v>6.41</v>
      </c>
      <c r="C13" s="93" t="s">
        <v>208</v>
      </c>
      <c r="D13" s="79"/>
    </row>
    <row r="14" customFormat="false" ht="20.25" hidden="false" customHeight="false" outlineLevel="0" collapsed="false">
      <c r="A14" s="90" t="s">
        <v>215</v>
      </c>
      <c r="B14" s="34" t="n">
        <v>5.95</v>
      </c>
      <c r="C14" s="91" t="s">
        <v>216</v>
      </c>
      <c r="D14" s="79"/>
    </row>
    <row r="15" customFormat="false" ht="20.25" hidden="false" customHeight="false" outlineLevel="0" collapsed="false">
      <c r="A15" s="86" t="s">
        <v>252</v>
      </c>
      <c r="B15" s="94"/>
      <c r="C15" s="89" t="s">
        <v>253</v>
      </c>
      <c r="D15" s="79"/>
    </row>
    <row r="16" customFormat="false" ht="20.25" hidden="false" customHeight="true" outlineLevel="0" collapsed="false">
      <c r="A16" s="90" t="s">
        <v>284</v>
      </c>
      <c r="B16" s="34" t="n">
        <v>1.82</v>
      </c>
      <c r="C16" s="91" t="s">
        <v>285</v>
      </c>
      <c r="D16" s="79"/>
    </row>
    <row r="17" customFormat="false" ht="20.25" hidden="false" customHeight="true" outlineLevel="0" collapsed="false">
      <c r="A17" s="92" t="s">
        <v>541</v>
      </c>
      <c r="B17" s="38" t="n">
        <v>1.36</v>
      </c>
      <c r="C17" s="93" t="s">
        <v>494</v>
      </c>
      <c r="D17" s="79"/>
    </row>
    <row r="18" customFormat="false" ht="20.25" hidden="false" customHeight="true" outlineLevel="0" collapsed="false">
      <c r="A18" s="90" t="s">
        <v>276</v>
      </c>
      <c r="B18" s="34" t="n">
        <v>1.3</v>
      </c>
      <c r="C18" s="91" t="s">
        <v>279</v>
      </c>
      <c r="D18" s="79"/>
    </row>
    <row r="19" customFormat="false" ht="20.25" hidden="false" customHeight="true" outlineLevel="0" collapsed="false">
      <c r="A19" s="92" t="s">
        <v>264</v>
      </c>
      <c r="B19" s="38" t="n">
        <v>1.17</v>
      </c>
      <c r="C19" s="93" t="s">
        <v>267</v>
      </c>
      <c r="D19" s="79"/>
    </row>
    <row r="20" customFormat="false" ht="20.25" hidden="false" customHeight="false" outlineLevel="0" collapsed="false">
      <c r="A20" s="90" t="s">
        <v>542</v>
      </c>
      <c r="B20" s="34" t="n">
        <v>0.75</v>
      </c>
      <c r="C20" s="91" t="s">
        <v>292</v>
      </c>
      <c r="D20" s="79"/>
    </row>
    <row r="21" customFormat="false" ht="20.25" hidden="false" customHeight="false" outlineLevel="0" collapsed="false">
      <c r="A21" s="86" t="s">
        <v>307</v>
      </c>
      <c r="B21" s="87"/>
      <c r="C21" s="89" t="s">
        <v>308</v>
      </c>
      <c r="D21" s="79"/>
    </row>
    <row r="22" customFormat="false" ht="20.25" hidden="false" customHeight="false" outlineLevel="0" collapsed="false">
      <c r="A22" s="90" t="s">
        <v>341</v>
      </c>
      <c r="B22" s="34" t="n">
        <v>3.49</v>
      </c>
      <c r="C22" s="91" t="s">
        <v>344</v>
      </c>
      <c r="D22" s="79"/>
    </row>
    <row r="23" customFormat="false" ht="20.25" hidden="false" customHeight="false" outlineLevel="0" collapsed="false">
      <c r="A23" s="92" t="s">
        <v>325</v>
      </c>
      <c r="B23" s="38" t="n">
        <v>1.05</v>
      </c>
      <c r="C23" s="93" t="s">
        <v>326</v>
      </c>
      <c r="D23" s="79"/>
    </row>
    <row r="24" customFormat="false" ht="20.25" hidden="false" customHeight="false" outlineLevel="0" collapsed="false">
      <c r="A24" s="90" t="s">
        <v>317</v>
      </c>
      <c r="B24" s="34" t="n">
        <v>0.45</v>
      </c>
      <c r="C24" s="91" t="s">
        <v>318</v>
      </c>
      <c r="D24" s="79"/>
    </row>
    <row r="25" customFormat="false" ht="20.25" hidden="false" customHeight="false" outlineLevel="0" collapsed="false">
      <c r="A25" s="92" t="s">
        <v>319</v>
      </c>
      <c r="B25" s="38" t="n">
        <v>0.2</v>
      </c>
      <c r="C25" s="93" t="s">
        <v>322</v>
      </c>
      <c r="D25" s="79"/>
    </row>
    <row r="26" customFormat="false" ht="20.25" hidden="false" customHeight="false" outlineLevel="0" collapsed="false">
      <c r="A26" s="90" t="s">
        <v>543</v>
      </c>
      <c r="B26" s="34" t="n">
        <v>0.19</v>
      </c>
      <c r="C26" s="91" t="s">
        <v>330</v>
      </c>
      <c r="D26" s="79"/>
    </row>
    <row r="27" customFormat="false" ht="20.25" hidden="false" customHeight="false" outlineLevel="0" collapsed="false">
      <c r="A27" s="86" t="s">
        <v>544</v>
      </c>
      <c r="B27" s="87"/>
      <c r="C27" s="88" t="s">
        <v>350</v>
      </c>
      <c r="D27" s="79"/>
    </row>
    <row r="28" customFormat="false" ht="20.25" hidden="false" customHeight="false" outlineLevel="0" collapsed="false">
      <c r="A28" s="86" t="s">
        <v>351</v>
      </c>
      <c r="B28" s="87"/>
      <c r="C28" s="88" t="s">
        <v>352</v>
      </c>
      <c r="D28" s="79"/>
    </row>
    <row r="29" customFormat="false" ht="20.25" hidden="false" customHeight="false" outlineLevel="0" collapsed="false">
      <c r="A29" s="90" t="s">
        <v>545</v>
      </c>
      <c r="B29" s="34" t="n">
        <v>3.41</v>
      </c>
      <c r="C29" s="91" t="s">
        <v>372</v>
      </c>
      <c r="D29" s="79"/>
    </row>
    <row r="30" customFormat="false" ht="20.25" hidden="false" customHeight="false" outlineLevel="0" collapsed="false">
      <c r="A30" s="92" t="s">
        <v>361</v>
      </c>
      <c r="B30" s="38" t="n">
        <v>2.1</v>
      </c>
      <c r="C30" s="93" t="s">
        <v>362</v>
      </c>
      <c r="D30" s="79"/>
    </row>
    <row r="31" customFormat="false" ht="20.25" hidden="false" customHeight="false" outlineLevel="0" collapsed="false">
      <c r="A31" s="90" t="s">
        <v>357</v>
      </c>
      <c r="B31" s="34" t="n">
        <v>2.09</v>
      </c>
      <c r="C31" s="91" t="s">
        <v>360</v>
      </c>
      <c r="D31" s="79"/>
    </row>
    <row r="32" customFormat="false" ht="20.25" hidden="false" customHeight="false" outlineLevel="0" collapsed="false">
      <c r="A32" s="92" t="s">
        <v>363</v>
      </c>
      <c r="B32" s="38" t="n">
        <v>1.14</v>
      </c>
      <c r="C32" s="93" t="s">
        <v>364</v>
      </c>
      <c r="D32" s="79"/>
    </row>
    <row r="33" customFormat="false" ht="20.25" hidden="false" customHeight="false" outlineLevel="0" collapsed="false">
      <c r="A33" s="90" t="s">
        <v>353</v>
      </c>
      <c r="B33" s="34" t="n">
        <v>0.05</v>
      </c>
      <c r="C33" s="91" t="s">
        <v>356</v>
      </c>
      <c r="D33" s="79"/>
    </row>
    <row r="34" customFormat="false" ht="20.25" hidden="false" customHeight="false" outlineLevel="0" collapsed="false">
      <c r="A34" s="86" t="s">
        <v>373</v>
      </c>
      <c r="B34" s="87"/>
      <c r="C34" s="89" t="s">
        <v>374</v>
      </c>
      <c r="D34" s="79"/>
    </row>
    <row r="35" customFormat="false" ht="20.25" hidden="false" customHeight="false" outlineLevel="0" collapsed="false">
      <c r="A35" s="90" t="s">
        <v>395</v>
      </c>
      <c r="B35" s="34" t="n">
        <v>4.89</v>
      </c>
      <c r="C35" s="91" t="s">
        <v>397</v>
      </c>
      <c r="D35" s="79"/>
    </row>
    <row r="36" customFormat="false" ht="20.25" hidden="false" customHeight="false" outlineLevel="0" collapsed="false">
      <c r="A36" s="92" t="s">
        <v>546</v>
      </c>
      <c r="B36" s="38" t="n">
        <v>0.95</v>
      </c>
      <c r="C36" s="93" t="s">
        <v>423</v>
      </c>
      <c r="D36" s="79"/>
    </row>
    <row r="37" customFormat="false" ht="20.25" hidden="false" customHeight="false" outlineLevel="0" collapsed="false">
      <c r="A37" s="90" t="s">
        <v>398</v>
      </c>
      <c r="B37" s="34" t="n">
        <v>0.78</v>
      </c>
      <c r="C37" s="91" t="s">
        <v>399</v>
      </c>
      <c r="D37" s="79"/>
    </row>
    <row r="38" customFormat="false" ht="20.25" hidden="false" customHeight="false" outlineLevel="0" collapsed="false">
      <c r="A38" s="92" t="s">
        <v>547</v>
      </c>
      <c r="B38" s="38" t="n">
        <v>0.64</v>
      </c>
      <c r="C38" s="93" t="s">
        <v>425</v>
      </c>
      <c r="D38" s="79"/>
    </row>
    <row r="39" customFormat="false" ht="20.25" hidden="false" customHeight="false" outlineLevel="0" collapsed="false">
      <c r="A39" s="90" t="s">
        <v>548</v>
      </c>
      <c r="B39" s="34" t="n">
        <v>0.48</v>
      </c>
      <c r="C39" s="91" t="s">
        <v>433</v>
      </c>
      <c r="D39" s="79"/>
    </row>
    <row r="40" customFormat="false" ht="20.25" hidden="false" customHeight="false" outlineLevel="0" collapsed="false">
      <c r="A40" s="95"/>
      <c r="B40" s="95"/>
      <c r="C40" s="95"/>
      <c r="D40" s="79"/>
    </row>
    <row r="41" customFormat="false" ht="78" hidden="false" customHeight="true" outlineLevel="0" collapsed="false">
      <c r="A41" s="96"/>
      <c r="B41" s="96"/>
      <c r="C41" s="96"/>
      <c r="D41" s="79"/>
    </row>
    <row r="42" customFormat="false" ht="22.9" hidden="false" customHeight="true" outlineLevel="0" collapsed="false">
      <c r="A42" s="80" t="s">
        <v>549</v>
      </c>
      <c r="B42" s="80"/>
      <c r="C42" s="80"/>
    </row>
    <row r="43" customFormat="false" ht="22.9" hidden="false" customHeight="true" outlineLevel="0" collapsed="false">
      <c r="A43" s="81" t="str">
        <f aca="false">A3</f>
        <v>ديسمبر 2018 مقارنة بشهر نوفمبر 2018</v>
      </c>
      <c r="B43" s="81"/>
      <c r="C43" s="81"/>
      <c r="D43" s="79"/>
    </row>
    <row r="44" customFormat="false" ht="20.45" hidden="false" customHeight="true" outlineLevel="0" collapsed="false">
      <c r="A44" s="81" t="s">
        <v>550</v>
      </c>
      <c r="B44" s="81"/>
      <c r="C44" s="81"/>
      <c r="D44" s="79"/>
    </row>
    <row r="45" customFormat="false" ht="20.45" hidden="false" customHeight="true" outlineLevel="0" collapsed="false">
      <c r="A45" s="81" t="str">
        <f aca="false">A5</f>
        <v>December 2018 comparing to November 2018</v>
      </c>
      <c r="B45" s="81"/>
      <c r="C45" s="81"/>
      <c r="D45" s="79"/>
    </row>
    <row r="46" customFormat="false" ht="20.25" hidden="false" customHeight="false" outlineLevel="0" collapsed="false">
      <c r="A46" s="9" t="s">
        <v>551</v>
      </c>
      <c r="B46" s="95"/>
      <c r="C46" s="13" t="s">
        <v>552</v>
      </c>
      <c r="D46" s="79"/>
    </row>
    <row r="47" customFormat="false" ht="45.6" hidden="false" customHeight="true" outlineLevel="0" collapsed="false">
      <c r="A47" s="85" t="s">
        <v>4</v>
      </c>
      <c r="B47" s="85" t="s">
        <v>537</v>
      </c>
      <c r="C47" s="58" t="s">
        <v>9</v>
      </c>
      <c r="D47" s="79"/>
    </row>
    <row r="48" customFormat="false" ht="20.25" hidden="false" customHeight="false" outlineLevel="0" collapsed="false">
      <c r="A48" s="86" t="s">
        <v>538</v>
      </c>
      <c r="B48" s="87"/>
      <c r="C48" s="88" t="s">
        <v>19</v>
      </c>
      <c r="D48" s="79"/>
    </row>
    <row r="49" customFormat="false" ht="20.25" hidden="false" customHeight="false" outlineLevel="0" collapsed="false">
      <c r="A49" s="86" t="s">
        <v>20</v>
      </c>
      <c r="B49" s="87"/>
      <c r="C49" s="89" t="s">
        <v>21</v>
      </c>
      <c r="D49" s="79"/>
    </row>
    <row r="50" customFormat="false" ht="20.25" hidden="false" customHeight="false" outlineLevel="0" collapsed="false">
      <c r="A50" s="90" t="s">
        <v>205</v>
      </c>
      <c r="B50" s="34" t="n">
        <v>-17.64</v>
      </c>
      <c r="C50" s="91" t="s">
        <v>206</v>
      </c>
      <c r="D50" s="79"/>
    </row>
    <row r="51" customFormat="false" ht="20.25" hidden="false" customHeight="false" outlineLevel="0" collapsed="false">
      <c r="A51" s="92" t="s">
        <v>146</v>
      </c>
      <c r="B51" s="38" t="n">
        <v>-13.58</v>
      </c>
      <c r="C51" s="93" t="s">
        <v>147</v>
      </c>
      <c r="D51" s="79"/>
    </row>
    <row r="52" customFormat="false" ht="20.25" hidden="false" customHeight="false" outlineLevel="0" collapsed="false">
      <c r="A52" s="90" t="s">
        <v>160</v>
      </c>
      <c r="B52" s="34" t="n">
        <v>-10.65</v>
      </c>
      <c r="C52" s="91" t="s">
        <v>161</v>
      </c>
      <c r="D52" s="79"/>
    </row>
    <row r="53" customFormat="false" ht="20.25" hidden="false" customHeight="false" outlineLevel="0" collapsed="false">
      <c r="A53" s="92" t="s">
        <v>144</v>
      </c>
      <c r="B53" s="38" t="n">
        <v>-9.27</v>
      </c>
      <c r="C53" s="93" t="s">
        <v>145</v>
      </c>
      <c r="D53" s="79"/>
    </row>
    <row r="54" customFormat="false" ht="20.25" hidden="false" customHeight="false" outlineLevel="0" collapsed="false">
      <c r="A54" s="90" t="s">
        <v>158</v>
      </c>
      <c r="B54" s="34" t="n">
        <v>-8.82</v>
      </c>
      <c r="C54" s="91" t="s">
        <v>159</v>
      </c>
      <c r="D54" s="79"/>
    </row>
    <row r="55" customFormat="false" ht="20.25" hidden="false" customHeight="false" outlineLevel="0" collapsed="false">
      <c r="A55" s="86" t="s">
        <v>252</v>
      </c>
      <c r="B55" s="94"/>
      <c r="C55" s="89" t="s">
        <v>253</v>
      </c>
      <c r="D55" s="79"/>
    </row>
    <row r="56" customFormat="false" ht="20.25" hidden="false" customHeight="false" outlineLevel="0" collapsed="false">
      <c r="A56" s="90" t="s">
        <v>553</v>
      </c>
      <c r="B56" s="34" t="n">
        <v>-0.84</v>
      </c>
      <c r="C56" s="91" t="s">
        <v>263</v>
      </c>
      <c r="D56" s="79"/>
    </row>
    <row r="57" customFormat="false" ht="20.25" hidden="false" customHeight="false" outlineLevel="0" collapsed="false">
      <c r="A57" s="92" t="s">
        <v>554</v>
      </c>
      <c r="B57" s="38" t="n">
        <v>-0.53</v>
      </c>
      <c r="C57" s="93" t="s">
        <v>283</v>
      </c>
      <c r="D57" s="79"/>
    </row>
    <row r="58" customFormat="false" ht="20.25" hidden="false" customHeight="false" outlineLevel="0" collapsed="false">
      <c r="A58" s="90" t="s">
        <v>555</v>
      </c>
      <c r="B58" s="34" t="n">
        <v>-0.51</v>
      </c>
      <c r="C58" s="91" t="s">
        <v>302</v>
      </c>
      <c r="D58" s="79"/>
    </row>
    <row r="59" customFormat="false" ht="20.25" hidden="false" customHeight="false" outlineLevel="0" collapsed="false">
      <c r="A59" s="92" t="s">
        <v>556</v>
      </c>
      <c r="B59" s="38" t="n">
        <v>-0.4</v>
      </c>
      <c r="C59" s="93" t="s">
        <v>296</v>
      </c>
      <c r="D59" s="79"/>
    </row>
    <row r="60" customFormat="false" ht="20.25" hidden="false" customHeight="false" outlineLevel="0" collapsed="false">
      <c r="A60" s="90" t="s">
        <v>557</v>
      </c>
      <c r="B60" s="34" t="n">
        <v>-0.26</v>
      </c>
      <c r="C60" s="91" t="s">
        <v>289</v>
      </c>
      <c r="D60" s="79"/>
    </row>
    <row r="61" customFormat="false" ht="20.25" hidden="false" customHeight="false" outlineLevel="0" collapsed="false">
      <c r="A61" s="86" t="s">
        <v>307</v>
      </c>
      <c r="B61" s="87"/>
      <c r="C61" s="89" t="s">
        <v>308</v>
      </c>
      <c r="D61" s="79"/>
    </row>
    <row r="62" customFormat="false" ht="20.25" hidden="false" customHeight="false" outlineLevel="0" collapsed="false">
      <c r="A62" s="90" t="s">
        <v>335</v>
      </c>
      <c r="B62" s="34" t="n">
        <v>-4.31</v>
      </c>
      <c r="C62" s="91" t="s">
        <v>336</v>
      </c>
      <c r="D62" s="79"/>
    </row>
    <row r="63" customFormat="false" ht="20.25" hidden="false" customHeight="false" outlineLevel="0" collapsed="false">
      <c r="A63" s="92" t="s">
        <v>313</v>
      </c>
      <c r="B63" s="38" t="n">
        <v>-0.63</v>
      </c>
      <c r="C63" s="93" t="s">
        <v>316</v>
      </c>
      <c r="D63" s="79"/>
    </row>
    <row r="64" customFormat="false" ht="20.25" hidden="false" customHeight="false" outlineLevel="0" collapsed="false">
      <c r="A64" s="90" t="s">
        <v>339</v>
      </c>
      <c r="B64" s="34" t="n">
        <v>-0.5</v>
      </c>
      <c r="C64" s="91" t="s">
        <v>340</v>
      </c>
      <c r="D64" s="79"/>
    </row>
    <row r="65" customFormat="false" ht="20.25" hidden="false" customHeight="false" outlineLevel="0" collapsed="false">
      <c r="A65" s="92" t="s">
        <v>331</v>
      </c>
      <c r="B65" s="38" t="n">
        <v>-0.14</v>
      </c>
      <c r="C65" s="93" t="s">
        <v>334</v>
      </c>
      <c r="D65" s="79"/>
    </row>
    <row r="66" customFormat="false" ht="20.25" hidden="false" customHeight="false" outlineLevel="0" collapsed="false">
      <c r="A66" s="86" t="s">
        <v>544</v>
      </c>
      <c r="B66" s="87"/>
      <c r="C66" s="88" t="s">
        <v>350</v>
      </c>
      <c r="D66" s="79"/>
    </row>
    <row r="67" customFormat="false" ht="20.25" hidden="false" customHeight="false" outlineLevel="0" collapsed="false">
      <c r="A67" s="86" t="s">
        <v>351</v>
      </c>
      <c r="B67" s="87"/>
      <c r="C67" s="89" t="s">
        <v>352</v>
      </c>
      <c r="D67" s="79"/>
    </row>
    <row r="68" customFormat="false" ht="20.25" hidden="false" customHeight="false" outlineLevel="0" collapsed="false">
      <c r="A68" s="90" t="s">
        <v>365</v>
      </c>
      <c r="B68" s="34" t="n">
        <v>-0.26</v>
      </c>
      <c r="C68" s="91" t="s">
        <v>366</v>
      </c>
      <c r="D68" s="79"/>
    </row>
    <row r="69" customFormat="false" ht="20.25" hidden="false" customHeight="false" outlineLevel="0" collapsed="false">
      <c r="A69" s="92" t="s">
        <v>367</v>
      </c>
      <c r="B69" s="38" t="n">
        <v>-0.18</v>
      </c>
      <c r="C69" s="93" t="s">
        <v>368</v>
      </c>
    </row>
    <row r="70" customFormat="false" ht="20.25" hidden="false" customHeight="false" outlineLevel="0" collapsed="false">
      <c r="A70" s="86" t="s">
        <v>373</v>
      </c>
      <c r="B70" s="87"/>
      <c r="C70" s="89" t="s">
        <v>374</v>
      </c>
    </row>
    <row r="71" customFormat="false" ht="20.25" hidden="false" customHeight="false" outlineLevel="0" collapsed="false">
      <c r="A71" s="90" t="s">
        <v>558</v>
      </c>
      <c r="B71" s="34" t="n">
        <v>-2.34</v>
      </c>
      <c r="C71" s="91" t="s">
        <v>380</v>
      </c>
    </row>
    <row r="72" customFormat="false" ht="20.25" hidden="false" customHeight="false" outlineLevel="0" collapsed="false">
      <c r="A72" s="92" t="s">
        <v>559</v>
      </c>
      <c r="B72" s="38" t="n">
        <v>-2.15</v>
      </c>
      <c r="C72" s="93" t="s">
        <v>382</v>
      </c>
    </row>
    <row r="73" customFormat="false" ht="20.25" hidden="false" customHeight="false" outlineLevel="0" collapsed="false">
      <c r="A73" s="90" t="s">
        <v>560</v>
      </c>
      <c r="B73" s="34" t="n">
        <v>-1.17</v>
      </c>
      <c r="C73" s="91" t="s">
        <v>384</v>
      </c>
    </row>
    <row r="74" customFormat="false" ht="20.25" hidden="false" customHeight="false" outlineLevel="0" collapsed="false">
      <c r="A74" s="92" t="s">
        <v>561</v>
      </c>
      <c r="B74" s="38" t="n">
        <v>-1.16</v>
      </c>
      <c r="C74" s="93" t="s">
        <v>388</v>
      </c>
    </row>
    <row r="75" customFormat="false" ht="20.25" hidden="false" customHeight="false" outlineLevel="0" collapsed="false">
      <c r="A75" s="90" t="s">
        <v>562</v>
      </c>
      <c r="B75" s="34" t="n">
        <v>-1.16</v>
      </c>
      <c r="C75" s="91" t="s">
        <v>390</v>
      </c>
    </row>
  </sheetData>
  <mergeCells count="8">
    <mergeCell ref="A2:C2"/>
    <mergeCell ref="A3:C3"/>
    <mergeCell ref="A4:C4"/>
    <mergeCell ref="A5:C5"/>
    <mergeCell ref="A42:C42"/>
    <mergeCell ref="A43:C43"/>
    <mergeCell ref="A44:C44"/>
    <mergeCell ref="A45:C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55" workbookViewId="0">
      <selection pane="topLeft" activeCell="I5" activeCellId="0" sqref="I5"/>
    </sheetView>
  </sheetViews>
  <sheetFormatPr defaultColWidth="9.078125" defaultRowHeight="15" zeroHeight="false" outlineLevelRow="0" outlineLevelCol="0"/>
  <cols>
    <col collapsed="false" customWidth="true" hidden="false" outlineLevel="0" max="1" min="1" style="97" width="12.49"/>
    <col collapsed="false" customWidth="true" hidden="false" outlineLevel="0" max="2" min="2" style="97" width="10.66"/>
    <col collapsed="false" customWidth="true" hidden="false" outlineLevel="0" max="7" min="3" style="97" width="14.58"/>
    <col collapsed="false" customWidth="false" hidden="false" outlineLevel="0" max="257" min="8" style="97" width="9.08"/>
  </cols>
  <sheetData>
    <row r="1" customFormat="false" ht="114" hidden="false" customHeight="true" outlineLevel="0" collapsed="false">
      <c r="A1" s="98"/>
      <c r="B1" s="98"/>
      <c r="C1" s="98"/>
      <c r="D1" s="98"/>
      <c r="E1" s="98"/>
      <c r="F1" s="98"/>
      <c r="G1" s="98"/>
    </row>
    <row r="2" s="49" customFormat="true" ht="35.45" hidden="false" customHeight="true" outlineLevel="0" collapsed="false">
      <c r="A2" s="5" t="s">
        <v>563</v>
      </c>
      <c r="B2" s="5"/>
      <c r="C2" s="5"/>
      <c r="D2" s="5"/>
      <c r="E2" s="5"/>
      <c r="F2" s="5"/>
      <c r="G2" s="5"/>
    </row>
    <row r="3" s="49" customFormat="true" ht="35.45" hidden="false" customHeight="true" outlineLevel="0" collapsed="false">
      <c r="A3" s="99" t="s">
        <v>564</v>
      </c>
      <c r="B3" s="99"/>
      <c r="C3" s="99"/>
      <c r="D3" s="99"/>
      <c r="E3" s="99"/>
      <c r="F3" s="99"/>
      <c r="G3" s="99"/>
    </row>
    <row r="4" s="49" customFormat="true" ht="25.15" hidden="false" customHeight="true" outlineLevel="0" collapsed="false">
      <c r="A4" s="100" t="s">
        <v>565</v>
      </c>
      <c r="B4" s="52"/>
      <c r="C4" s="52"/>
      <c r="D4" s="52"/>
      <c r="E4" s="52"/>
      <c r="F4" s="52"/>
      <c r="G4" s="75" t="s">
        <v>566</v>
      </c>
    </row>
    <row r="5" customFormat="false" ht="24" hidden="false" customHeight="true" outlineLevel="0" collapsed="false">
      <c r="A5" s="15" t="s">
        <v>567</v>
      </c>
      <c r="B5" s="101" t="s">
        <v>568</v>
      </c>
      <c r="C5" s="85" t="s">
        <v>569</v>
      </c>
      <c r="D5" s="85" t="s">
        <v>570</v>
      </c>
      <c r="E5" s="85" t="s">
        <v>571</v>
      </c>
      <c r="F5" s="85" t="s">
        <v>572</v>
      </c>
      <c r="G5" s="85" t="s">
        <v>573</v>
      </c>
    </row>
    <row r="6" customFormat="false" ht="42" hidden="false" customHeight="true" outlineLevel="0" collapsed="false">
      <c r="A6" s="15"/>
      <c r="B6" s="101"/>
      <c r="C6" s="102" t="s">
        <v>574</v>
      </c>
      <c r="D6" s="102" t="s">
        <v>575</v>
      </c>
      <c r="E6" s="102" t="s">
        <v>576</v>
      </c>
      <c r="F6" s="102" t="s">
        <v>577</v>
      </c>
      <c r="G6" s="102" t="s">
        <v>578</v>
      </c>
    </row>
    <row r="7" customFormat="false" ht="26.45" hidden="false" customHeight="true" outlineLevel="0" collapsed="false">
      <c r="A7" s="103" t="s">
        <v>579</v>
      </c>
      <c r="B7" s="104" t="s">
        <v>580</v>
      </c>
      <c r="C7" s="105" t="s">
        <v>581</v>
      </c>
      <c r="D7" s="105" t="s">
        <v>582</v>
      </c>
      <c r="E7" s="106" t="s">
        <v>583</v>
      </c>
      <c r="F7" s="105" t="s">
        <v>584</v>
      </c>
      <c r="G7" s="105" t="s">
        <v>581</v>
      </c>
    </row>
    <row r="8" customFormat="false" ht="26.45" hidden="false" customHeight="true" outlineLevel="0" collapsed="false">
      <c r="A8" s="103"/>
      <c r="B8" s="104"/>
      <c r="C8" s="103" t="s">
        <v>585</v>
      </c>
      <c r="D8" s="103" t="s">
        <v>377</v>
      </c>
      <c r="E8" s="103" t="s">
        <v>586</v>
      </c>
      <c r="F8" s="103" t="s">
        <v>587</v>
      </c>
      <c r="G8" s="103" t="s">
        <v>585</v>
      </c>
    </row>
    <row r="9" s="49" customFormat="true" ht="42" hidden="false" customHeight="true" outlineLevel="0" collapsed="false">
      <c r="A9" s="107" t="s">
        <v>588</v>
      </c>
      <c r="B9" s="108" t="s">
        <v>589</v>
      </c>
      <c r="C9" s="109" t="n">
        <v>154.28</v>
      </c>
      <c r="D9" s="109" t="n">
        <v>2218.5</v>
      </c>
      <c r="E9" s="109" t="n">
        <v>12.7</v>
      </c>
      <c r="F9" s="109" t="n">
        <v>31.3</v>
      </c>
      <c r="G9" s="109" t="n">
        <v>2273.3</v>
      </c>
    </row>
    <row r="10" s="49" customFormat="true" ht="21" hidden="false" customHeight="true" outlineLevel="0" collapsed="false">
      <c r="A10" s="94" t="s">
        <v>590</v>
      </c>
      <c r="B10" s="108"/>
      <c r="C10" s="109"/>
      <c r="D10" s="109"/>
      <c r="E10" s="109"/>
      <c r="F10" s="109"/>
      <c r="G10" s="109"/>
    </row>
    <row r="11" s="49" customFormat="true" ht="21" hidden="false" customHeight="true" outlineLevel="0" collapsed="false">
      <c r="A11" s="110" t="s">
        <v>500</v>
      </c>
      <c r="B11" s="34" t="s">
        <v>591</v>
      </c>
      <c r="C11" s="111" t="n">
        <v>178.25</v>
      </c>
      <c r="D11" s="111" t="n">
        <v>2533</v>
      </c>
      <c r="E11" s="111" t="n">
        <v>13.12</v>
      </c>
      <c r="F11" s="111" t="n">
        <v>31.37</v>
      </c>
      <c r="G11" s="111" t="n">
        <v>2633.79</v>
      </c>
    </row>
    <row r="12" s="49" customFormat="true" ht="21" hidden="false" customHeight="true" outlineLevel="0" collapsed="false">
      <c r="A12" s="34" t="s">
        <v>512</v>
      </c>
      <c r="B12" s="34" t="s">
        <v>592</v>
      </c>
      <c r="C12" s="111"/>
      <c r="D12" s="111"/>
      <c r="E12" s="111"/>
      <c r="F12" s="111"/>
      <c r="G12" s="111"/>
    </row>
    <row r="13" s="49" customFormat="true" ht="21" hidden="false" customHeight="true" outlineLevel="0" collapsed="false">
      <c r="A13" s="112" t="s">
        <v>501</v>
      </c>
      <c r="B13" s="38" t="s">
        <v>593</v>
      </c>
      <c r="C13" s="113" t="n">
        <v>175.35</v>
      </c>
      <c r="D13" s="113" t="n">
        <v>2561</v>
      </c>
      <c r="E13" s="113" t="n">
        <v>12.98</v>
      </c>
      <c r="F13" s="113" t="n">
        <v>31.93</v>
      </c>
      <c r="G13" s="113" t="n">
        <v>2605.08</v>
      </c>
    </row>
    <row r="14" s="49" customFormat="true" ht="21" hidden="false" customHeight="true" outlineLevel="0" collapsed="false">
      <c r="A14" s="38" t="s">
        <v>513</v>
      </c>
      <c r="B14" s="38" t="s">
        <v>594</v>
      </c>
      <c r="C14" s="113"/>
      <c r="D14" s="113"/>
      <c r="E14" s="113"/>
      <c r="F14" s="113"/>
      <c r="G14" s="113"/>
    </row>
    <row r="15" s="49" customFormat="true" ht="21.6" hidden="false" customHeight="true" outlineLevel="0" collapsed="false">
      <c r="A15" s="110" t="s">
        <v>502</v>
      </c>
      <c r="B15" s="34" t="s">
        <v>595</v>
      </c>
      <c r="C15" s="111" t="n">
        <v>176.27</v>
      </c>
      <c r="D15" s="111" t="n">
        <v>2563</v>
      </c>
      <c r="E15" s="111" t="n">
        <v>13.01</v>
      </c>
      <c r="F15" s="111" t="n">
        <v>31.88</v>
      </c>
      <c r="G15" s="111" t="n">
        <v>2639.97</v>
      </c>
    </row>
    <row r="16" s="49" customFormat="true" ht="21.6" hidden="false" customHeight="true" outlineLevel="0" collapsed="false">
      <c r="A16" s="34" t="s">
        <v>514</v>
      </c>
      <c r="B16" s="34" t="s">
        <v>596</v>
      </c>
      <c r="C16" s="111"/>
      <c r="D16" s="111"/>
      <c r="E16" s="111"/>
      <c r="F16" s="111"/>
      <c r="G16" s="111"/>
    </row>
    <row r="17" s="49" customFormat="true" ht="21.6" hidden="false" customHeight="true" outlineLevel="0" collapsed="false">
      <c r="A17" s="112" t="s">
        <v>503</v>
      </c>
      <c r="B17" s="38" t="s">
        <v>597</v>
      </c>
      <c r="C17" s="113" t="n">
        <v>175.57</v>
      </c>
      <c r="D17" s="113" t="n">
        <v>2539</v>
      </c>
      <c r="E17" s="113" t="n">
        <v>12.82</v>
      </c>
      <c r="F17" s="113" t="n">
        <v>31.73</v>
      </c>
      <c r="G17" s="113" t="n">
        <v>2641.39</v>
      </c>
    </row>
    <row r="18" s="49" customFormat="true" ht="21.6" hidden="false" customHeight="true" outlineLevel="0" collapsed="false">
      <c r="A18" s="38" t="s">
        <v>515</v>
      </c>
      <c r="B18" s="38" t="s">
        <v>598</v>
      </c>
      <c r="C18" s="113"/>
      <c r="D18" s="113"/>
      <c r="E18" s="113"/>
      <c r="F18" s="113"/>
      <c r="G18" s="113"/>
    </row>
    <row r="19" customFormat="false" ht="21.6" hidden="false" customHeight="true" outlineLevel="0" collapsed="false">
      <c r="A19" s="110" t="s">
        <v>504</v>
      </c>
      <c r="B19" s="34" t="s">
        <v>599</v>
      </c>
      <c r="C19" s="111" t="n">
        <v>174.89</v>
      </c>
      <c r="D19" s="111" t="n">
        <v>2545</v>
      </c>
      <c r="E19" s="111" t="n">
        <v>12.74</v>
      </c>
      <c r="F19" s="111" t="n">
        <v>31.81</v>
      </c>
      <c r="G19" s="111" t="n">
        <v>2632.52</v>
      </c>
    </row>
    <row r="20" customFormat="false" ht="21.6" hidden="false" customHeight="true" outlineLevel="0" collapsed="false">
      <c r="A20" s="34" t="s">
        <v>516</v>
      </c>
      <c r="B20" s="34" t="s">
        <v>600</v>
      </c>
      <c r="C20" s="111"/>
      <c r="D20" s="111"/>
      <c r="E20" s="111"/>
      <c r="F20" s="111"/>
      <c r="G20" s="111"/>
    </row>
    <row r="21" s="49" customFormat="true" ht="21.6" hidden="false" customHeight="true" outlineLevel="0" collapsed="false">
      <c r="A21" s="112" t="s">
        <v>505</v>
      </c>
      <c r="B21" s="38" t="s">
        <v>601</v>
      </c>
      <c r="C21" s="113" t="n">
        <v>173.91</v>
      </c>
      <c r="D21" s="113" t="n">
        <v>2562</v>
      </c>
      <c r="E21" s="113" t="n">
        <v>12.68</v>
      </c>
      <c r="F21" s="113" t="n">
        <v>31.77</v>
      </c>
      <c r="G21" s="113" t="n">
        <v>2671.98</v>
      </c>
    </row>
    <row r="22" s="49" customFormat="true" ht="21.6" hidden="false" customHeight="true" outlineLevel="0" collapsed="false">
      <c r="A22" s="38" t="s">
        <v>517</v>
      </c>
      <c r="B22" s="38" t="s">
        <v>602</v>
      </c>
      <c r="C22" s="113"/>
      <c r="D22" s="113"/>
      <c r="E22" s="113"/>
      <c r="F22" s="113"/>
      <c r="G22" s="113"/>
    </row>
    <row r="23" customFormat="false" ht="21.6" hidden="false" customHeight="true" outlineLevel="0" collapsed="false">
      <c r="A23" s="110" t="s">
        <v>603</v>
      </c>
      <c r="B23" s="34" t="s">
        <v>604</v>
      </c>
      <c r="C23" s="111" t="n">
        <v>169.86</v>
      </c>
      <c r="D23" s="111" t="n">
        <v>2580</v>
      </c>
      <c r="E23" s="111" t="n">
        <v>12.62</v>
      </c>
      <c r="F23" s="111" t="n">
        <v>31.82</v>
      </c>
      <c r="G23" s="111" t="n">
        <v>2667.89</v>
      </c>
    </row>
    <row r="24" customFormat="false" ht="21.6" hidden="false" customHeight="true" outlineLevel="0" collapsed="false">
      <c r="A24" s="34" t="s">
        <v>518</v>
      </c>
      <c r="B24" s="34" t="s">
        <v>605</v>
      </c>
      <c r="C24" s="111"/>
      <c r="D24" s="111"/>
      <c r="E24" s="111"/>
      <c r="F24" s="111"/>
      <c r="G24" s="111"/>
    </row>
    <row r="25" s="49" customFormat="true" ht="21.6" hidden="false" customHeight="true" outlineLevel="0" collapsed="false">
      <c r="A25" s="112" t="s">
        <v>507</v>
      </c>
      <c r="B25" s="38" t="s">
        <v>606</v>
      </c>
      <c r="C25" s="113" t="n">
        <v>169.92</v>
      </c>
      <c r="D25" s="113" t="n">
        <v>2581</v>
      </c>
      <c r="E25" s="113" t="n">
        <v>12.5</v>
      </c>
      <c r="F25" s="113" t="n">
        <v>31.78</v>
      </c>
      <c r="G25" s="113" t="n">
        <v>2671.81</v>
      </c>
    </row>
    <row r="26" s="49" customFormat="true" ht="21.6" hidden="false" customHeight="true" outlineLevel="0" collapsed="false">
      <c r="A26" s="38" t="s">
        <v>519</v>
      </c>
      <c r="B26" s="38" t="s">
        <v>607</v>
      </c>
      <c r="C26" s="113"/>
      <c r="D26" s="113"/>
      <c r="E26" s="113"/>
      <c r="F26" s="113"/>
      <c r="G26" s="113"/>
    </row>
    <row r="27" customFormat="false" ht="21.6" hidden="false" customHeight="true" outlineLevel="0" collapsed="false">
      <c r="A27" s="110" t="s">
        <v>508</v>
      </c>
      <c r="B27" s="34" t="s">
        <v>608</v>
      </c>
      <c r="C27" s="111" t="n">
        <v>169.17</v>
      </c>
      <c r="D27" s="111" t="n">
        <v>2564</v>
      </c>
      <c r="E27" s="111" t="n">
        <v>12.47</v>
      </c>
      <c r="F27" s="111" t="n">
        <v>31.48</v>
      </c>
      <c r="G27" s="111" t="n">
        <v>2648.91</v>
      </c>
    </row>
    <row r="28" customFormat="false" ht="21.6" hidden="false" customHeight="true" outlineLevel="0" collapsed="false">
      <c r="A28" s="34" t="s">
        <v>520</v>
      </c>
      <c r="B28" s="34" t="s">
        <v>609</v>
      </c>
      <c r="C28" s="111"/>
      <c r="D28" s="111"/>
      <c r="E28" s="111"/>
      <c r="F28" s="111"/>
      <c r="G28" s="111"/>
    </row>
    <row r="29" s="49" customFormat="true" ht="21.6" hidden="false" customHeight="true" outlineLevel="0" collapsed="false">
      <c r="A29" s="112" t="s">
        <v>509</v>
      </c>
      <c r="B29" s="38" t="s">
        <v>610</v>
      </c>
      <c r="C29" s="113" t="n">
        <v>167.32</v>
      </c>
      <c r="D29" s="113" t="n">
        <v>2532</v>
      </c>
      <c r="E29" s="113" t="n">
        <v>12.4</v>
      </c>
      <c r="F29" s="113" t="n">
        <v>31.36</v>
      </c>
      <c r="G29" s="113" t="n">
        <v>2650.2</v>
      </c>
    </row>
    <row r="30" s="49" customFormat="true" ht="21.6" hidden="false" customHeight="true" outlineLevel="0" collapsed="false">
      <c r="A30" s="38" t="s">
        <v>521</v>
      </c>
      <c r="B30" s="38" t="s">
        <v>611</v>
      </c>
      <c r="C30" s="113"/>
      <c r="D30" s="113"/>
      <c r="E30" s="113"/>
      <c r="F30" s="113"/>
      <c r="G30" s="113"/>
    </row>
    <row r="31" customFormat="false" ht="21.6" hidden="false" customHeight="true" outlineLevel="0" collapsed="false">
      <c r="A31" s="110" t="s">
        <v>14</v>
      </c>
      <c r="B31" s="34" t="s">
        <v>612</v>
      </c>
      <c r="C31" s="111" t="n">
        <v>172.45</v>
      </c>
      <c r="D31" s="111" t="n">
        <v>2487</v>
      </c>
      <c r="E31" s="111" t="n">
        <v>12.56</v>
      </c>
      <c r="F31" s="111" t="n">
        <v>31.28</v>
      </c>
      <c r="G31" s="111" t="n">
        <v>2651.12</v>
      </c>
    </row>
    <row r="32" customFormat="false" ht="21.6" hidden="false" customHeight="true" outlineLevel="0" collapsed="false">
      <c r="A32" s="34" t="s">
        <v>522</v>
      </c>
      <c r="B32" s="34" t="s">
        <v>613</v>
      </c>
      <c r="C32" s="111"/>
      <c r="D32" s="111"/>
      <c r="E32" s="111"/>
      <c r="F32" s="111"/>
      <c r="G32" s="111"/>
    </row>
    <row r="33" s="49" customFormat="true" ht="21.6" hidden="false" customHeight="true" outlineLevel="0" collapsed="false">
      <c r="A33" s="112" t="s">
        <v>12</v>
      </c>
      <c r="B33" s="38" t="s">
        <v>614</v>
      </c>
      <c r="C33" s="113" t="n">
        <v>173.03</v>
      </c>
      <c r="D33" s="113" t="n">
        <v>2453</v>
      </c>
      <c r="E33" s="113" t="n">
        <v>12.85</v>
      </c>
      <c r="F33" s="113" t="n">
        <v>31.3</v>
      </c>
      <c r="G33" s="113" t="n">
        <v>2641.72</v>
      </c>
    </row>
    <row r="34" s="49" customFormat="true" ht="21.6" hidden="false" customHeight="true" outlineLevel="0" collapsed="false">
      <c r="A34" s="38" t="s">
        <v>523</v>
      </c>
      <c r="B34" s="38" t="s">
        <v>615</v>
      </c>
      <c r="C34" s="113"/>
      <c r="D34" s="113"/>
      <c r="E34" s="113"/>
      <c r="F34" s="113"/>
      <c r="G34" s="113"/>
    </row>
    <row r="35" customFormat="false" ht="96.6" hidden="false" customHeight="true" outlineLevel="0" collapsed="false"/>
  </sheetData>
  <mergeCells count="72">
    <mergeCell ref="A2:G2"/>
    <mergeCell ref="A3:G3"/>
    <mergeCell ref="A5:A6"/>
    <mergeCell ref="B5:B6"/>
    <mergeCell ref="A7:A8"/>
    <mergeCell ref="B7:B8"/>
    <mergeCell ref="B9:B10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6:52:36Z</dcterms:created>
  <dc:creator>Rep2excel, web site: www.lv2000.com</dc:creator>
  <dc:description/>
  <dc:language>en-US</dc:language>
  <cp:lastModifiedBy>Abdulrahman Almanna</cp:lastModifiedBy>
  <cp:lastPrinted>2019-01-16T07:15:33Z</cp:lastPrinted>
  <dcterms:modified xsi:type="dcterms:W3CDTF">2019-01-16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1801015</vt:r8>
  </property>
  <property fmtid="{D5CDD505-2E9C-101B-9397-08002B2CF9AE}" pid="3" name="_AuthorEmail">
    <vt:lpwstr>aalzwaili@stats.gov.sa</vt:lpwstr>
  </property>
  <property fmtid="{D5CDD505-2E9C-101B-9397-08002B2CF9AE}" pid="4" name="_AuthorEmailDisplayName">
    <vt:lpwstr>Abdulhadi Alzwaili</vt:lpwstr>
  </property>
  <property fmtid="{D5CDD505-2E9C-101B-9397-08002B2CF9AE}" pid="5" name="_EmailSubject">
    <vt:lpwstr>نشرة متوسطات أسعار السلع و الخدمات_ديسمبر_2018م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