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EX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</sheets>
  <definedNames>
    <definedName function="false" hidden="false" localSheetId="1" name="_xlnm.Print_Area" vbProcedure="false">'1'!$A$1:$C$19</definedName>
    <definedName function="false" hidden="false" localSheetId="10" name="_xlnm.Print_Area" vbProcedure="false">'10'!$G$1:$M$38</definedName>
    <definedName function="false" hidden="false" localSheetId="11" name="_xlnm.Print_Area" vbProcedure="false">'11'!$G$1:$M$19</definedName>
    <definedName function="false" hidden="false" localSheetId="12" name="_xlnm.Print_Area" vbProcedure="false">'12'!$G$1:$G$19</definedName>
    <definedName function="false" hidden="false" localSheetId="13" name="_xlnm.Print_Area" vbProcedure="false">'13'!$I$1:$J$21</definedName>
    <definedName function="false" hidden="false" localSheetId="14" name="_xlnm.Print_Area" vbProcedure="false">'14'!$M$1:$AA$21</definedName>
    <definedName function="false" hidden="false" localSheetId="15" name="_xlnm.Print_Area" vbProcedure="false">'15'!$M$1:$P$20</definedName>
    <definedName function="false" hidden="false" localSheetId="16" name="_xlnm.Print_Area" vbProcedure="false">'16'!$M$1:$AA$22</definedName>
    <definedName function="false" hidden="false" localSheetId="17" name="_xlnm.Print_Area" vbProcedure="false">'17'!$G$1:$H$21</definedName>
    <definedName function="false" hidden="false" localSheetId="18" name="_xlnm.Print_Area" vbProcedure="false">'18'!$M$1:$Y$21</definedName>
    <definedName function="false" hidden="false" localSheetId="19" name="_xlnm.Print_Area" vbProcedure="false">'19'!$M$1:$Z$19</definedName>
    <definedName function="false" hidden="false" localSheetId="2" name="_xlnm.Print_Area" vbProcedure="false">'2'!$A$1:$E$20</definedName>
    <definedName function="false" hidden="false" localSheetId="20" name="_xlnm.Print_Area" vbProcedure="false">'20'!$Q$1:$Q$20</definedName>
    <definedName function="false" hidden="false" localSheetId="21" name="_xlnm.Print_Area" vbProcedure="false">'21'!$G$1:$G$20</definedName>
    <definedName function="false" hidden="false" localSheetId="22" name="_xlnm.Print_Area" vbProcedure="false">'22'!$K$1:$K$21</definedName>
    <definedName function="false" hidden="false" localSheetId="23" name="_xlnm.Print_Area" vbProcedure="false">'23'!$H$1:$H$13</definedName>
    <definedName function="false" hidden="false" localSheetId="3" name="_xlnm.Print_Area" vbProcedure="false">'3'!$A$1:$G$149</definedName>
    <definedName function="false" hidden="false" localSheetId="4" name="_xlnm.Print_Area" vbProcedure="false">'4'!$A$1:$M$151</definedName>
    <definedName function="false" hidden="false" localSheetId="5" name="_xlnm.Print_Area" vbProcedure="false">'5'!$G$1:$K$44</definedName>
    <definedName function="false" hidden="false" localSheetId="6" name="_xlnm.Print_Area" vbProcedure="false">'6'!$G$1:$N$20</definedName>
    <definedName function="false" hidden="false" localSheetId="7" name="_xlnm.Print_Area" vbProcedure="false">'7'!$G$1:$M$18</definedName>
    <definedName function="false" hidden="false" localSheetId="8" name="_xlnm.Print_Area" vbProcedure="false">'8'!$M$1:$M$20</definedName>
    <definedName function="false" hidden="false" localSheetId="9" name="_xlnm.Print_Area" vbProcedure="false">'9'!$M$1:$A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81">
  <si>
    <t xml:space="preserve">   Tables of Agricultural Holdings Survey, 2018</t>
  </si>
  <si>
    <t xml:space="preserve">Table number</t>
  </si>
  <si>
    <t xml:space="preserve">Title</t>
  </si>
  <si>
    <t xml:space="preserve">Number and Area of Agricultural Holdings with Land by Administrative Region in the Kingdom,
2017
</t>
  </si>
  <si>
    <t xml:space="preserve">Number and Area of Agricultural Holdings with Land by Land Tenure per Administrative Region
in the Kingdom, 2017
 </t>
  </si>
  <si>
    <t xml:space="preserve">Number and Area of Agricultural Holdings with Land by Legal Status of the Holder and Type of Holding
per Administrative Region in the Kingdom, 2017
</t>
  </si>
  <si>
    <t xml:space="preserve">Number and Area of Agricultural Holdings with Land by Legal Status of the Holder and Main Activity of the Holding
 per Administrative Region in the Kingdom, 2017
</t>
  </si>
  <si>
    <t xml:space="preserve">Number and Area of Agricultural Holdings with Land by Main Purpose of Production and Holding Type
per Administrative Region in the Kingdom, 2017
</t>
  </si>
  <si>
    <t xml:space="preserve">Number and Area of Agricultural Holdings with Land by Holding type per Administrative Region
in the Kingdom, 2017
</t>
  </si>
  <si>
    <t xml:space="preserve">Number of Holders by Main Activity of Holdings with Land per Administrative Region 
in the Kingdom, 2017
</t>
  </si>
  <si>
    <t xml:space="preserve">Number and Area of Agricultural Holdings with Land by Main Activity of the Holding 
per Administrative Region in the Kingdom, 2017
</t>
  </si>
  <si>
    <t xml:space="preserve">Number and Area of Agricultural Holdings with Land by Main Purpose of Production and Main Activity of the Holding
 per Administrative Region in the Kingdom, 2017
</t>
  </si>
  <si>
    <t xml:space="preserve">Number of Holders of Agricultural Holdings with Land by Nationality and Age of the Holder 
per Administrative Region in the Kingdom, 2017
</t>
  </si>
  <si>
    <t xml:space="preserve">Number of Holders of Agricultural Holdings with Land by Nationality and Gender
and Administrative Region in the Kingdom, 2017
</t>
  </si>
  <si>
    <t xml:space="preserve">Number of Holders of Agricultural Holdings with Land by Main Occupation and Nationality of the Holder 
per Administrative Region in the Kingdom, 2017
</t>
  </si>
  <si>
    <t xml:space="preserve">Number of Household Members In Addition to the Holder by Type of Residency, Nationality, and Gender 
per Administrative Region in the Kingdom, 2017
</t>
  </si>
  <si>
    <t xml:space="preserve">Number of Labourers Outside the Holder’s Household in Agricultural Holdings with Land by Type of Labour, Nationality and Gender per Administrative Region in the Kingdom, 2017</t>
  </si>
  <si>
    <t xml:space="preserve">Number of Labourers Outside the Holder’s Household in Agricultural Holdings with Land by Type of Labour, Nationality, Gender, and Total Area in the Kingdom, 2017</t>
  </si>
  <si>
    <t xml:space="preserve">Compensations for Labourers Outside the Holder’s Household in Agricultural Holdings with Land by Type of Labour and Nationality per Administrative Region in the Kingdom, 2017</t>
  </si>
  <si>
    <t xml:space="preserve">Compensations for Laborers from the Holder’s Household in Agricultural Holdings with Land by Type of Labor  
and Gender per Administrative Region in the Kingdom, 2017
</t>
  </si>
  <si>
    <t xml:space="preserve">Number of Laborers from the Holder’s Household in Agricultural Holdings with Land by Type of Labor, 
Gender and Labor Conditions per Administrative Region in the Kingdom, 2017
</t>
  </si>
  <si>
    <t xml:space="preserve">Number of Laborers from the Holder’s Household in Agricultural Holdings with Land by Type of Labor,  
Gender, Labor Status, and Total Holding Area in the Kingdom, 2017
</t>
  </si>
  <si>
    <t xml:space="preserve">Number and Area of Agricultural Holdings with Land by by Main Source of Irrigation 
per Administrative Region in the Kingdom, 2017
</t>
  </si>
  <si>
    <t xml:space="preserve">Number of Agricultural Holdings with Land and Number of Wells by Main Source of Irrigation  
(Artesian and Hand-dug Wells) per Administrative Region in the Kingdom, 2017
</t>
  </si>
  <si>
    <t xml:space="preserve">Number and Area of Agricultural Holdings with Land by by Energy Used for Irrigation 
per Administrative Region in the Kingdom, 2017
</t>
  </si>
  <si>
    <t xml:space="preserve">Proportional Distribution of Disposal Methods for Waste and Carcasses in Agricultural Holdings with Land in the Kingdom 2017
</t>
  </si>
  <si>
    <t xml:space="preserve"> Agriculture Statistics- Agricultural Holdings Survey 2018</t>
  </si>
  <si>
    <t xml:space="preserve">Number and Area of Agricultural Holdings with Land by Administrative Region in the Kingdom,        
2017
</t>
  </si>
  <si>
    <t xml:space="preserve">Table(1)</t>
  </si>
  <si>
    <t xml:space="preserve">Administrative region</t>
  </si>
  <si>
    <t xml:space="preserve">Number of agricultural holdings with land</t>
  </si>
  <si>
    <t xml:space="preserve">Area*</t>
  </si>
  <si>
    <t xml:space="preserve">Riyadh</t>
  </si>
  <si>
    <t xml:space="preserve">Makkah</t>
  </si>
  <si>
    <t xml:space="preserve">Medina</t>
  </si>
  <si>
    <t xml:space="preserve">AL-Qassim</t>
  </si>
  <si>
    <t xml:space="preserve">Eastern region</t>
  </si>
  <si>
    <t xml:space="preserve">Asir</t>
  </si>
  <si>
    <t xml:space="preserve">Tabuk</t>
  </si>
  <si>
    <t xml:space="preserve">Hail</t>
  </si>
  <si>
    <t xml:space="preserve">Northern Boarders</t>
  </si>
  <si>
    <t xml:space="preserve">Jazan</t>
  </si>
  <si>
    <t xml:space="preserve">Najran</t>
  </si>
  <si>
    <t xml:space="preserve">AL-Baha</t>
  </si>
  <si>
    <t xml:space="preserve">AL-Jouf</t>
  </si>
  <si>
    <t xml:space="preserve">Total</t>
  </si>
  <si>
    <t xml:space="preserve">Area = 1000 m2</t>
  </si>
  <si>
    <t xml:space="preserve">Agriculture Statistics- Agricultural Holdings Survey 2018</t>
  </si>
  <si>
    <t xml:space="preserve">Number and Area of Agricultural Holdings with Land by Land Tenure per Administrative Region
in the Kingdom, 2017
</t>
  </si>
  <si>
    <t xml:space="preserve">Table(2)</t>
  </si>
  <si>
    <t xml:space="preserve">Land tenure system</t>
  </si>
  <si>
    <t xml:space="preserve">Owned area</t>
  </si>
  <si>
    <t xml:space="preserve">Leased area</t>
  </si>
  <si>
    <t xml:space="preserve">Other areas</t>
  </si>
  <si>
    <t xml:space="preserve">Area's total</t>
  </si>
  <si>
    <t xml:space="preserve">Table(3)</t>
  </si>
  <si>
    <t xml:space="preserve">Individual</t>
  </si>
  <si>
    <t xml:space="preserve">Traditional</t>
  </si>
  <si>
    <t xml:space="preserve">Specialized</t>
  </si>
  <si>
    <t xml:space="preserve">Number</t>
  </si>
  <si>
    <t xml:space="preserve">Area</t>
  </si>
  <si>
    <t xml:space="preserve">Number and Area of Agricultural Holdings with Land by Legal Status of the Holder and Type of Holding
per Administrative Region in the Kingdom, 2017</t>
  </si>
  <si>
    <t xml:space="preserve">Establishment</t>
  </si>
  <si>
    <t xml:space="preserve">Company</t>
  </si>
  <si>
    <t xml:space="preserve">Administrative regions</t>
  </si>
  <si>
    <t xml:space="preserve">Partnership</t>
  </si>
  <si>
    <t xml:space="preserve">Government entity</t>
  </si>
  <si>
    <t xml:space="preserve">Cooperative</t>
  </si>
  <si>
    <t xml:space="preserve">Other</t>
  </si>
  <si>
    <t xml:space="preserve">Number and Area of Agricultural Holdings with Land by Legal Status of the Holder and Main Activity of the Holding per Administrative Region in the Kingdom, 2017</t>
  </si>
  <si>
    <t xml:space="preserve">Table (4)</t>
  </si>
  <si>
    <t xml:space="preserve">Plant</t>
  </si>
  <si>
    <t xml:space="preserve">Animal</t>
  </si>
  <si>
    <t xml:space="preserve">Poultry</t>
  </si>
  <si>
    <t xml:space="preserve">Fish</t>
  </si>
  <si>
    <t xml:space="preserve">Mixed</t>
  </si>
  <si>
    <t xml:space="preserve">Number and Area of Agricultural Holdings with Land by Main Purpose of Production and Holding Type per Administrative Region in the Kingdom, 2017</t>
  </si>
  <si>
    <t xml:space="preserve">Table (5)</t>
  </si>
  <si>
    <t xml:space="preserve">For sale</t>
  </si>
  <si>
    <t xml:space="preserve">For consumption </t>
  </si>
  <si>
    <t xml:space="preserve">Number and Area of Agricultural Holdings with Land by Holding type per Administrative Region in the Kingdom, 2017</t>
  </si>
  <si>
    <t xml:space="preserve">Table (6)</t>
  </si>
  <si>
    <t xml:space="preserve">Number of Holders by Main Activity of Holdings with Land per Administrative Region in the Kingdom, 2017</t>
  </si>
  <si>
    <t xml:space="preserve">Table (7)</t>
  </si>
  <si>
    <t xml:space="preserve">Number and Area of Agricultural Holdings with Land by Main Activity of the Holding per Administrative Region in the Kingdom, 2017</t>
  </si>
  <si>
    <t xml:space="preserve">Table(8)</t>
  </si>
  <si>
    <t xml:space="preserve">Number and Area of Agricultural Holdings with Land by Main Purpose of Production and Main Activity of the Holding per Administrative Region in the Kingdom, 2017</t>
  </si>
  <si>
    <t xml:space="preserve">Table (9)</t>
  </si>
  <si>
    <t xml:space="preserve">For consumption</t>
  </si>
  <si>
    <t xml:space="preserve">Number of Holders of Agricultural Holdings with Land by Nationality and Age of the Holder </t>
  </si>
  <si>
    <t xml:space="preserve">Table (10)</t>
  </si>
  <si>
    <t xml:space="preserve">Saudi</t>
  </si>
  <si>
    <t xml:space="preserve">15-24 years old</t>
  </si>
  <si>
    <t xml:space="preserve">25-34 years old</t>
  </si>
  <si>
    <t xml:space="preserve">35-44 years old</t>
  </si>
  <si>
    <t xml:space="preserve">45-54 years old</t>
  </si>
  <si>
    <t xml:space="preserve">55-64 years old</t>
  </si>
  <si>
    <t xml:space="preserve">65 years and above</t>
  </si>
  <si>
    <t xml:space="preserve">Administrative  region</t>
  </si>
  <si>
    <t xml:space="preserve">Non-Saudi</t>
  </si>
  <si>
    <t xml:space="preserve">Number of Holders of Agricultural Holdings with Land by Nationality and Gender and Administrative Region in the Kingdom, 2017</t>
  </si>
  <si>
    <t xml:space="preserve">Table (11)</t>
  </si>
  <si>
    <t xml:space="preserve">Male</t>
  </si>
  <si>
    <t xml:space="preserve">Female</t>
  </si>
  <si>
    <t xml:space="preserve">Number of Holders of Agricultural Holdings with Land by Main Occupation and Nationality of the Holder per Administrative Region in the Kingdom, 2017</t>
  </si>
  <si>
    <t xml:space="preserve">Table (12)</t>
  </si>
  <si>
    <t xml:space="preserve">Agricultural</t>
  </si>
  <si>
    <t xml:space="preserve">Non-agricultural</t>
  </si>
  <si>
    <t xml:space="preserve">Number of Household Members In Addition to the Holder by Type of Residency, Nationality, and Gender per Administrative Region in the Kingdom, 2017</t>
  </si>
  <si>
    <t xml:space="preserve">Table (13)</t>
  </si>
  <si>
    <t xml:space="preserve">Reseeding inside the holder's holding</t>
  </si>
  <si>
    <t xml:space="preserve">Residing outside the holder's holding</t>
  </si>
  <si>
    <t xml:space="preserve">Table (14)</t>
  </si>
  <si>
    <t xml:space="preserve">Permanent labour</t>
  </si>
  <si>
    <t xml:space="preserve">Temporary labour</t>
  </si>
  <si>
    <t xml:space="preserve">Occasional labour</t>
  </si>
  <si>
    <t xml:space="preserve">Table(15)</t>
  </si>
  <si>
    <t xml:space="preserve">Total area</t>
  </si>
  <si>
    <t xml:space="preserve">less than 5</t>
  </si>
  <si>
    <t xml:space="preserve">5- less than10</t>
  </si>
  <si>
    <t xml:space="preserve">10-20 less than</t>
  </si>
  <si>
    <t xml:space="preserve">20-less than50</t>
  </si>
  <si>
    <t xml:space="preserve">50- less than 100</t>
  </si>
  <si>
    <t xml:space="preserve">100- less than 200</t>
  </si>
  <si>
    <t xml:space="preserve">200- less than 500</t>
  </si>
  <si>
    <t xml:space="preserve">500- less than 1000</t>
  </si>
  <si>
    <t xml:space="preserve">1000-less than 2000</t>
  </si>
  <si>
    <t xml:space="preserve">2000-less than 5000</t>
  </si>
  <si>
    <t xml:space="preserve">5000 and more</t>
  </si>
  <si>
    <t xml:space="preserve">Table (16)</t>
  </si>
  <si>
    <t xml:space="preserve">Nom-Saudi</t>
  </si>
  <si>
    <t xml:space="preserve">Salaries and wages</t>
  </si>
  <si>
    <t xml:space="preserve">Benefits and allowances</t>
  </si>
  <si>
    <t xml:space="preserve">(Thousand SAR)</t>
  </si>
  <si>
    <t xml:space="preserve">Compensations for Labourers from the Holder’s Household in Agricultural Holdings with Land by Type of Labour  and Gender per Administrative Region in the Kingdom, 2017</t>
  </si>
  <si>
    <t xml:space="preserve">Table(17)</t>
  </si>
  <si>
    <t xml:space="preserve">Number of Labourers from the Holder’s Household in Agricultural Holdings with Land by Type of Labour, Gender and Labour Conditions per Administrative Region in the Kingdom, 2017</t>
  </si>
  <si>
    <t xml:space="preserve">Table (18)</t>
  </si>
  <si>
    <t xml:space="preserve">paid</t>
  </si>
  <si>
    <t xml:space="preserve">unpaid</t>
  </si>
  <si>
    <t xml:space="preserve">Number of Labourers from the Holder’s Household in Agricultural Holdings with Land by Type of Labour,  Gender, Labour Status, and Total Holding Area in the Kingdom, 2017</t>
  </si>
  <si>
    <t xml:space="preserve">Table (19)</t>
  </si>
  <si>
    <t xml:space="preserve">Total area of the holding</t>
  </si>
  <si>
    <t xml:space="preserve">Number and Area of Agricultural Holdings with Land by by Main Source of Irrigation per Administrative Region in the Kingdom, 2017</t>
  </si>
  <si>
    <t xml:space="preserve">Table (20)</t>
  </si>
  <si>
    <t xml:space="preserve">Artesian wells</t>
  </si>
  <si>
    <t xml:space="preserve">Hand-dug wells</t>
  </si>
  <si>
    <t xml:space="preserve">Wellsprings</t>
  </si>
  <si>
    <t xml:space="preserve">Dams</t>
  </si>
  <si>
    <t xml:space="preserve">Strings</t>
  </si>
  <si>
    <t xml:space="preserve">Rain water</t>
  </si>
  <si>
    <t xml:space="preserve">Size</t>
  </si>
  <si>
    <r>
      <rPr>
        <sz val="12"/>
        <color rgb="FF474D9B"/>
        <rFont val="Arial"/>
        <family val="0"/>
      </rPr>
      <t xml:space="preserve">المساحة بالدونم </t>
    </r>
    <r>
      <rPr>
        <sz val="12"/>
        <color rgb="FF474D9B"/>
        <rFont val="Sakkal Majalla"/>
        <family val="0"/>
      </rPr>
      <t xml:space="preserve">= 1000</t>
    </r>
    <r>
      <rPr>
        <sz val="12"/>
        <color rgb="FF474D9B"/>
        <rFont val="Arial"/>
        <family val="0"/>
      </rPr>
      <t xml:space="preserve">م</t>
    </r>
    <r>
      <rPr>
        <sz val="12"/>
        <color rgb="FF474D9B"/>
        <rFont val="Sakkal Majalla"/>
        <family val="0"/>
      </rPr>
      <t xml:space="preserve">2  </t>
    </r>
  </si>
  <si>
    <t xml:space="preserve">Number of Agricultural Holdings with Land and Number of Wells by Main Source of Irrigation  (Artesian and Hand-dug Wells) per Administrative Region in the Kingdom, 2017</t>
  </si>
  <si>
    <t xml:space="preserve">Table(21)</t>
  </si>
  <si>
    <t xml:space="preserve">Number of holdings</t>
  </si>
  <si>
    <t xml:space="preserve">Number of wells</t>
  </si>
  <si>
    <t xml:space="preserve">Number and Area of Agricultural Holdings with Land by Energy Used for Irrigation per Administrative Region in the Kingdom, 2017</t>
  </si>
  <si>
    <t xml:space="preserve">Table (22)</t>
  </si>
  <si>
    <t xml:space="preserve">Public electricity</t>
  </si>
  <si>
    <t xml:space="preserve">Private electricity</t>
  </si>
  <si>
    <t xml:space="preserve">oil products</t>
  </si>
  <si>
    <t xml:space="preserve">Not found</t>
  </si>
  <si>
    <t xml:space="preserve">* Energy Used for Irrigation more than one answer</t>
  </si>
  <si>
    <t xml:space="preserve">Proportional Distribution of Disposal Methods for Waste and Carcasses in Agricultural Holdings with Land in the Kingdom 2017</t>
  </si>
  <si>
    <t xml:space="preserve">Table (23)</t>
  </si>
  <si>
    <t xml:space="preserve">Statement</t>
  </si>
  <si>
    <t xml:space="preserve">Animal Carcasses</t>
  </si>
  <si>
    <t xml:space="preserve">Poultry Carcasses</t>
  </si>
  <si>
    <t xml:space="preserve">Fish Carcasses</t>
  </si>
  <si>
    <t xml:space="preserve"> Organic Animal Waste</t>
  </si>
  <si>
    <t xml:space="preserve">Organic Plant Waste</t>
  </si>
  <si>
    <t xml:space="preserve">Leftover Medicines and Disinfectants</t>
  </si>
  <si>
    <t xml:space="preserve"> Pesticide Waste</t>
  </si>
  <si>
    <t xml:space="preserve">Sale</t>
  </si>
  <si>
    <t xml:space="preserve">Burying</t>
  </si>
  <si>
    <t xml:space="preserve">Transformation into manure</t>
  </si>
  <si>
    <t xml:space="preserve">Burning</t>
  </si>
  <si>
    <t xml:space="preserve">Wastes bins</t>
  </si>
  <si>
    <t xml:space="preserve">Contracting with specialized companies</t>
  </si>
  <si>
    <t xml:space="preserve">Dumping in the op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Sakkal Majalla"/>
      <family val="0"/>
    </font>
    <font>
      <b val="true"/>
      <sz val="18"/>
      <color rgb="FF5C78B0"/>
      <name val="Sakkal Majalla"/>
      <family val="0"/>
    </font>
    <font>
      <sz val="18"/>
      <color rgb="FFFFFFFF"/>
      <name val="Sakkal Majalla"/>
      <family val="0"/>
    </font>
    <font>
      <sz val="18"/>
      <color rgb="FF0000FF"/>
      <name val="Sakkal Majalla"/>
      <family val="0"/>
    </font>
    <font>
      <u val="single"/>
      <sz val="10"/>
      <color rgb="FF0066CC"/>
      <name val="Arial"/>
      <family val="2"/>
    </font>
    <font>
      <sz val="9"/>
      <color rgb="FF000000"/>
      <name val="Arial"/>
      <family val="0"/>
    </font>
    <font>
      <sz val="13"/>
      <color rgb="FF364C75"/>
      <name val="Sakkal Majalla"/>
      <family val="0"/>
    </font>
    <font>
      <b val="true"/>
      <sz val="17"/>
      <color rgb="FF5C78B0"/>
      <name val="Sakkal Majalla"/>
      <family val="0"/>
    </font>
    <font>
      <sz val="10"/>
      <color rgb="FF647491"/>
      <name val="Sakkal Majalla"/>
      <family val="0"/>
    </font>
    <font>
      <sz val="13"/>
      <color rgb="FFFFFFFF"/>
      <name val="Sakkal Majalla"/>
      <family val="0"/>
    </font>
    <font>
      <sz val="13"/>
      <color rgb="FF000000"/>
      <name val="Sakkal Majalla"/>
      <family val="0"/>
    </font>
    <font>
      <sz val="12"/>
      <color rgb="FFFFFFFF"/>
      <name val="Sakkal Majalla"/>
      <family val="0"/>
    </font>
    <font>
      <sz val="10"/>
      <color rgb="FF474D9B"/>
      <name val="Sakkal Majalla"/>
      <family val="0"/>
    </font>
    <font>
      <b val="true"/>
      <sz val="16"/>
      <color rgb="FF5C78B0"/>
      <name val="Sakkal Majalla"/>
      <family val="0"/>
    </font>
    <font>
      <sz val="12"/>
      <color rgb="FF474D9B"/>
      <name val="Sakkal Majalla"/>
      <family val="0"/>
    </font>
    <font>
      <sz val="12"/>
      <color rgb="FF364C75"/>
      <name val="Sakkal Majalla"/>
      <family val="0"/>
    </font>
    <font>
      <sz val="12"/>
      <color rgb="FF000000"/>
      <name val="Sakkal Majalla"/>
      <family val="0"/>
    </font>
    <font>
      <b val="true"/>
      <sz val="14"/>
      <color rgb="FF5C78B0"/>
      <name val="Sakkal Majalla"/>
      <family val="0"/>
    </font>
    <font>
      <sz val="14"/>
      <color rgb="FFFF6600"/>
      <name val="Arial"/>
      <family val="2"/>
    </font>
    <font>
      <sz val="14"/>
      <name val="Arial"/>
      <family val="2"/>
      <charset val="178"/>
    </font>
    <font>
      <sz val="12"/>
      <color rgb="FF474D9B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2F6"/>
      </patternFill>
    </fill>
    <fill>
      <patternFill patternType="solid">
        <fgColor rgb="FF9BA8C2"/>
        <bgColor rgb="FF9999FF"/>
      </patternFill>
    </fill>
    <fill>
      <patternFill patternType="solid">
        <fgColor rgb="FFF0F2F6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8" fillId="4" borderId="1" xfId="2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ادي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C78B0"/>
      <rgbColor rgb="FF9999FF"/>
      <rgbColor rgb="FF993366"/>
      <rgbColor rgb="FFF0F2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74D9B"/>
      <rgbColor rgb="FF33CCCC"/>
      <rgbColor rgb="FF99CC00"/>
      <rgbColor rgb="FFFFCC00"/>
      <rgbColor rgb="FFFF9900"/>
      <rgbColor rgb="FFFF6600"/>
      <rgbColor rgb="FF647491"/>
      <rgbColor rgb="FF9BA8C2"/>
      <rgbColor rgb="FF003366"/>
      <rgbColor rgb="FF339966"/>
      <rgbColor rgb="FF003300"/>
      <rgbColor rgb="FF333300"/>
      <rgbColor rgb="FF993300"/>
      <rgbColor rgb="FF993366"/>
      <rgbColor rgb="FF364C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45280</xdr:colOff>
      <xdr:row>1</xdr:row>
      <xdr:rowOff>96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74528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1</xdr:row>
      <xdr:rowOff>16128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0" y="0"/>
          <a:ext cx="17521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93960</xdr:rowOff>
    </xdr:from>
    <xdr:to>
      <xdr:col>1</xdr:col>
      <xdr:colOff>303480</xdr:colOff>
      <xdr:row>20</xdr:row>
      <xdr:rowOff>9360</xdr:rowOff>
    </xdr:to>
    <xdr:pic>
      <xdr:nvPicPr>
        <xdr:cNvPr id="24" name="Picture 4" descr=""/>
        <xdr:cNvPicPr/>
      </xdr:nvPicPr>
      <xdr:blipFill>
        <a:blip r:embed="rId2"/>
        <a:stretch/>
      </xdr:blipFill>
      <xdr:spPr>
        <a:xfrm>
          <a:off x="0" y="7716600"/>
          <a:ext cx="17424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2200</xdr:colOff>
      <xdr:row>1</xdr:row>
      <xdr:rowOff>57600</xdr:rowOff>
    </xdr:to>
    <xdr:pic>
      <xdr:nvPicPr>
        <xdr:cNvPr id="25" name="Picture 4" descr=""/>
        <xdr:cNvPicPr/>
      </xdr:nvPicPr>
      <xdr:blipFill>
        <a:blip r:embed="rId1"/>
        <a:stretch/>
      </xdr:blipFill>
      <xdr:spPr>
        <a:xfrm>
          <a:off x="0" y="0"/>
          <a:ext cx="16311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2320</xdr:colOff>
      <xdr:row>0</xdr:row>
      <xdr:rowOff>551520</xdr:rowOff>
    </xdr:to>
    <xdr:pic>
      <xdr:nvPicPr>
        <xdr:cNvPr id="26" name="Picture 4" descr=""/>
        <xdr:cNvPicPr/>
      </xdr:nvPicPr>
      <xdr:blipFill>
        <a:blip r:embed="rId1"/>
        <a:stretch/>
      </xdr:blipFill>
      <xdr:spPr>
        <a:xfrm>
          <a:off x="0" y="0"/>
          <a:ext cx="16423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2200</xdr:colOff>
      <xdr:row>1</xdr:row>
      <xdr:rowOff>29448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0" y="0"/>
          <a:ext cx="15206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282600</xdr:colOff>
      <xdr:row>1</xdr:row>
      <xdr:rowOff>361440</xdr:rowOff>
    </xdr:to>
    <xdr:pic>
      <xdr:nvPicPr>
        <xdr:cNvPr id="28" name="Picture 4" descr=""/>
        <xdr:cNvPicPr/>
      </xdr:nvPicPr>
      <xdr:blipFill>
        <a:blip r:embed="rId1"/>
        <a:stretch/>
      </xdr:blipFill>
      <xdr:spPr>
        <a:xfrm>
          <a:off x="10440" y="0"/>
          <a:ext cx="16804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560</xdr:colOff>
      <xdr:row>1</xdr:row>
      <xdr:rowOff>218880</xdr:rowOff>
    </xdr:to>
    <xdr:pic>
      <xdr:nvPicPr>
        <xdr:cNvPr id="29" name="Picture 4" descr=""/>
        <xdr:cNvPicPr/>
      </xdr:nvPicPr>
      <xdr:blipFill>
        <a:blip r:embed="rId1"/>
        <a:stretch/>
      </xdr:blipFill>
      <xdr:spPr>
        <a:xfrm>
          <a:off x="0" y="0"/>
          <a:ext cx="1489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3120</xdr:colOff>
      <xdr:row>1</xdr:row>
      <xdr:rowOff>276840</xdr:rowOff>
    </xdr:to>
    <xdr:pic>
      <xdr:nvPicPr>
        <xdr:cNvPr id="30" name="Picture 4" descr=""/>
        <xdr:cNvPicPr/>
      </xdr:nvPicPr>
      <xdr:blipFill>
        <a:blip r:embed="rId1"/>
        <a:stretch/>
      </xdr:blipFill>
      <xdr:spPr>
        <a:xfrm>
          <a:off x="0" y="0"/>
          <a:ext cx="16610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1</xdr:row>
      <xdr:rowOff>304920</xdr:rowOff>
    </xdr:to>
    <xdr:pic>
      <xdr:nvPicPr>
        <xdr:cNvPr id="31" name="Picture 4" descr=""/>
        <xdr:cNvPicPr/>
      </xdr:nvPicPr>
      <xdr:blipFill>
        <a:blip r:embed="rId1"/>
        <a:stretch/>
      </xdr:blipFill>
      <xdr:spPr>
        <a:xfrm>
          <a:off x="0" y="0"/>
          <a:ext cx="1662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160</xdr:colOff>
      <xdr:row>1</xdr:row>
      <xdr:rowOff>371880</xdr:rowOff>
    </xdr:to>
    <xdr:pic>
      <xdr:nvPicPr>
        <xdr:cNvPr id="32" name="Picture 4" descr=""/>
        <xdr:cNvPicPr/>
      </xdr:nvPicPr>
      <xdr:blipFill>
        <a:blip r:embed="rId1"/>
        <a:stretch/>
      </xdr:blipFill>
      <xdr:spPr>
        <a:xfrm>
          <a:off x="0" y="0"/>
          <a:ext cx="17517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760</xdr:colOff>
      <xdr:row>1</xdr:row>
      <xdr:rowOff>65520</xdr:rowOff>
    </xdr:to>
    <xdr:pic>
      <xdr:nvPicPr>
        <xdr:cNvPr id="33" name="Picture 4" descr=""/>
        <xdr:cNvPicPr/>
      </xdr:nvPicPr>
      <xdr:blipFill>
        <a:blip r:embed="rId1"/>
        <a:stretch/>
      </xdr:blipFill>
      <xdr:spPr>
        <a:xfrm>
          <a:off x="0" y="0"/>
          <a:ext cx="174168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5238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682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5200</xdr:colOff>
      <xdr:row>1</xdr:row>
      <xdr:rowOff>162360</xdr:rowOff>
    </xdr:to>
    <xdr:pic>
      <xdr:nvPicPr>
        <xdr:cNvPr id="34" name="Picture 4" descr=""/>
        <xdr:cNvPicPr/>
      </xdr:nvPicPr>
      <xdr:blipFill>
        <a:blip r:embed="rId1"/>
        <a:stretch/>
      </xdr:blipFill>
      <xdr:spPr>
        <a:xfrm>
          <a:off x="0" y="0"/>
          <a:ext cx="1761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4040</xdr:colOff>
      <xdr:row>1</xdr:row>
      <xdr:rowOff>285840</xdr:rowOff>
    </xdr:to>
    <xdr:pic>
      <xdr:nvPicPr>
        <xdr:cNvPr id="35" name="Picture 4" descr=""/>
        <xdr:cNvPicPr/>
      </xdr:nvPicPr>
      <xdr:blipFill>
        <a:blip r:embed="rId1"/>
        <a:stretch/>
      </xdr:blipFill>
      <xdr:spPr>
        <a:xfrm>
          <a:off x="0" y="0"/>
          <a:ext cx="16718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5080</xdr:colOff>
      <xdr:row>1</xdr:row>
      <xdr:rowOff>294480</xdr:rowOff>
    </xdr:to>
    <xdr:pic>
      <xdr:nvPicPr>
        <xdr:cNvPr id="36" name="Picture 4" descr=""/>
        <xdr:cNvPicPr/>
      </xdr:nvPicPr>
      <xdr:blipFill>
        <a:blip r:embed="rId1"/>
        <a:stretch/>
      </xdr:blipFill>
      <xdr:spPr>
        <a:xfrm>
          <a:off x="0" y="0"/>
          <a:ext cx="168156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640</xdr:colOff>
      <xdr:row>1</xdr:row>
      <xdr:rowOff>11448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0" y="0"/>
          <a:ext cx="17424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240</xdr:colOff>
      <xdr:row>0</xdr:row>
      <xdr:rowOff>4568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1742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9440</xdr:rowOff>
    </xdr:from>
    <xdr:to>
      <xdr:col>1</xdr:col>
      <xdr:colOff>524880</xdr:colOff>
      <xdr:row>22</xdr:row>
      <xdr:rowOff>1339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0" y="8455320"/>
          <a:ext cx="1732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23480</xdr:rowOff>
    </xdr:from>
    <xdr:to>
      <xdr:col>1</xdr:col>
      <xdr:colOff>343080</xdr:colOff>
      <xdr:row>43</xdr:row>
      <xdr:rowOff>52488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0" y="16894440"/>
          <a:ext cx="15508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56520</xdr:rowOff>
    </xdr:from>
    <xdr:to>
      <xdr:col>1</xdr:col>
      <xdr:colOff>534240</xdr:colOff>
      <xdr:row>65</xdr:row>
      <xdr:rowOff>280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25112520"/>
          <a:ext cx="17420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67680</xdr:rowOff>
    </xdr:from>
    <xdr:to>
      <xdr:col>1</xdr:col>
      <xdr:colOff>534240</xdr:colOff>
      <xdr:row>85</xdr:row>
      <xdr:rowOff>542520</xdr:rowOff>
    </xdr:to>
    <xdr:pic>
      <xdr:nvPicPr>
        <xdr:cNvPr id="6" name="Picture 4" descr=""/>
        <xdr:cNvPicPr/>
      </xdr:nvPicPr>
      <xdr:blipFill>
        <a:blip r:embed="rId5"/>
        <a:stretch/>
      </xdr:blipFill>
      <xdr:spPr>
        <a:xfrm>
          <a:off x="0" y="33224760"/>
          <a:ext cx="174204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47160</xdr:rowOff>
    </xdr:from>
    <xdr:to>
      <xdr:col>1</xdr:col>
      <xdr:colOff>545040</xdr:colOff>
      <xdr:row>106</xdr:row>
      <xdr:rowOff>495360</xdr:rowOff>
    </xdr:to>
    <xdr:pic>
      <xdr:nvPicPr>
        <xdr:cNvPr id="7" name="Picture 4" descr=""/>
        <xdr:cNvPicPr/>
      </xdr:nvPicPr>
      <xdr:blipFill>
        <a:blip r:embed="rId6"/>
        <a:stretch/>
      </xdr:blipFill>
      <xdr:spPr>
        <a:xfrm>
          <a:off x="0" y="41320080"/>
          <a:ext cx="1752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95760</xdr:rowOff>
    </xdr:from>
    <xdr:to>
      <xdr:col>1</xdr:col>
      <xdr:colOff>524880</xdr:colOff>
      <xdr:row>128</xdr:row>
      <xdr:rowOff>229320</xdr:rowOff>
    </xdr:to>
    <xdr:pic>
      <xdr:nvPicPr>
        <xdr:cNvPr id="8" name="Picture 4" descr=""/>
        <xdr:cNvPicPr/>
      </xdr:nvPicPr>
      <xdr:blipFill>
        <a:blip r:embed="rId7"/>
        <a:stretch/>
      </xdr:blipFill>
      <xdr:spPr>
        <a:xfrm>
          <a:off x="0" y="49475160"/>
          <a:ext cx="1732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1</xdr:row>
      <xdr:rowOff>1530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0" y="0"/>
          <a:ext cx="1701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86760</xdr:rowOff>
    </xdr:from>
    <xdr:to>
      <xdr:col>12</xdr:col>
      <xdr:colOff>775800</xdr:colOff>
      <xdr:row>21</xdr:row>
      <xdr:rowOff>59076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9297000" y="8081280"/>
          <a:ext cx="1621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775800</xdr:colOff>
      <xdr:row>43</xdr:row>
      <xdr:rowOff>237960</xdr:rowOff>
    </xdr:to>
    <xdr:pic>
      <xdr:nvPicPr>
        <xdr:cNvPr id="11" name="Picture 4" descr=""/>
        <xdr:cNvPicPr/>
      </xdr:nvPicPr>
      <xdr:blipFill>
        <a:blip r:embed="rId3"/>
        <a:stretch/>
      </xdr:blipFill>
      <xdr:spPr>
        <a:xfrm>
          <a:off x="9297000" y="16084440"/>
          <a:ext cx="1621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81440</xdr:rowOff>
    </xdr:from>
    <xdr:to>
      <xdr:col>1</xdr:col>
      <xdr:colOff>775800</xdr:colOff>
      <xdr:row>65</xdr:row>
      <xdr:rowOff>29448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0" y="24324840"/>
          <a:ext cx="16210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105120</xdr:rowOff>
    </xdr:from>
    <xdr:to>
      <xdr:col>1</xdr:col>
      <xdr:colOff>775800</xdr:colOff>
      <xdr:row>87</xdr:row>
      <xdr:rowOff>228960</xdr:rowOff>
    </xdr:to>
    <xdr:pic>
      <xdr:nvPicPr>
        <xdr:cNvPr id="13" name="Picture 4" descr=""/>
        <xdr:cNvPicPr/>
      </xdr:nvPicPr>
      <xdr:blipFill>
        <a:blip r:embed="rId5"/>
        <a:stretch/>
      </xdr:blipFill>
      <xdr:spPr>
        <a:xfrm>
          <a:off x="0" y="32394960"/>
          <a:ext cx="1621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66960</xdr:rowOff>
    </xdr:from>
    <xdr:to>
      <xdr:col>1</xdr:col>
      <xdr:colOff>775800</xdr:colOff>
      <xdr:row>109</xdr:row>
      <xdr:rowOff>190800</xdr:rowOff>
    </xdr:to>
    <xdr:pic>
      <xdr:nvPicPr>
        <xdr:cNvPr id="14" name="Picture 4" descr=""/>
        <xdr:cNvPicPr/>
      </xdr:nvPicPr>
      <xdr:blipFill>
        <a:blip r:embed="rId6"/>
        <a:stretch/>
      </xdr:blipFill>
      <xdr:spPr>
        <a:xfrm>
          <a:off x="0" y="40503240"/>
          <a:ext cx="1621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95040</xdr:rowOff>
    </xdr:from>
    <xdr:to>
      <xdr:col>1</xdr:col>
      <xdr:colOff>775800</xdr:colOff>
      <xdr:row>131</xdr:row>
      <xdr:rowOff>227520</xdr:rowOff>
    </xdr:to>
    <xdr:pic>
      <xdr:nvPicPr>
        <xdr:cNvPr id="15" name="Picture 4" descr=""/>
        <xdr:cNvPicPr/>
      </xdr:nvPicPr>
      <xdr:blipFill>
        <a:blip r:embed="rId7"/>
        <a:stretch/>
      </xdr:blipFill>
      <xdr:spPr>
        <a:xfrm>
          <a:off x="0" y="48677760"/>
          <a:ext cx="162108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5040</xdr:colOff>
      <xdr:row>1</xdr:row>
      <xdr:rowOff>30492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0" y="0"/>
          <a:ext cx="1651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14480</xdr:rowOff>
    </xdr:from>
    <xdr:to>
      <xdr:col>1</xdr:col>
      <xdr:colOff>545040</xdr:colOff>
      <xdr:row>23</xdr:row>
      <xdr:rowOff>4201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0" y="8175960"/>
          <a:ext cx="16516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5360</xdr:colOff>
      <xdr:row>0</xdr:row>
      <xdr:rowOff>46620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0" y="0"/>
          <a:ext cx="17420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0</xdr:rowOff>
    </xdr:from>
    <xdr:to>
      <xdr:col>1</xdr:col>
      <xdr:colOff>604080</xdr:colOff>
      <xdr:row>0</xdr:row>
      <xdr:rowOff>52416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111240" y="0"/>
          <a:ext cx="17305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160</xdr:rowOff>
    </xdr:from>
    <xdr:to>
      <xdr:col>1</xdr:col>
      <xdr:colOff>825480</xdr:colOff>
      <xdr:row>0</xdr:row>
      <xdr:rowOff>48528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30240" y="47160"/>
          <a:ext cx="1680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160</xdr:colOff>
      <xdr:row>0</xdr:row>
      <xdr:rowOff>46620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0" y="0"/>
          <a:ext cx="16210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9000</xdr:rowOff>
    </xdr:from>
    <xdr:to>
      <xdr:col>1</xdr:col>
      <xdr:colOff>463680</xdr:colOff>
      <xdr:row>21</xdr:row>
      <xdr:rowOff>48564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0" y="8229600"/>
          <a:ext cx="13896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27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202.85"/>
    <col collapsed="false" customWidth="false" hidden="false" outlineLevel="0" max="3" min="3" style="2" width="16.56"/>
    <col collapsed="false" customWidth="true" hidden="false" outlineLevel="0" max="4" min="4" style="2" width="118.42"/>
    <col collapsed="false" customWidth="false" hidden="false" outlineLevel="0" max="257" min="5" style="2" width="16.56"/>
  </cols>
  <sheetData>
    <row r="1" customFormat="false" ht="27.75" hidden="false" customHeight="true" outlineLevel="0" collapsed="false">
      <c r="A1" s="3" t="s">
        <v>0</v>
      </c>
      <c r="B1" s="3"/>
    </row>
    <row r="2" customFormat="false" ht="27.75" hidden="false" customHeight="false" outlineLevel="0" collapsed="false">
      <c r="A2" s="3"/>
      <c r="B2" s="3"/>
    </row>
    <row r="3" customFormat="false" ht="27.75" hidden="false" customHeight="false" outlineLevel="0" collapsed="false">
      <c r="A3" s="4" t="s">
        <v>1</v>
      </c>
      <c r="B3" s="5" t="s">
        <v>2</v>
      </c>
    </row>
    <row r="4" customFormat="false" ht="27.75" hidden="false" customHeight="false" outlineLevel="0" collapsed="false">
      <c r="A4" s="6" t="n">
        <v>1</v>
      </c>
      <c r="B4" s="7" t="s">
        <v>3</v>
      </c>
    </row>
    <row r="5" customFormat="false" ht="27.75" hidden="false" customHeight="false" outlineLevel="0" collapsed="false">
      <c r="A5" s="6" t="n">
        <v>2</v>
      </c>
      <c r="B5" s="8" t="s">
        <v>4</v>
      </c>
    </row>
    <row r="6" customFormat="false" ht="27.75" hidden="false" customHeight="false" outlineLevel="0" collapsed="false">
      <c r="A6" s="6" t="n">
        <v>3</v>
      </c>
      <c r="B6" s="7" t="s">
        <v>5</v>
      </c>
    </row>
    <row r="7" customFormat="false" ht="27.75" hidden="false" customHeight="false" outlineLevel="0" collapsed="false">
      <c r="A7" s="6" t="n">
        <v>4</v>
      </c>
      <c r="B7" s="8" t="s">
        <v>6</v>
      </c>
    </row>
    <row r="8" customFormat="false" ht="27.75" hidden="false" customHeight="false" outlineLevel="0" collapsed="false">
      <c r="A8" s="6" t="n">
        <v>5</v>
      </c>
      <c r="B8" s="7" t="s">
        <v>7</v>
      </c>
    </row>
    <row r="9" customFormat="false" ht="27.75" hidden="false" customHeight="false" outlineLevel="0" collapsed="false">
      <c r="A9" s="6" t="n">
        <v>6</v>
      </c>
      <c r="B9" s="8" t="s">
        <v>8</v>
      </c>
    </row>
    <row r="10" customFormat="false" ht="27.75" hidden="false" customHeight="false" outlineLevel="0" collapsed="false">
      <c r="A10" s="6" t="n">
        <v>7</v>
      </c>
      <c r="B10" s="7" t="s">
        <v>9</v>
      </c>
    </row>
    <row r="11" customFormat="false" ht="27.75" hidden="false" customHeight="false" outlineLevel="0" collapsed="false">
      <c r="A11" s="6" t="n">
        <v>8</v>
      </c>
      <c r="B11" s="8" t="s">
        <v>10</v>
      </c>
    </row>
    <row r="12" customFormat="false" ht="27.75" hidden="false" customHeight="false" outlineLevel="0" collapsed="false">
      <c r="A12" s="6" t="n">
        <v>9</v>
      </c>
      <c r="B12" s="7" t="s">
        <v>11</v>
      </c>
    </row>
    <row r="13" customFormat="false" ht="27.75" hidden="false" customHeight="false" outlineLevel="0" collapsed="false">
      <c r="A13" s="6" t="n">
        <v>10</v>
      </c>
      <c r="B13" s="8" t="s">
        <v>12</v>
      </c>
    </row>
    <row r="14" customFormat="false" ht="27.75" hidden="false" customHeight="false" outlineLevel="0" collapsed="false">
      <c r="A14" s="6" t="n">
        <v>11</v>
      </c>
      <c r="B14" s="7" t="s">
        <v>13</v>
      </c>
    </row>
    <row r="15" customFormat="false" ht="27.75" hidden="false" customHeight="false" outlineLevel="0" collapsed="false">
      <c r="A15" s="6" t="n">
        <v>12</v>
      </c>
      <c r="B15" s="8" t="s">
        <v>14</v>
      </c>
    </row>
    <row r="16" customFormat="false" ht="27.75" hidden="false" customHeight="false" outlineLevel="0" collapsed="false">
      <c r="A16" s="6" t="n">
        <v>13</v>
      </c>
      <c r="B16" s="7" t="s">
        <v>15</v>
      </c>
    </row>
    <row r="17" customFormat="false" ht="27.75" hidden="false" customHeight="false" outlineLevel="0" collapsed="false">
      <c r="A17" s="6" t="n">
        <v>14</v>
      </c>
      <c r="B17" s="8" t="s">
        <v>16</v>
      </c>
    </row>
    <row r="18" customFormat="false" ht="27.75" hidden="false" customHeight="false" outlineLevel="0" collapsed="false">
      <c r="A18" s="6" t="n">
        <v>15</v>
      </c>
      <c r="B18" s="7" t="s">
        <v>17</v>
      </c>
    </row>
    <row r="19" customFormat="false" ht="27.75" hidden="false" customHeight="false" outlineLevel="0" collapsed="false">
      <c r="A19" s="6" t="n">
        <v>16</v>
      </c>
      <c r="B19" s="8" t="s">
        <v>18</v>
      </c>
    </row>
    <row r="20" customFormat="false" ht="27.75" hidden="false" customHeight="false" outlineLevel="0" collapsed="false">
      <c r="A20" s="6" t="n">
        <v>17</v>
      </c>
      <c r="B20" s="7" t="s">
        <v>19</v>
      </c>
    </row>
    <row r="21" customFormat="false" ht="27.75" hidden="false" customHeight="false" outlineLevel="0" collapsed="false">
      <c r="A21" s="6" t="n">
        <v>18</v>
      </c>
      <c r="B21" s="8" t="s">
        <v>20</v>
      </c>
    </row>
    <row r="22" customFormat="false" ht="27.75" hidden="false" customHeight="false" outlineLevel="0" collapsed="false">
      <c r="A22" s="6" t="n">
        <v>19</v>
      </c>
      <c r="B22" s="7" t="s">
        <v>21</v>
      </c>
    </row>
    <row r="23" customFormat="false" ht="27.75" hidden="false" customHeight="false" outlineLevel="0" collapsed="false">
      <c r="A23" s="6" t="n">
        <v>20</v>
      </c>
      <c r="B23" s="8" t="s">
        <v>22</v>
      </c>
    </row>
    <row r="24" customFormat="false" ht="27.75" hidden="false" customHeight="false" outlineLevel="0" collapsed="false">
      <c r="A24" s="6" t="n">
        <v>21</v>
      </c>
      <c r="B24" s="7" t="s">
        <v>23</v>
      </c>
    </row>
    <row r="25" customFormat="false" ht="27.75" hidden="false" customHeight="false" outlineLevel="0" collapsed="false">
      <c r="A25" s="6" t="n">
        <v>22</v>
      </c>
      <c r="B25" s="8" t="s">
        <v>24</v>
      </c>
    </row>
    <row r="26" customFormat="false" ht="55.5" hidden="false" customHeight="false" outlineLevel="0" collapsed="false">
      <c r="A26" s="6" t="n">
        <v>23</v>
      </c>
      <c r="B26" s="7" t="s">
        <v>25</v>
      </c>
    </row>
  </sheetData>
  <mergeCells count="1">
    <mergeCell ref="A1:B2"/>
  </mergeCells>
  <hyperlinks>
    <hyperlink ref="B4" location="1!A1" display="Number and Area of Agricultural Holdings with Land by Administrative Region in the Kingdom,&#10;2017&#10;"/>
    <hyperlink ref="B5" location="2!A1" display="Number and Area of Agricultural Holdings with Land by Land Tenure per Administrative Region&#10;in the Kingdom, 2017&#10; "/>
    <hyperlink ref="B6" location="3!A1" display="Number and Area of Agricultural Holdings with Land by Legal Status of the Holder and Type of Holding&#10;per Administrative Region in the Kingdom, 2017&#10;"/>
    <hyperlink ref="B7" location="4!A1" display="Number and Area of Agricultural Holdings with Land by Legal Status of the Holder and Main Activity of the Holding&#10; per Administrative Region in the Kingdom, 2017&#10;"/>
    <hyperlink ref="B8" location="5!A1" display="Number and Area of Agricultural Holdings with Land by Main Purpose of Production and Holding Type&#10;per Administrative Region in the Kingdom, 2017&#10;"/>
    <hyperlink ref="B9" location="6!A1" display="Number and Area of Agricultural Holdings with Land by Holding type per Administrative Region&#10;in the Kingdom, 2017&#10;"/>
    <hyperlink ref="B10" location="7!A1" display="Number of Holders by Main Activity of Holdings with Land per Administrative Region &#10;in the Kingdom, 2017&#10;"/>
    <hyperlink ref="B11" location="8!A1" display="Number and Area of Agricultural Holdings with Land by Main Activity of the Holding &#10;per Administrative Region in the Kingdom, 2017&#10;"/>
    <hyperlink ref="B12" location="9!A1" display="Number and Area of Agricultural Holdings with Land by Main Purpose of Production and Main Activity of the Holding&#10; per Administrative Region in the Kingdom, 2017&#10;"/>
    <hyperlink ref="B13" location="10!A1" display="Number of Holders of Agricultural Holdings with Land by Nationality and Age of the Holder &#10;per Administrative Region in the Kingdom, 2017&#10;"/>
    <hyperlink ref="B14" location="11!A1" display="Number of Holders of Agricultural Holdings with Land by Nationality and Gender&#10;and Administrative Region in the Kingdom, 2017&#10;"/>
    <hyperlink ref="B15" location="12!A1" display="Number of Holders of Agricultural Holdings with Land by Main Occupation and Nationality of the Holder &#10;per Administrative Region in the Kingdom, 2017&#10;"/>
    <hyperlink ref="B16" location="13!A1" display="Number of Household Members In Addition to the Holder by Type of Residency, Nationality, and Gender &#10;per Administrative Region in the Kingdom, 2017&#10;"/>
    <hyperlink ref="B17" location="14!A1" display="Number of Labourers Outside the Holder’s Household in Agricultural Holdings with Land by Type of Labour, Nationality and Gender per Administrative Region in the Kingdom, 2017"/>
    <hyperlink ref="B18" location="15!A1" display="Number of Labourers Outside the Holder’s Household in Agricultural Holdings with Land by Type of Labour, Nationality, Gender, and Total Area in the Kingdom, 2017"/>
    <hyperlink ref="B19" location="16!A1" display="Compensations for Labourers Outside the Holder’s Household in Agricultural Holdings with Land by Type of Labour and Nationality per Administrative Region in the Kingdom, 2017"/>
    <hyperlink ref="B20" location="17!A1" display="Compensations for Laborers from the Holder’s Household in Agricultural Holdings with Land by Type of Labor  &#10;and Gender per Administrative Region in the Kingdom, 2017&#10;"/>
    <hyperlink ref="B21" location="18!A1" display="Number of Laborers from the Holder’s Household in Agricultural Holdings with Land by Type of Labor, &#10;Gender and Labor Conditions per Administrative Region in the Kingdom, 2017&#10;"/>
    <hyperlink ref="B22" location="19!A1" display="Number of Laborers from the Holder’s Household in Agricultural Holdings with Land by Type of Labor,  &#10;Gender, Labor Status, and Total Holding Area in the Kingdom, 2017&#10;"/>
    <hyperlink ref="B23" location="20!A1" display="Number and Area of Agricultural Holdings with Land by by Main Source of Irrigation &#10;per Administrative Region in the Kingdom, 2017&#10;"/>
    <hyperlink ref="B24" location="21!A1" display="Number of Agricultural Holdings with Land and Number of Wells by Main Source of Irrigation  &#10;(Artesian and Hand-dug Wells) per Administrative Region in the Kingdom, 2017&#10;"/>
    <hyperlink ref="B25" location="22!A1" display="Number and Area of Agricultural Holdings with Land by by Energy Used for Irrigation &#10;per Administrative Region in the Kingdom, 2017&#10;"/>
    <hyperlink ref="B26" location="23!A1" display="Proportional Distribution of Disposal Methods for Waste and Carcasses in Agricultural Holdings with Land in the Kingdom 2017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0" workbookViewId="0">
      <selection pane="topLeft" activeCell="K1" activeCellId="0" sqref="K1:M1"/>
    </sheetView>
  </sheetViews>
  <sheetFormatPr defaultColWidth="13.13671875" defaultRowHeight="12.75" zeroHeight="false" outlineLevelRow="0" outlineLevelCol="0"/>
  <cols>
    <col collapsed="false" customWidth="false" hidden="false" outlineLevel="0" max="13" min="1" style="164" width="13.14"/>
    <col collapsed="false" customWidth="false" hidden="false" outlineLevel="0" max="25" min="14" style="165" width="13.14"/>
    <col collapsed="false" customWidth="false" hidden="false" outlineLevel="0" max="257" min="26" style="164" width="13.14"/>
  </cols>
  <sheetData>
    <row r="1" s="168" customFormat="true" ht="43.9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7"/>
      <c r="J1" s="167"/>
      <c r="K1" s="137" t="s">
        <v>47</v>
      </c>
      <c r="L1" s="137"/>
      <c r="M1" s="137"/>
      <c r="Z1" s="166"/>
      <c r="AA1" s="166"/>
    </row>
    <row r="2" s="168" customFormat="true" ht="47.45" hidden="false" customHeight="true" outlineLevel="0" collapsed="false">
      <c r="A2" s="169" t="s">
        <v>8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Z2" s="169"/>
      <c r="AA2" s="166"/>
    </row>
    <row r="3" s="168" customFormat="true" ht="15.9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70" t="s">
        <v>87</v>
      </c>
      <c r="AA3" s="170"/>
    </row>
    <row r="4" customFormat="false" ht="42" hidden="false" customHeight="true" outlineLevel="0" collapsed="false">
      <c r="A4" s="14" t="s">
        <v>29</v>
      </c>
      <c r="B4" s="171" t="s">
        <v>78</v>
      </c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41"/>
      <c r="AA4" s="141"/>
    </row>
    <row r="5" customFormat="false" ht="30" hidden="false" customHeight="true" outlineLevel="0" collapsed="false">
      <c r="A5" s="14"/>
      <c r="B5" s="143" t="s">
        <v>71</v>
      </c>
      <c r="C5" s="143"/>
      <c r="D5" s="143" t="s">
        <v>72</v>
      </c>
      <c r="E5" s="143"/>
      <c r="F5" s="143" t="s">
        <v>73</v>
      </c>
      <c r="G5" s="143"/>
      <c r="H5" s="143" t="s">
        <v>74</v>
      </c>
      <c r="I5" s="143"/>
      <c r="J5" s="143" t="s">
        <v>75</v>
      </c>
      <c r="K5" s="143"/>
      <c r="L5" s="172" t="s">
        <v>45</v>
      </c>
      <c r="M5" s="172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43"/>
      <c r="AA5" s="143"/>
    </row>
    <row r="6" customFormat="false" ht="30" hidden="false" customHeight="true" outlineLevel="0" collapsed="false">
      <c r="A6" s="14"/>
      <c r="B6" s="145" t="s">
        <v>59</v>
      </c>
      <c r="C6" s="145" t="s">
        <v>60</v>
      </c>
      <c r="D6" s="145" t="s">
        <v>59</v>
      </c>
      <c r="E6" s="145" t="s">
        <v>60</v>
      </c>
      <c r="F6" s="145" t="s">
        <v>59</v>
      </c>
      <c r="G6" s="145" t="s">
        <v>60</v>
      </c>
      <c r="H6" s="145" t="s">
        <v>59</v>
      </c>
      <c r="I6" s="145" t="s">
        <v>60</v>
      </c>
      <c r="J6" s="145" t="s">
        <v>59</v>
      </c>
      <c r="K6" s="145" t="s">
        <v>60</v>
      </c>
      <c r="L6" s="145" t="s">
        <v>59</v>
      </c>
      <c r="M6" s="144" t="s">
        <v>60</v>
      </c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45"/>
      <c r="AA6" s="145"/>
    </row>
    <row r="7" customFormat="false" ht="30" hidden="false" customHeight="true" outlineLevel="0" collapsed="false">
      <c r="A7" s="173" t="s">
        <v>32</v>
      </c>
      <c r="B7" s="149" t="n">
        <v>20458</v>
      </c>
      <c r="C7" s="150" t="n">
        <v>2399977.7621093</v>
      </c>
      <c r="D7" s="149" t="n">
        <v>1989</v>
      </c>
      <c r="E7" s="150" t="n">
        <v>5015127.13930873</v>
      </c>
      <c r="F7" s="149" t="n">
        <v>155</v>
      </c>
      <c r="G7" s="150" t="n">
        <v>2118652.40785263</v>
      </c>
      <c r="H7" s="149" t="n">
        <v>3</v>
      </c>
      <c r="I7" s="150" t="n">
        <v>239812.72264307</v>
      </c>
      <c r="J7" s="149" t="n">
        <v>12</v>
      </c>
      <c r="K7" s="150" t="n">
        <v>20247.9409293385</v>
      </c>
      <c r="L7" s="149" t="n">
        <v>22617</v>
      </c>
      <c r="M7" s="150" t="n">
        <v>9554005.2502</v>
      </c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73"/>
      <c r="AA7" s="173"/>
    </row>
    <row r="8" customFormat="false" ht="30" hidden="false" customHeight="true" outlineLevel="0" collapsed="false">
      <c r="A8" s="174" t="s">
        <v>33</v>
      </c>
      <c r="B8" s="153" t="n">
        <v>51945</v>
      </c>
      <c r="C8" s="154" t="n">
        <v>314548.023726757</v>
      </c>
      <c r="D8" s="153" t="n">
        <v>3318</v>
      </c>
      <c r="E8" s="154" t="n">
        <v>334662.685481194</v>
      </c>
      <c r="F8" s="153" t="n">
        <v>105</v>
      </c>
      <c r="G8" s="154" t="n">
        <v>61379.2690109258</v>
      </c>
      <c r="H8" s="153" t="n">
        <v>3</v>
      </c>
      <c r="I8" s="154" t="n">
        <v>54949.7515114814</v>
      </c>
      <c r="J8" s="153" t="n">
        <v>18</v>
      </c>
      <c r="K8" s="154" t="n">
        <v>294.590926158645</v>
      </c>
      <c r="L8" s="153" t="n">
        <v>55389</v>
      </c>
      <c r="M8" s="154" t="n">
        <v>710884.569145035</v>
      </c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74"/>
      <c r="AA8" s="174"/>
    </row>
    <row r="9" customFormat="false" ht="30" hidden="false" customHeight="true" outlineLevel="0" collapsed="false">
      <c r="A9" s="173" t="s">
        <v>34</v>
      </c>
      <c r="B9" s="149" t="n">
        <v>15262</v>
      </c>
      <c r="C9" s="150" t="n">
        <v>457783.565083142</v>
      </c>
      <c r="D9" s="149" t="n">
        <v>68</v>
      </c>
      <c r="E9" s="150" t="n">
        <v>2513.34076547428</v>
      </c>
      <c r="F9" s="149" t="n">
        <v>25</v>
      </c>
      <c r="G9" s="150" t="n">
        <v>169074.730068521</v>
      </c>
      <c r="H9" s="149" t="n">
        <v>0</v>
      </c>
      <c r="I9" s="150" t="n">
        <v>0</v>
      </c>
      <c r="J9" s="149" t="n">
        <v>0</v>
      </c>
      <c r="K9" s="150" t="n">
        <v>0</v>
      </c>
      <c r="L9" s="149" t="n">
        <v>15355</v>
      </c>
      <c r="M9" s="150" t="n">
        <v>629371.635917138</v>
      </c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73"/>
      <c r="AA9" s="173"/>
    </row>
    <row r="10" customFormat="false" ht="30" hidden="false" customHeight="true" outlineLevel="0" collapsed="false">
      <c r="A10" s="174" t="s">
        <v>35</v>
      </c>
      <c r="B10" s="153" t="n">
        <v>12241</v>
      </c>
      <c r="C10" s="154" t="n">
        <v>1537999.7233607</v>
      </c>
      <c r="D10" s="153" t="n">
        <v>1662</v>
      </c>
      <c r="E10" s="154" t="n">
        <v>719492.470467175</v>
      </c>
      <c r="F10" s="153" t="n">
        <v>45</v>
      </c>
      <c r="G10" s="154" t="n">
        <v>3915566.00984776</v>
      </c>
      <c r="H10" s="153" t="n">
        <v>3</v>
      </c>
      <c r="I10" s="154" t="n">
        <v>702606.420726131</v>
      </c>
      <c r="J10" s="153" t="n">
        <v>2</v>
      </c>
      <c r="K10" s="154" t="n">
        <v>23.8281644041327</v>
      </c>
      <c r="L10" s="153" t="n">
        <v>13953</v>
      </c>
      <c r="M10" s="154" t="n">
        <v>6173082.03184003</v>
      </c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74"/>
      <c r="AA10" s="174"/>
    </row>
    <row r="11" customFormat="false" ht="30" hidden="false" customHeight="true" outlineLevel="0" collapsed="false">
      <c r="A11" s="173" t="s">
        <v>36</v>
      </c>
      <c r="B11" s="149" t="n">
        <v>24309</v>
      </c>
      <c r="C11" s="150" t="n">
        <v>420044.804708424</v>
      </c>
      <c r="D11" s="149" t="n">
        <v>1095</v>
      </c>
      <c r="E11" s="150" t="n">
        <v>328387.587470683</v>
      </c>
      <c r="F11" s="149" t="n">
        <v>70</v>
      </c>
      <c r="G11" s="150" t="n">
        <v>2705328.87129104</v>
      </c>
      <c r="H11" s="149" t="n">
        <v>5</v>
      </c>
      <c r="I11" s="150" t="n">
        <v>26822.774758088</v>
      </c>
      <c r="J11" s="149" t="n">
        <v>0</v>
      </c>
      <c r="K11" s="150" t="n">
        <v>0</v>
      </c>
      <c r="L11" s="149" t="n">
        <v>25479</v>
      </c>
      <c r="M11" s="150" t="n">
        <v>3453761.26347015</v>
      </c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73"/>
      <c r="AA11" s="173"/>
    </row>
    <row r="12" customFormat="false" ht="30" hidden="false" customHeight="true" outlineLevel="0" collapsed="false">
      <c r="A12" s="174" t="s">
        <v>37</v>
      </c>
      <c r="B12" s="153" t="n">
        <v>49728</v>
      </c>
      <c r="C12" s="154" t="n">
        <v>154858.256996411</v>
      </c>
      <c r="D12" s="153" t="n">
        <v>2269</v>
      </c>
      <c r="E12" s="154" t="n">
        <v>10373.6327317803</v>
      </c>
      <c r="F12" s="153" t="n">
        <v>89</v>
      </c>
      <c r="G12" s="154" t="n">
        <v>45719.2044371178</v>
      </c>
      <c r="H12" s="153" t="n">
        <v>0</v>
      </c>
      <c r="I12" s="154" t="n">
        <v>0</v>
      </c>
      <c r="J12" s="153" t="n">
        <v>0</v>
      </c>
      <c r="K12" s="154" t="n">
        <v>0</v>
      </c>
      <c r="L12" s="153" t="n">
        <v>52086</v>
      </c>
      <c r="M12" s="154" t="n">
        <v>210951.09416531</v>
      </c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74"/>
      <c r="AA12" s="174"/>
    </row>
    <row r="13" customFormat="false" ht="30" hidden="false" customHeight="true" outlineLevel="0" collapsed="false">
      <c r="A13" s="173" t="s">
        <v>38</v>
      </c>
      <c r="B13" s="149" t="n">
        <v>4306</v>
      </c>
      <c r="C13" s="150" t="n">
        <v>985726.88297915</v>
      </c>
      <c r="D13" s="149" t="n">
        <v>1550</v>
      </c>
      <c r="E13" s="150" t="n">
        <v>211162.258949833</v>
      </c>
      <c r="F13" s="149" t="n">
        <v>17</v>
      </c>
      <c r="G13" s="150" t="n">
        <v>29270.3785358233</v>
      </c>
      <c r="H13" s="149" t="n">
        <v>2</v>
      </c>
      <c r="I13" s="150" t="n">
        <v>78495.0165392579</v>
      </c>
      <c r="J13" s="149" t="n">
        <v>0</v>
      </c>
      <c r="K13" s="150" t="n">
        <v>0</v>
      </c>
      <c r="L13" s="149" t="n">
        <v>5875</v>
      </c>
      <c r="M13" s="150" t="n">
        <v>1226159.52046481</v>
      </c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73"/>
      <c r="AA13" s="173"/>
    </row>
    <row r="14" customFormat="false" ht="30" hidden="false" customHeight="true" outlineLevel="0" collapsed="false">
      <c r="A14" s="174" t="s">
        <v>39</v>
      </c>
      <c r="B14" s="153" t="n">
        <v>10714</v>
      </c>
      <c r="C14" s="154" t="n">
        <v>2810707.27129978</v>
      </c>
      <c r="D14" s="153" t="n">
        <v>1228</v>
      </c>
      <c r="E14" s="154" t="n">
        <v>33791.2057783728</v>
      </c>
      <c r="F14" s="153" t="n">
        <v>9</v>
      </c>
      <c r="G14" s="154" t="n">
        <v>419791.974572163</v>
      </c>
      <c r="H14" s="153" t="n">
        <v>1</v>
      </c>
      <c r="I14" s="154" t="n">
        <v>9838.10580201928</v>
      </c>
      <c r="J14" s="153" t="n">
        <v>5</v>
      </c>
      <c r="K14" s="154" t="n">
        <v>32648.0680790329</v>
      </c>
      <c r="L14" s="153" t="n">
        <v>11957</v>
      </c>
      <c r="M14" s="154" t="n">
        <v>3296938.51972935</v>
      </c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74"/>
      <c r="AA14" s="174"/>
    </row>
    <row r="15" customFormat="false" ht="30" hidden="false" customHeight="true" outlineLevel="0" collapsed="false">
      <c r="A15" s="173" t="s">
        <v>40</v>
      </c>
      <c r="B15" s="149" t="n">
        <v>185</v>
      </c>
      <c r="C15" s="150" t="n">
        <v>7322.998594668</v>
      </c>
      <c r="D15" s="149" t="n">
        <v>21</v>
      </c>
      <c r="E15" s="150" t="n">
        <v>5606.1855574037</v>
      </c>
      <c r="F15" s="149" t="n">
        <v>1</v>
      </c>
      <c r="G15" s="150" t="n">
        <v>6700.00000000001</v>
      </c>
      <c r="H15" s="149" t="n">
        <v>1</v>
      </c>
      <c r="I15" s="150" t="n">
        <v>6700.00000000001</v>
      </c>
      <c r="J15" s="149" t="n">
        <v>0</v>
      </c>
      <c r="K15" s="150" t="n">
        <v>0</v>
      </c>
      <c r="L15" s="149" t="n">
        <v>208</v>
      </c>
      <c r="M15" s="150" t="n">
        <v>19629.1841520717</v>
      </c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73"/>
      <c r="AA15" s="173"/>
    </row>
    <row r="16" customFormat="false" ht="30" hidden="false" customHeight="true" outlineLevel="0" collapsed="false">
      <c r="A16" s="174" t="s">
        <v>41</v>
      </c>
      <c r="B16" s="153" t="n">
        <v>16875</v>
      </c>
      <c r="C16" s="154" t="n">
        <v>277745.432009775</v>
      </c>
      <c r="D16" s="153" t="n">
        <v>1521</v>
      </c>
      <c r="E16" s="154" t="n">
        <v>24271.3399955342</v>
      </c>
      <c r="F16" s="153" t="n">
        <v>3</v>
      </c>
      <c r="G16" s="154" t="n">
        <v>200.864301629346</v>
      </c>
      <c r="H16" s="153" t="n">
        <v>2</v>
      </c>
      <c r="I16" s="154" t="n">
        <v>56777.6425938951</v>
      </c>
      <c r="J16" s="153" t="n">
        <v>0</v>
      </c>
      <c r="K16" s="154" t="n">
        <v>0</v>
      </c>
      <c r="L16" s="153" t="n">
        <v>18401</v>
      </c>
      <c r="M16" s="154" t="n">
        <v>302217.636306939</v>
      </c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74"/>
      <c r="AA16" s="174"/>
    </row>
    <row r="17" customFormat="false" ht="30" hidden="false" customHeight="true" outlineLevel="0" collapsed="false">
      <c r="A17" s="173" t="s">
        <v>42</v>
      </c>
      <c r="B17" s="149" t="n">
        <v>3879</v>
      </c>
      <c r="C17" s="150" t="n">
        <v>53442.0312341156</v>
      </c>
      <c r="D17" s="149" t="n">
        <v>2854</v>
      </c>
      <c r="E17" s="150" t="n">
        <v>13765.2141683853</v>
      </c>
      <c r="F17" s="149" t="n">
        <v>12</v>
      </c>
      <c r="G17" s="150" t="n">
        <v>41857.7154106386</v>
      </c>
      <c r="H17" s="149" t="n">
        <v>2</v>
      </c>
      <c r="I17" s="150" t="n">
        <v>2768.6157054122</v>
      </c>
      <c r="J17" s="149" t="n">
        <v>0</v>
      </c>
      <c r="K17" s="150" t="n">
        <v>0</v>
      </c>
      <c r="L17" s="149" t="n">
        <v>6747</v>
      </c>
      <c r="M17" s="150" t="n">
        <v>109064.96081314</v>
      </c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73"/>
      <c r="AA17" s="173"/>
    </row>
    <row r="18" customFormat="false" ht="30" hidden="false" customHeight="true" outlineLevel="0" collapsed="false">
      <c r="A18" s="174" t="s">
        <v>43</v>
      </c>
      <c r="B18" s="153" t="n">
        <v>8625</v>
      </c>
      <c r="C18" s="154" t="n">
        <v>18785.6482562038</v>
      </c>
      <c r="D18" s="153" t="n">
        <v>1977</v>
      </c>
      <c r="E18" s="154" t="n">
        <v>429.503218832664</v>
      </c>
      <c r="F18" s="153" t="n">
        <v>3</v>
      </c>
      <c r="G18" s="154" t="n">
        <v>1668.9214721771</v>
      </c>
      <c r="H18" s="153" t="n">
        <v>0</v>
      </c>
      <c r="I18" s="154" t="n">
        <v>0</v>
      </c>
      <c r="J18" s="153" t="n">
        <v>0</v>
      </c>
      <c r="K18" s="154" t="n">
        <v>0</v>
      </c>
      <c r="L18" s="153" t="n">
        <v>10605</v>
      </c>
      <c r="M18" s="154" t="n">
        <v>20884.0729472136</v>
      </c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74"/>
      <c r="AA18" s="174"/>
    </row>
    <row r="19" customFormat="false" ht="30" hidden="false" customHeight="true" outlineLevel="0" collapsed="false">
      <c r="A19" s="173" t="s">
        <v>44</v>
      </c>
      <c r="B19" s="149" t="n">
        <v>6327</v>
      </c>
      <c r="C19" s="150" t="n">
        <v>2596636.61472764</v>
      </c>
      <c r="D19" s="149" t="n">
        <v>137</v>
      </c>
      <c r="E19" s="150" t="n">
        <v>77.5386266747342</v>
      </c>
      <c r="F19" s="149" t="n">
        <v>8</v>
      </c>
      <c r="G19" s="150" t="n">
        <v>1186665.77484047</v>
      </c>
      <c r="H19" s="149" t="n">
        <v>0</v>
      </c>
      <c r="I19" s="150" t="n">
        <v>0</v>
      </c>
      <c r="J19" s="149" t="n">
        <v>14</v>
      </c>
      <c r="K19" s="150" t="n">
        <v>1794.64402061683</v>
      </c>
      <c r="L19" s="149" t="n">
        <v>6486</v>
      </c>
      <c r="M19" s="150" t="n">
        <v>3785174.57221541</v>
      </c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73"/>
      <c r="AA19" s="173"/>
    </row>
    <row r="20" customFormat="false" ht="30" hidden="false" customHeight="true" outlineLevel="0" collapsed="false">
      <c r="A20" s="23" t="s">
        <v>45</v>
      </c>
      <c r="B20" s="157" t="n">
        <v>224854</v>
      </c>
      <c r="C20" s="157" t="n">
        <v>12035579.0150861</v>
      </c>
      <c r="D20" s="157" t="n">
        <v>19689</v>
      </c>
      <c r="E20" s="157" t="n">
        <v>6699660.10252008</v>
      </c>
      <c r="F20" s="157" t="n">
        <v>542</v>
      </c>
      <c r="G20" s="158" t="n">
        <v>10701876.1216409</v>
      </c>
      <c r="H20" s="157" t="n">
        <v>22</v>
      </c>
      <c r="I20" s="158" t="n">
        <v>1178771.05027935</v>
      </c>
      <c r="J20" s="157" t="n">
        <v>51</v>
      </c>
      <c r="K20" s="158" t="n">
        <v>55009.072119551</v>
      </c>
      <c r="L20" s="157" t="n">
        <v>245158</v>
      </c>
      <c r="M20" s="158" t="n">
        <v>29492124.3113666</v>
      </c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23"/>
      <c r="AA20" s="175"/>
    </row>
    <row r="21" s="168" customFormat="true" ht="18" hidden="false" customHeight="true" outlineLevel="0" collapsed="false">
      <c r="A21" s="176" t="s">
        <v>46</v>
      </c>
      <c r="B21" s="176"/>
      <c r="C21" s="176"/>
      <c r="D21" s="176"/>
      <c r="E21" s="176"/>
      <c r="F21" s="166"/>
      <c r="G21" s="166"/>
      <c r="H21" s="166"/>
      <c r="I21" s="166"/>
      <c r="J21" s="166"/>
      <c r="K21" s="166"/>
      <c r="L21" s="166"/>
      <c r="M21" s="166"/>
    </row>
    <row r="22" s="168" customFormat="true" ht="43.9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6"/>
      <c r="I22" s="167"/>
      <c r="J22" s="167"/>
      <c r="K22" s="167"/>
      <c r="L22" s="167"/>
      <c r="M22" s="167"/>
      <c r="Z22" s="166"/>
      <c r="AA22" s="166"/>
    </row>
    <row r="23" s="168" customFormat="true" ht="39" hidden="false" customHeight="true" outlineLevel="0" collapsed="false">
      <c r="A23" s="169" t="s">
        <v>86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Z23" s="169"/>
      <c r="AA23" s="166"/>
    </row>
    <row r="24" s="168" customFormat="true" ht="15.95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70" t="s">
        <v>87</v>
      </c>
      <c r="Z24" s="170" t="s">
        <v>87</v>
      </c>
      <c r="AA24" s="170"/>
    </row>
    <row r="25" customFormat="false" ht="42.75" hidden="false" customHeight="true" outlineLevel="0" collapsed="false">
      <c r="A25" s="14" t="s">
        <v>29</v>
      </c>
      <c r="B25" s="171" t="s">
        <v>88</v>
      </c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41"/>
      <c r="AA25" s="141"/>
    </row>
    <row r="26" customFormat="false" ht="30" hidden="false" customHeight="true" outlineLevel="0" collapsed="false">
      <c r="A26" s="14"/>
      <c r="B26" s="143" t="s">
        <v>71</v>
      </c>
      <c r="C26" s="143"/>
      <c r="D26" s="143" t="s">
        <v>72</v>
      </c>
      <c r="E26" s="143"/>
      <c r="F26" s="143" t="s">
        <v>73</v>
      </c>
      <c r="G26" s="143"/>
      <c r="H26" s="143" t="s">
        <v>74</v>
      </c>
      <c r="I26" s="143"/>
      <c r="J26" s="143" t="s">
        <v>75</v>
      </c>
      <c r="K26" s="143"/>
      <c r="L26" s="172" t="s">
        <v>45</v>
      </c>
      <c r="M26" s="172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43"/>
      <c r="AA26" s="143"/>
    </row>
    <row r="27" customFormat="false" ht="30" hidden="false" customHeight="true" outlineLevel="0" collapsed="false">
      <c r="A27" s="14"/>
      <c r="B27" s="145" t="s">
        <v>59</v>
      </c>
      <c r="C27" s="145" t="s">
        <v>60</v>
      </c>
      <c r="D27" s="145" t="s">
        <v>59</v>
      </c>
      <c r="E27" s="145" t="s">
        <v>60</v>
      </c>
      <c r="F27" s="145" t="s">
        <v>59</v>
      </c>
      <c r="G27" s="145" t="s">
        <v>60</v>
      </c>
      <c r="H27" s="145" t="s">
        <v>59</v>
      </c>
      <c r="I27" s="145" t="s">
        <v>60</v>
      </c>
      <c r="J27" s="145" t="s">
        <v>59</v>
      </c>
      <c r="K27" s="145" t="s">
        <v>60</v>
      </c>
      <c r="L27" s="145" t="s">
        <v>59</v>
      </c>
      <c r="M27" s="144" t="s">
        <v>60</v>
      </c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45"/>
      <c r="AA27" s="145"/>
    </row>
    <row r="28" customFormat="false" ht="30" hidden="false" customHeight="true" outlineLevel="0" collapsed="false">
      <c r="A28" s="173" t="s">
        <v>32</v>
      </c>
      <c r="B28" s="149" t="n">
        <v>2285</v>
      </c>
      <c r="C28" s="150" t="n">
        <v>734492.657957556</v>
      </c>
      <c r="D28" s="149" t="n">
        <v>261</v>
      </c>
      <c r="E28" s="150" t="n">
        <v>106631.369199348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  <c r="K28" s="149" t="n">
        <v>0</v>
      </c>
      <c r="L28" s="149" t="n">
        <v>2546</v>
      </c>
      <c r="M28" s="149" t="n">
        <v>841124.027156904</v>
      </c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73"/>
      <c r="AA28" s="173"/>
    </row>
    <row r="29" customFormat="false" ht="30" hidden="false" customHeight="true" outlineLevel="0" collapsed="false">
      <c r="A29" s="174" t="s">
        <v>33</v>
      </c>
      <c r="B29" s="153" t="n">
        <v>4374</v>
      </c>
      <c r="C29" s="154" t="n">
        <v>298844.690539225</v>
      </c>
      <c r="D29" s="153" t="n">
        <v>829</v>
      </c>
      <c r="E29" s="154" t="n">
        <v>95458.5703617588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5203</v>
      </c>
      <c r="M29" s="153" t="n">
        <v>394303.260900983</v>
      </c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74"/>
      <c r="AA29" s="174"/>
    </row>
    <row r="30" customFormat="false" ht="30" hidden="false" customHeight="true" outlineLevel="0" collapsed="false">
      <c r="A30" s="173" t="s">
        <v>34</v>
      </c>
      <c r="B30" s="149" t="n">
        <v>2082</v>
      </c>
      <c r="C30" s="150" t="n">
        <v>210307.160105746</v>
      </c>
      <c r="D30" s="149" t="n">
        <v>4</v>
      </c>
      <c r="E30" s="150" t="n">
        <v>245.203977119442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149" t="n">
        <v>2086</v>
      </c>
      <c r="M30" s="149" t="n">
        <v>210552.364082865</v>
      </c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73"/>
      <c r="AA30" s="173"/>
    </row>
    <row r="31" customFormat="false" ht="30" hidden="false" customHeight="true" outlineLevel="0" collapsed="false">
      <c r="A31" s="174" t="s">
        <v>35</v>
      </c>
      <c r="B31" s="153" t="n">
        <v>1488</v>
      </c>
      <c r="C31" s="154" t="n">
        <v>658711.512043723</v>
      </c>
      <c r="D31" s="153" t="n">
        <v>130</v>
      </c>
      <c r="E31" s="154" t="n">
        <v>49559.3743230801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1618</v>
      </c>
      <c r="M31" s="153" t="n">
        <v>708270.886366803</v>
      </c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74"/>
      <c r="AA31" s="174"/>
    </row>
    <row r="32" customFormat="false" ht="30" hidden="false" customHeight="true" outlineLevel="0" collapsed="false">
      <c r="A32" s="173" t="s">
        <v>36</v>
      </c>
      <c r="B32" s="149" t="n">
        <v>1878</v>
      </c>
      <c r="C32" s="150" t="n">
        <v>473457.661403965</v>
      </c>
      <c r="D32" s="149" t="n">
        <v>128</v>
      </c>
      <c r="E32" s="150" t="n">
        <v>22022.8422681136</v>
      </c>
      <c r="F32" s="149" t="n">
        <v>0</v>
      </c>
      <c r="G32" s="149" t="n">
        <v>0</v>
      </c>
      <c r="H32" s="149" t="n">
        <v>0</v>
      </c>
      <c r="I32" s="149" t="n">
        <v>0</v>
      </c>
      <c r="J32" s="149" t="n">
        <v>0</v>
      </c>
      <c r="K32" s="149" t="n">
        <v>0</v>
      </c>
      <c r="L32" s="149" t="n">
        <v>2006</v>
      </c>
      <c r="M32" s="149" t="n">
        <v>495480.503672079</v>
      </c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73"/>
      <c r="AA32" s="173"/>
    </row>
    <row r="33" customFormat="false" ht="30" hidden="false" customHeight="true" outlineLevel="0" collapsed="false">
      <c r="A33" s="174" t="s">
        <v>37</v>
      </c>
      <c r="B33" s="153" t="n">
        <v>17144</v>
      </c>
      <c r="C33" s="154" t="n">
        <v>301919.819569135</v>
      </c>
      <c r="D33" s="153" t="n">
        <v>236</v>
      </c>
      <c r="E33" s="154" t="n">
        <v>26349.7324852894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17380</v>
      </c>
      <c r="M33" s="153" t="n">
        <v>328269.552054424</v>
      </c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74"/>
      <c r="AA33" s="174"/>
    </row>
    <row r="34" customFormat="false" ht="30" hidden="false" customHeight="true" outlineLevel="0" collapsed="false">
      <c r="A34" s="173" t="s">
        <v>38</v>
      </c>
      <c r="B34" s="149" t="n">
        <v>208</v>
      </c>
      <c r="C34" s="150" t="n">
        <v>514.551939522819</v>
      </c>
      <c r="D34" s="149" t="n">
        <v>95</v>
      </c>
      <c r="E34" s="150" t="n">
        <v>1.91105641419803</v>
      </c>
      <c r="F34" s="149" t="n">
        <v>0</v>
      </c>
      <c r="G34" s="149" t="n">
        <v>0</v>
      </c>
      <c r="H34" s="149" t="n">
        <v>0</v>
      </c>
      <c r="I34" s="149" t="n">
        <v>0</v>
      </c>
      <c r="J34" s="149" t="n">
        <v>0</v>
      </c>
      <c r="K34" s="149" t="n">
        <v>0</v>
      </c>
      <c r="L34" s="149" t="n">
        <v>303</v>
      </c>
      <c r="M34" s="149" t="n">
        <v>516.462995937017</v>
      </c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73"/>
      <c r="AA34" s="173"/>
    </row>
    <row r="35" customFormat="false" ht="30" hidden="false" customHeight="true" outlineLevel="0" collapsed="false">
      <c r="A35" s="174" t="s">
        <v>39</v>
      </c>
      <c r="B35" s="153" t="n">
        <v>2343</v>
      </c>
      <c r="C35" s="154" t="n">
        <v>60119.0377574002</v>
      </c>
      <c r="D35" s="153" t="n">
        <v>474</v>
      </c>
      <c r="E35" s="154" t="n">
        <v>1045.33671123598</v>
      </c>
      <c r="F35" s="153" t="n">
        <v>0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2817</v>
      </c>
      <c r="M35" s="153" t="n">
        <v>61164.3744686362</v>
      </c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74"/>
      <c r="AA35" s="174"/>
    </row>
    <row r="36" customFormat="false" ht="30" hidden="false" customHeight="true" outlineLevel="0" collapsed="false">
      <c r="A36" s="173" t="s">
        <v>40</v>
      </c>
      <c r="B36" s="149" t="n">
        <v>5</v>
      </c>
      <c r="C36" s="150" t="n">
        <v>1509.81584792828</v>
      </c>
      <c r="D36" s="149" t="n">
        <v>0</v>
      </c>
      <c r="E36" s="150" t="n">
        <v>0</v>
      </c>
      <c r="F36" s="149" t="n">
        <v>0</v>
      </c>
      <c r="G36" s="149" t="n">
        <v>0</v>
      </c>
      <c r="H36" s="149" t="n">
        <v>0</v>
      </c>
      <c r="I36" s="149" t="n">
        <v>0</v>
      </c>
      <c r="J36" s="149" t="n">
        <v>0</v>
      </c>
      <c r="K36" s="149" t="n">
        <v>0</v>
      </c>
      <c r="L36" s="149" t="n">
        <v>5</v>
      </c>
      <c r="M36" s="149" t="n">
        <v>1509.81584792828</v>
      </c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73"/>
      <c r="AA36" s="173"/>
    </row>
    <row r="37" customFormat="false" ht="30" hidden="false" customHeight="true" outlineLevel="0" collapsed="false">
      <c r="A37" s="174" t="s">
        <v>41</v>
      </c>
      <c r="B37" s="153" t="n">
        <v>2450</v>
      </c>
      <c r="C37" s="154" t="n">
        <v>270354.666986266</v>
      </c>
      <c r="D37" s="153" t="n">
        <v>30</v>
      </c>
      <c r="E37" s="154" t="n">
        <v>119056.054112901</v>
      </c>
      <c r="F37" s="153" t="n">
        <v>0</v>
      </c>
      <c r="G37" s="153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2480</v>
      </c>
      <c r="M37" s="153" t="n">
        <v>389410.721099167</v>
      </c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74"/>
      <c r="AA37" s="174"/>
    </row>
    <row r="38" customFormat="false" ht="30" hidden="false" customHeight="true" outlineLevel="0" collapsed="false">
      <c r="A38" s="173" t="s">
        <v>42</v>
      </c>
      <c r="B38" s="149" t="n">
        <v>349</v>
      </c>
      <c r="C38" s="150" t="n">
        <v>21776.0196384517</v>
      </c>
      <c r="D38" s="149" t="n">
        <v>546</v>
      </c>
      <c r="E38" s="150" t="n">
        <v>1890.40384299676</v>
      </c>
      <c r="F38" s="149" t="n">
        <v>0</v>
      </c>
      <c r="G38" s="149" t="n">
        <v>0</v>
      </c>
      <c r="H38" s="149" t="n">
        <v>0</v>
      </c>
      <c r="I38" s="149" t="n">
        <v>0</v>
      </c>
      <c r="J38" s="149" t="n">
        <v>0</v>
      </c>
      <c r="K38" s="149" t="n">
        <v>0</v>
      </c>
      <c r="L38" s="149" t="n">
        <v>895</v>
      </c>
      <c r="M38" s="149" t="n">
        <v>23666.4234814485</v>
      </c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73"/>
      <c r="AA38" s="173"/>
    </row>
    <row r="39" customFormat="false" ht="30" hidden="false" customHeight="true" outlineLevel="0" collapsed="false">
      <c r="A39" s="174" t="s">
        <v>43</v>
      </c>
      <c r="B39" s="153" t="n">
        <v>813</v>
      </c>
      <c r="C39" s="154" t="n">
        <v>49802.2926540348</v>
      </c>
      <c r="D39" s="153" t="n">
        <v>248</v>
      </c>
      <c r="E39" s="154" t="n">
        <v>3255.63439875159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1061</v>
      </c>
      <c r="M39" s="153" t="n">
        <v>53057.9270527864</v>
      </c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74"/>
      <c r="AA39" s="174"/>
    </row>
    <row r="40" customFormat="false" ht="30" hidden="false" customHeight="true" outlineLevel="0" collapsed="false">
      <c r="A40" s="173" t="s">
        <v>44</v>
      </c>
      <c r="B40" s="149" t="n">
        <v>225</v>
      </c>
      <c r="C40" s="150" t="n">
        <v>16232.0236516996</v>
      </c>
      <c r="D40" s="149" t="n">
        <v>5</v>
      </c>
      <c r="E40" s="150" t="n">
        <v>309.404132892407</v>
      </c>
      <c r="F40" s="149" t="n">
        <v>0</v>
      </c>
      <c r="G40" s="149" t="n">
        <v>0</v>
      </c>
      <c r="H40" s="149" t="n">
        <v>0</v>
      </c>
      <c r="I40" s="149" t="n">
        <v>0</v>
      </c>
      <c r="J40" s="149" t="n">
        <v>0</v>
      </c>
      <c r="K40" s="149" t="n">
        <v>0</v>
      </c>
      <c r="L40" s="149" t="n">
        <v>230</v>
      </c>
      <c r="M40" s="149" t="n">
        <v>16541.427784592</v>
      </c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73"/>
      <c r="AA40" s="173"/>
    </row>
    <row r="41" customFormat="false" ht="30" hidden="false" customHeight="true" outlineLevel="0" collapsed="false">
      <c r="A41" s="177" t="s">
        <v>45</v>
      </c>
      <c r="B41" s="178" t="n">
        <v>35644</v>
      </c>
      <c r="C41" s="178" t="n">
        <v>3098041.91009465</v>
      </c>
      <c r="D41" s="178" t="n">
        <v>2986</v>
      </c>
      <c r="E41" s="178" t="n">
        <v>425825.836869901</v>
      </c>
      <c r="F41" s="178" t="n">
        <v>0</v>
      </c>
      <c r="G41" s="178" t="n">
        <v>0</v>
      </c>
      <c r="H41" s="178" t="n">
        <v>0</v>
      </c>
      <c r="I41" s="178" t="n">
        <v>0</v>
      </c>
      <c r="J41" s="178" t="n">
        <v>0</v>
      </c>
      <c r="K41" s="178" t="n">
        <v>0</v>
      </c>
      <c r="L41" s="178" t="n">
        <v>38630</v>
      </c>
      <c r="M41" s="179" t="n">
        <f aca="false">SUM(M28:M40)</f>
        <v>3523867.74696456</v>
      </c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77"/>
      <c r="AA41" s="177"/>
    </row>
    <row r="42" s="168" customFormat="true" ht="18.75" hidden="false" customHeight="true" outlineLevel="0" collapsed="false">
      <c r="A42" s="176" t="s">
        <v>46</v>
      </c>
      <c r="Z42" s="176"/>
    </row>
  </sheetData>
  <mergeCells count="19">
    <mergeCell ref="K1:M1"/>
    <mergeCell ref="A2:M2"/>
    <mergeCell ref="A4:A6"/>
    <mergeCell ref="B4:M4"/>
    <mergeCell ref="B5:C5"/>
    <mergeCell ref="D5:E5"/>
    <mergeCell ref="F5:G5"/>
    <mergeCell ref="H5:I5"/>
    <mergeCell ref="J5:K5"/>
    <mergeCell ref="L5:M5"/>
    <mergeCell ref="A23:M23"/>
    <mergeCell ref="A25:A27"/>
    <mergeCell ref="B25:M25"/>
    <mergeCell ref="B26:C26"/>
    <mergeCell ref="D26:E26"/>
    <mergeCell ref="F26:G26"/>
    <mergeCell ref="H26:I26"/>
    <mergeCell ref="J26:K26"/>
    <mergeCell ref="L26:M2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20.41796875" defaultRowHeight="12.75" zeroHeight="false" outlineLevelRow="0" outlineLevelCol="0"/>
  <sheetData>
    <row r="1" s="180" customFormat="true" ht="30" hidden="false" customHeight="true" outlineLevel="0" collapsed="false">
      <c r="A1" s="9"/>
      <c r="B1" s="9"/>
      <c r="E1" s="65" t="s">
        <v>47</v>
      </c>
      <c r="F1" s="65"/>
      <c r="G1" s="65"/>
    </row>
    <row r="2" s="180" customFormat="true" ht="57" hidden="false" customHeight="true" outlineLevel="0" collapsed="false">
      <c r="A2" s="139" t="s">
        <v>89</v>
      </c>
      <c r="B2" s="139"/>
      <c r="C2" s="139"/>
      <c r="D2" s="139"/>
      <c r="E2" s="139"/>
      <c r="F2" s="139"/>
      <c r="G2" s="139"/>
    </row>
    <row r="3" s="180" customFormat="true" ht="15.95" hidden="false" customHeight="true" outlineLevel="0" collapsed="false">
      <c r="A3" s="181" t="s">
        <v>90</v>
      </c>
      <c r="B3" s="9"/>
      <c r="C3" s="9"/>
      <c r="D3" s="9"/>
      <c r="E3" s="9"/>
      <c r="F3" s="9"/>
      <c r="G3" s="9"/>
    </row>
    <row r="4" customFormat="false" ht="42.75" hidden="false" customHeight="true" outlineLevel="0" collapsed="false">
      <c r="A4" s="143" t="s">
        <v>64</v>
      </c>
      <c r="B4" s="172" t="s">
        <v>91</v>
      </c>
      <c r="C4" s="172"/>
      <c r="D4" s="172"/>
      <c r="E4" s="172"/>
      <c r="F4" s="172"/>
      <c r="G4" s="172"/>
    </row>
    <row r="5" customFormat="false" ht="30" hidden="false" customHeight="true" outlineLevel="0" collapsed="false">
      <c r="A5" s="143"/>
      <c r="B5" s="143" t="s">
        <v>92</v>
      </c>
      <c r="C5" s="143" t="s">
        <v>93</v>
      </c>
      <c r="D5" s="143" t="s">
        <v>94</v>
      </c>
      <c r="E5" s="143" t="s">
        <v>95</v>
      </c>
      <c r="F5" s="143" t="s">
        <v>96</v>
      </c>
      <c r="G5" s="143" t="s">
        <v>97</v>
      </c>
    </row>
    <row r="6" customFormat="false" ht="30" hidden="false" customHeight="true" outlineLevel="0" collapsed="false">
      <c r="A6" s="182" t="s">
        <v>32</v>
      </c>
      <c r="B6" s="183" t="n">
        <v>104</v>
      </c>
      <c r="C6" s="183" t="n">
        <v>956</v>
      </c>
      <c r="D6" s="183" t="n">
        <v>3609</v>
      </c>
      <c r="E6" s="183" t="n">
        <v>6824</v>
      </c>
      <c r="F6" s="183" t="n">
        <v>7017</v>
      </c>
      <c r="G6" s="183" t="n">
        <v>6314</v>
      </c>
    </row>
    <row r="7" customFormat="false" ht="30" hidden="false" customHeight="true" outlineLevel="0" collapsed="false">
      <c r="A7" s="184" t="s">
        <v>33</v>
      </c>
      <c r="B7" s="185" t="n">
        <v>390</v>
      </c>
      <c r="C7" s="185" t="n">
        <v>2993</v>
      </c>
      <c r="D7" s="185" t="n">
        <v>7794</v>
      </c>
      <c r="E7" s="185" t="n">
        <v>12716</v>
      </c>
      <c r="F7" s="185" t="n">
        <v>17158</v>
      </c>
      <c r="G7" s="185" t="n">
        <v>19357</v>
      </c>
    </row>
    <row r="8" customFormat="false" ht="30" hidden="false" customHeight="true" outlineLevel="0" collapsed="false">
      <c r="A8" s="182" t="s">
        <v>34</v>
      </c>
      <c r="B8" s="183" t="n">
        <v>106</v>
      </c>
      <c r="C8" s="183" t="n">
        <v>730</v>
      </c>
      <c r="D8" s="183" t="n">
        <v>2054</v>
      </c>
      <c r="E8" s="183" t="n">
        <v>4181</v>
      </c>
      <c r="F8" s="183" t="n">
        <v>5143</v>
      </c>
      <c r="G8" s="183" t="n">
        <v>5194</v>
      </c>
    </row>
    <row r="9" customFormat="false" ht="30" hidden="false" customHeight="true" outlineLevel="0" collapsed="false">
      <c r="A9" s="184" t="s">
        <v>35</v>
      </c>
      <c r="B9" s="185" t="n">
        <v>53</v>
      </c>
      <c r="C9" s="185" t="n">
        <v>675</v>
      </c>
      <c r="D9" s="185" t="n">
        <v>2274</v>
      </c>
      <c r="E9" s="185" t="n">
        <v>3959</v>
      </c>
      <c r="F9" s="185" t="n">
        <v>4051</v>
      </c>
      <c r="G9" s="185" t="n">
        <v>4470</v>
      </c>
    </row>
    <row r="10" customFormat="false" ht="30" hidden="false" customHeight="true" outlineLevel="0" collapsed="false">
      <c r="A10" s="182" t="s">
        <v>36</v>
      </c>
      <c r="B10" s="183" t="n">
        <v>106</v>
      </c>
      <c r="C10" s="183" t="n">
        <v>1145</v>
      </c>
      <c r="D10" s="183" t="n">
        <v>4280</v>
      </c>
      <c r="E10" s="183" t="n">
        <v>8509</v>
      </c>
      <c r="F10" s="183" t="n">
        <v>8008</v>
      </c>
      <c r="G10" s="183" t="n">
        <v>5263</v>
      </c>
    </row>
    <row r="11" customFormat="false" ht="30" hidden="false" customHeight="true" outlineLevel="0" collapsed="false">
      <c r="A11" s="184" t="s">
        <v>37</v>
      </c>
      <c r="B11" s="185" t="n">
        <v>222</v>
      </c>
      <c r="C11" s="185" t="n">
        <v>1867</v>
      </c>
      <c r="D11" s="185" t="n">
        <v>6383</v>
      </c>
      <c r="E11" s="185" t="n">
        <v>14062</v>
      </c>
      <c r="F11" s="185" t="n">
        <v>19584</v>
      </c>
      <c r="G11" s="185" t="n">
        <v>27201</v>
      </c>
    </row>
    <row r="12" customFormat="false" ht="30" hidden="false" customHeight="true" outlineLevel="0" collapsed="false">
      <c r="A12" s="182" t="s">
        <v>38</v>
      </c>
      <c r="B12" s="183" t="n">
        <v>29</v>
      </c>
      <c r="C12" s="183" t="n">
        <v>463</v>
      </c>
      <c r="D12" s="183" t="n">
        <v>1231</v>
      </c>
      <c r="E12" s="183" t="n">
        <v>1418</v>
      </c>
      <c r="F12" s="183" t="n">
        <v>1672</v>
      </c>
      <c r="G12" s="183" t="n">
        <v>1332</v>
      </c>
    </row>
    <row r="13" customFormat="false" ht="30" hidden="false" customHeight="true" outlineLevel="0" collapsed="false">
      <c r="A13" s="184" t="s">
        <v>39</v>
      </c>
      <c r="B13" s="185" t="n">
        <v>94</v>
      </c>
      <c r="C13" s="185" t="n">
        <v>684</v>
      </c>
      <c r="D13" s="185" t="n">
        <v>2277</v>
      </c>
      <c r="E13" s="185" t="n">
        <v>3901</v>
      </c>
      <c r="F13" s="185" t="n">
        <v>3654</v>
      </c>
      <c r="G13" s="185" t="n">
        <v>4147</v>
      </c>
    </row>
    <row r="14" customFormat="false" ht="30" hidden="false" customHeight="true" outlineLevel="0" collapsed="false">
      <c r="A14" s="182" t="s">
        <v>40</v>
      </c>
      <c r="B14" s="183" t="n">
        <v>0</v>
      </c>
      <c r="C14" s="183" t="n">
        <v>3</v>
      </c>
      <c r="D14" s="183" t="n">
        <v>32</v>
      </c>
      <c r="E14" s="183" t="n">
        <v>87</v>
      </c>
      <c r="F14" s="183" t="n">
        <v>65</v>
      </c>
      <c r="G14" s="183" t="n">
        <v>25</v>
      </c>
    </row>
    <row r="15" customFormat="false" ht="30" hidden="false" customHeight="true" outlineLevel="0" collapsed="false">
      <c r="A15" s="184" t="s">
        <v>41</v>
      </c>
      <c r="B15" s="185" t="n">
        <v>144</v>
      </c>
      <c r="C15" s="185" t="n">
        <v>965</v>
      </c>
      <c r="D15" s="185" t="n">
        <v>2577</v>
      </c>
      <c r="E15" s="185" t="n">
        <v>5234</v>
      </c>
      <c r="F15" s="185" t="n">
        <v>5846</v>
      </c>
      <c r="G15" s="185" t="n">
        <v>6012</v>
      </c>
    </row>
    <row r="16" customFormat="false" ht="30" hidden="false" customHeight="true" outlineLevel="0" collapsed="false">
      <c r="A16" s="182" t="s">
        <v>42</v>
      </c>
      <c r="B16" s="183" t="n">
        <v>45</v>
      </c>
      <c r="C16" s="183" t="n">
        <v>441</v>
      </c>
      <c r="D16" s="183" t="n">
        <v>1469</v>
      </c>
      <c r="E16" s="183" t="n">
        <v>2165</v>
      </c>
      <c r="F16" s="183" t="n">
        <v>1983</v>
      </c>
      <c r="G16" s="183" t="n">
        <v>1527</v>
      </c>
    </row>
    <row r="17" customFormat="false" ht="30" hidden="false" customHeight="true" outlineLevel="0" collapsed="false">
      <c r="A17" s="184" t="s">
        <v>43</v>
      </c>
      <c r="B17" s="185" t="n">
        <v>80</v>
      </c>
      <c r="C17" s="185" t="n">
        <v>553</v>
      </c>
      <c r="D17" s="185" t="n">
        <v>1296</v>
      </c>
      <c r="E17" s="185" t="n">
        <v>2364</v>
      </c>
      <c r="F17" s="185" t="n">
        <v>3157</v>
      </c>
      <c r="G17" s="185" t="n">
        <v>4201</v>
      </c>
    </row>
    <row r="18" customFormat="false" ht="30" hidden="false" customHeight="true" outlineLevel="0" collapsed="false">
      <c r="A18" s="182" t="s">
        <v>44</v>
      </c>
      <c r="B18" s="183" t="n">
        <v>8</v>
      </c>
      <c r="C18" s="183" t="n">
        <v>216</v>
      </c>
      <c r="D18" s="183" t="n">
        <v>1155</v>
      </c>
      <c r="E18" s="183" t="n">
        <v>2160</v>
      </c>
      <c r="F18" s="183" t="n">
        <v>1852</v>
      </c>
      <c r="G18" s="183" t="n">
        <v>1300</v>
      </c>
    </row>
    <row r="19" customFormat="false" ht="34.5" hidden="false" customHeight="true" outlineLevel="0" collapsed="false">
      <c r="A19" s="186" t="s">
        <v>45</v>
      </c>
      <c r="B19" s="187" t="n">
        <v>1381</v>
      </c>
      <c r="C19" s="187" t="n">
        <v>11691</v>
      </c>
      <c r="D19" s="187" t="n">
        <v>36431</v>
      </c>
      <c r="E19" s="187" t="n">
        <v>67580</v>
      </c>
      <c r="F19" s="187" t="n">
        <v>79190</v>
      </c>
      <c r="G19" s="187" t="n">
        <v>86343</v>
      </c>
    </row>
    <row r="20" s="180" customFormat="true" ht="49.9" hidden="false" customHeight="true" outlineLevel="0" collapsed="false">
      <c r="E20" s="65" t="s">
        <v>47</v>
      </c>
      <c r="F20" s="65"/>
      <c r="G20" s="65"/>
    </row>
    <row r="21" s="180" customFormat="true" ht="46.15" hidden="false" customHeight="true" outlineLevel="0" collapsed="false">
      <c r="A21" s="139" t="s">
        <v>89</v>
      </c>
      <c r="B21" s="139"/>
      <c r="C21" s="139"/>
      <c r="D21" s="139"/>
      <c r="E21" s="139"/>
      <c r="F21" s="139"/>
      <c r="G21" s="139"/>
    </row>
    <row r="22" s="180" customFormat="true" ht="15.95" hidden="false" customHeight="true" outlineLevel="0" collapsed="false">
      <c r="A22" s="181" t="s">
        <v>90</v>
      </c>
      <c r="B22" s="9"/>
      <c r="C22" s="9"/>
      <c r="D22" s="9"/>
      <c r="E22" s="9"/>
      <c r="F22" s="9"/>
      <c r="G22" s="9"/>
    </row>
    <row r="23" customFormat="false" ht="42.75" hidden="false" customHeight="true" outlineLevel="0" collapsed="false">
      <c r="A23" s="143" t="s">
        <v>98</v>
      </c>
      <c r="B23" s="172" t="s">
        <v>99</v>
      </c>
      <c r="C23" s="172"/>
      <c r="D23" s="172"/>
      <c r="E23" s="172"/>
      <c r="F23" s="172"/>
      <c r="G23" s="172"/>
    </row>
    <row r="24" customFormat="false" ht="30" hidden="false" customHeight="true" outlineLevel="0" collapsed="false">
      <c r="A24" s="143"/>
      <c r="B24" s="143" t="s">
        <v>92</v>
      </c>
      <c r="C24" s="143" t="s">
        <v>93</v>
      </c>
      <c r="D24" s="143" t="s">
        <v>94</v>
      </c>
      <c r="E24" s="143" t="s">
        <v>95</v>
      </c>
      <c r="F24" s="143" t="s">
        <v>96</v>
      </c>
      <c r="G24" s="143" t="s">
        <v>97</v>
      </c>
    </row>
    <row r="25" customFormat="false" ht="30" hidden="false" customHeight="true" outlineLevel="0" collapsed="false">
      <c r="A25" s="182" t="s">
        <v>32</v>
      </c>
      <c r="B25" s="183" t="n">
        <v>0</v>
      </c>
      <c r="C25" s="183" t="n">
        <v>6</v>
      </c>
      <c r="D25" s="183" t="n">
        <v>35</v>
      </c>
      <c r="E25" s="183" t="n">
        <v>57</v>
      </c>
      <c r="F25" s="183" t="n">
        <v>34</v>
      </c>
      <c r="G25" s="183" t="n">
        <v>17</v>
      </c>
    </row>
    <row r="26" customFormat="false" ht="30" hidden="false" customHeight="true" outlineLevel="0" collapsed="false">
      <c r="A26" s="184" t="s">
        <v>33</v>
      </c>
      <c r="B26" s="185" t="n">
        <v>2</v>
      </c>
      <c r="C26" s="185" t="n">
        <v>10</v>
      </c>
      <c r="D26" s="185" t="n">
        <v>31</v>
      </c>
      <c r="E26" s="185" t="n">
        <v>53</v>
      </c>
      <c r="F26" s="185" t="n">
        <v>33</v>
      </c>
      <c r="G26" s="185" t="n">
        <v>1</v>
      </c>
    </row>
    <row r="27" customFormat="false" ht="30" hidden="false" customHeight="true" outlineLevel="0" collapsed="false">
      <c r="A27" s="182" t="s">
        <v>34</v>
      </c>
      <c r="B27" s="183" t="n">
        <v>0</v>
      </c>
      <c r="C27" s="183" t="n">
        <v>0</v>
      </c>
      <c r="D27" s="183" t="n">
        <v>1</v>
      </c>
      <c r="E27" s="183" t="n">
        <v>8</v>
      </c>
      <c r="F27" s="183" t="n">
        <v>2</v>
      </c>
      <c r="G27" s="183" t="n">
        <v>3</v>
      </c>
    </row>
    <row r="28" customFormat="false" ht="30" hidden="false" customHeight="true" outlineLevel="0" collapsed="false">
      <c r="A28" s="184" t="s">
        <v>35</v>
      </c>
      <c r="B28" s="185" t="n">
        <v>0</v>
      </c>
      <c r="C28" s="185" t="n">
        <v>1</v>
      </c>
      <c r="D28" s="185" t="n">
        <v>2</v>
      </c>
      <c r="E28" s="185" t="n">
        <v>8</v>
      </c>
      <c r="F28" s="185" t="n">
        <v>4</v>
      </c>
      <c r="G28" s="185" t="n">
        <v>1</v>
      </c>
    </row>
    <row r="29" customFormat="false" ht="30" hidden="false" customHeight="true" outlineLevel="0" collapsed="false">
      <c r="A29" s="182" t="s">
        <v>36</v>
      </c>
      <c r="B29" s="183" t="n">
        <v>2</v>
      </c>
      <c r="C29" s="183" t="n">
        <v>7</v>
      </c>
      <c r="D29" s="183" t="n">
        <v>8</v>
      </c>
      <c r="E29" s="183" t="n">
        <v>34</v>
      </c>
      <c r="F29" s="183" t="n">
        <v>29</v>
      </c>
      <c r="G29" s="183" t="n">
        <v>18</v>
      </c>
    </row>
    <row r="30" customFormat="false" ht="30" hidden="false" customHeight="true" outlineLevel="0" collapsed="false">
      <c r="A30" s="184" t="s">
        <v>37</v>
      </c>
      <c r="B30" s="185" t="n">
        <v>0</v>
      </c>
      <c r="C30" s="185" t="n">
        <v>0</v>
      </c>
      <c r="D30" s="185" t="n">
        <v>48</v>
      </c>
      <c r="E30" s="185" t="n">
        <v>0</v>
      </c>
      <c r="F30" s="185" t="n">
        <v>0</v>
      </c>
      <c r="G30" s="185" t="n">
        <v>3</v>
      </c>
    </row>
    <row r="31" customFormat="false" ht="30" hidden="false" customHeight="true" outlineLevel="0" collapsed="false">
      <c r="A31" s="182" t="s">
        <v>38</v>
      </c>
      <c r="B31" s="183" t="n">
        <v>0</v>
      </c>
      <c r="C31" s="183" t="n">
        <v>0</v>
      </c>
      <c r="D31" s="183" t="n">
        <v>0</v>
      </c>
      <c r="E31" s="183" t="n">
        <v>0</v>
      </c>
      <c r="F31" s="183" t="n">
        <v>1</v>
      </c>
      <c r="G31" s="183" t="n">
        <v>5</v>
      </c>
    </row>
    <row r="32" customFormat="false" ht="30" hidden="false" customHeight="true" outlineLevel="0" collapsed="false">
      <c r="A32" s="184" t="s">
        <v>39</v>
      </c>
      <c r="B32" s="185" t="n">
        <v>0</v>
      </c>
      <c r="C32" s="185" t="n">
        <v>0</v>
      </c>
      <c r="D32" s="185" t="n">
        <v>0</v>
      </c>
      <c r="E32" s="185" t="n">
        <v>0</v>
      </c>
      <c r="F32" s="185" t="n">
        <v>1</v>
      </c>
      <c r="G32" s="185" t="n">
        <v>1</v>
      </c>
    </row>
    <row r="33" customFormat="false" ht="30" hidden="false" customHeight="true" outlineLevel="0" collapsed="false">
      <c r="A33" s="182" t="s">
        <v>40</v>
      </c>
      <c r="B33" s="183" t="n">
        <v>0</v>
      </c>
      <c r="C33" s="183" t="n">
        <v>0</v>
      </c>
      <c r="D33" s="183" t="n">
        <v>0</v>
      </c>
      <c r="E33" s="183" t="n">
        <v>0</v>
      </c>
      <c r="F33" s="183" t="n">
        <v>0</v>
      </c>
      <c r="G33" s="183" t="n">
        <v>0</v>
      </c>
    </row>
    <row r="34" customFormat="false" ht="30" hidden="false" customHeight="true" outlineLevel="0" collapsed="false">
      <c r="A34" s="184" t="s">
        <v>41</v>
      </c>
      <c r="B34" s="185" t="n">
        <v>0</v>
      </c>
      <c r="C34" s="185" t="n">
        <v>19</v>
      </c>
      <c r="D34" s="185" t="n">
        <v>30</v>
      </c>
      <c r="E34" s="185" t="n">
        <v>16</v>
      </c>
      <c r="F34" s="185" t="n">
        <v>12</v>
      </c>
      <c r="G34" s="185" t="n">
        <v>13</v>
      </c>
    </row>
    <row r="35" customFormat="false" ht="30" hidden="false" customHeight="true" outlineLevel="0" collapsed="false">
      <c r="A35" s="182" t="s">
        <v>42</v>
      </c>
      <c r="B35" s="183" t="n">
        <v>0</v>
      </c>
      <c r="C35" s="183" t="n">
        <v>2</v>
      </c>
      <c r="D35" s="183" t="n">
        <v>1</v>
      </c>
      <c r="E35" s="183" t="n">
        <v>0</v>
      </c>
      <c r="F35" s="183" t="n">
        <v>2</v>
      </c>
      <c r="G35" s="183" t="n">
        <v>0</v>
      </c>
    </row>
    <row r="36" customFormat="false" ht="30" hidden="false" customHeight="true" outlineLevel="0" collapsed="false">
      <c r="A36" s="184" t="s">
        <v>43</v>
      </c>
      <c r="B36" s="185" t="n">
        <v>0</v>
      </c>
      <c r="C36" s="185" t="n">
        <v>0</v>
      </c>
      <c r="D36" s="185" t="n">
        <v>10</v>
      </c>
      <c r="E36" s="185" t="n">
        <v>0</v>
      </c>
      <c r="F36" s="185" t="n">
        <v>0</v>
      </c>
      <c r="G36" s="185" t="n">
        <v>4</v>
      </c>
    </row>
    <row r="37" customFormat="false" ht="30" hidden="false" customHeight="true" outlineLevel="0" collapsed="false">
      <c r="A37" s="182" t="s">
        <v>44</v>
      </c>
      <c r="B37" s="183" t="n">
        <v>0</v>
      </c>
      <c r="C37" s="183" t="n">
        <v>0</v>
      </c>
      <c r="D37" s="183" t="n">
        <v>3</v>
      </c>
      <c r="E37" s="183" t="n">
        <v>7</v>
      </c>
      <c r="F37" s="183" t="n">
        <v>1</v>
      </c>
      <c r="G37" s="183" t="n">
        <v>1</v>
      </c>
    </row>
    <row r="38" customFormat="false" ht="30" hidden="false" customHeight="true" outlineLevel="0" collapsed="false">
      <c r="A38" s="186" t="s">
        <v>45</v>
      </c>
      <c r="B38" s="187" t="n">
        <v>4</v>
      </c>
      <c r="C38" s="187" t="n">
        <v>45</v>
      </c>
      <c r="D38" s="187" t="n">
        <v>169</v>
      </c>
      <c r="E38" s="187" t="n">
        <v>183</v>
      </c>
      <c r="F38" s="187" t="n">
        <v>119</v>
      </c>
      <c r="G38" s="187" t="n">
        <v>67</v>
      </c>
    </row>
    <row r="41" customFormat="false" ht="12.75" hidden="false" customHeight="false" outlineLevel="0" collapsed="false">
      <c r="A41" s="188"/>
      <c r="B41" s="188"/>
      <c r="C41" s="188"/>
      <c r="D41" s="188"/>
      <c r="E41" s="188"/>
      <c r="F41" s="188"/>
      <c r="G41" s="188"/>
    </row>
    <row r="43" customFormat="false" ht="12.75" hidden="false" customHeight="false" outlineLevel="0" collapsed="false">
      <c r="A43" s="188"/>
      <c r="B43" s="188"/>
      <c r="C43" s="188"/>
      <c r="D43" s="188"/>
      <c r="E43" s="188"/>
      <c r="F43" s="188"/>
      <c r="G43" s="188"/>
    </row>
    <row r="44" customFormat="false" ht="12.75" hidden="false" customHeight="false" outlineLevel="0" collapsed="false">
      <c r="A44" s="188"/>
      <c r="B44" s="188"/>
      <c r="C44" s="188"/>
      <c r="D44" s="188"/>
      <c r="E44" s="188"/>
      <c r="F44" s="188"/>
      <c r="G44" s="188"/>
    </row>
  </sheetData>
  <mergeCells count="8">
    <mergeCell ref="E1:G1"/>
    <mergeCell ref="A2:G2"/>
    <mergeCell ref="A4:A5"/>
    <mergeCell ref="B4:G4"/>
    <mergeCell ref="E20:G20"/>
    <mergeCell ref="A21:G21"/>
    <mergeCell ref="A23:A24"/>
    <mergeCell ref="B23:G2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E1" activeCellId="0" sqref="E1:G1"/>
    </sheetView>
  </sheetViews>
  <sheetFormatPr defaultColWidth="19.84765625" defaultRowHeight="12.75" zeroHeight="false" outlineLevelRow="0" outlineLevelCol="0"/>
  <cols>
    <col collapsed="false" customWidth="false" hidden="false" outlineLevel="0" max="7" min="1" style="28" width="19.85"/>
    <col collapsed="false" customWidth="false" hidden="false" outlineLevel="0" max="257" min="14" style="28" width="19.85"/>
  </cols>
  <sheetData>
    <row r="1" s="33" customFormat="true" ht="30" hidden="false" customHeight="true" outlineLevel="0" collapsed="false">
      <c r="A1" s="29"/>
      <c r="B1" s="29"/>
      <c r="C1" s="29"/>
      <c r="D1" s="29"/>
      <c r="E1" s="65" t="s">
        <v>47</v>
      </c>
      <c r="F1" s="65"/>
      <c r="G1" s="65"/>
    </row>
    <row r="2" s="33" customFormat="true" ht="39.95" hidden="false" customHeight="true" outlineLevel="0" collapsed="false">
      <c r="A2" s="52" t="s">
        <v>100</v>
      </c>
      <c r="B2" s="52"/>
      <c r="C2" s="52"/>
      <c r="D2" s="52"/>
      <c r="E2" s="52"/>
      <c r="F2" s="52"/>
      <c r="G2" s="52"/>
    </row>
    <row r="3" s="33" customFormat="true" ht="15.95" hidden="false" customHeight="true" outlineLevel="0" collapsed="false">
      <c r="A3" s="181" t="s">
        <v>101</v>
      </c>
      <c r="B3" s="29"/>
      <c r="C3" s="29"/>
      <c r="D3" s="29"/>
      <c r="E3" s="29"/>
      <c r="F3" s="29"/>
      <c r="G3" s="29"/>
    </row>
    <row r="4" customFormat="false" ht="38.25" hidden="false" customHeight="true" outlineLevel="0" collapsed="false">
      <c r="A4" s="34" t="s">
        <v>29</v>
      </c>
      <c r="B4" s="88" t="s">
        <v>91</v>
      </c>
      <c r="C4" s="88"/>
      <c r="D4" s="189" t="s">
        <v>99</v>
      </c>
      <c r="E4" s="189"/>
      <c r="F4" s="189" t="s">
        <v>45</v>
      </c>
      <c r="G4" s="189"/>
    </row>
    <row r="5" customFormat="false" ht="30" hidden="false" customHeight="true" outlineLevel="0" collapsed="false">
      <c r="A5" s="34"/>
      <c r="B5" s="36" t="s">
        <v>102</v>
      </c>
      <c r="C5" s="36" t="s">
        <v>103</v>
      </c>
      <c r="D5" s="36" t="s">
        <v>102</v>
      </c>
      <c r="E5" s="37" t="s">
        <v>103</v>
      </c>
      <c r="F5" s="36" t="s">
        <v>102</v>
      </c>
      <c r="G5" s="125" t="s">
        <v>103</v>
      </c>
    </row>
    <row r="6" customFormat="false" ht="30" hidden="false" customHeight="true" outlineLevel="0" collapsed="false">
      <c r="A6" s="77" t="s">
        <v>32</v>
      </c>
      <c r="B6" s="60" t="n">
        <v>24533</v>
      </c>
      <c r="C6" s="60" t="n">
        <v>291</v>
      </c>
      <c r="D6" s="60" t="n">
        <v>146</v>
      </c>
      <c r="E6" s="60" t="n">
        <v>3</v>
      </c>
      <c r="F6" s="60" t="n">
        <v>24679</v>
      </c>
      <c r="G6" s="60" t="n">
        <v>294</v>
      </c>
    </row>
    <row r="7" customFormat="false" ht="30" hidden="false" customHeight="true" outlineLevel="0" collapsed="false">
      <c r="A7" s="78" t="s">
        <v>33</v>
      </c>
      <c r="B7" s="62" t="n">
        <v>59634</v>
      </c>
      <c r="C7" s="62" t="n">
        <v>774</v>
      </c>
      <c r="D7" s="62" t="n">
        <v>130</v>
      </c>
      <c r="E7" s="62" t="n">
        <v>0</v>
      </c>
      <c r="F7" s="62" t="n">
        <v>59764</v>
      </c>
      <c r="G7" s="62" t="n">
        <v>774</v>
      </c>
    </row>
    <row r="8" customFormat="false" ht="30" hidden="false" customHeight="true" outlineLevel="0" collapsed="false">
      <c r="A8" s="77" t="s">
        <v>34</v>
      </c>
      <c r="B8" s="60" t="n">
        <v>17231</v>
      </c>
      <c r="C8" s="60" t="n">
        <v>177</v>
      </c>
      <c r="D8" s="60" t="n">
        <v>13</v>
      </c>
      <c r="E8" s="60" t="n">
        <v>1</v>
      </c>
      <c r="F8" s="60" t="n">
        <v>17244</v>
      </c>
      <c r="G8" s="60" t="n">
        <v>178</v>
      </c>
    </row>
    <row r="9" customFormat="false" ht="30" hidden="false" customHeight="true" outlineLevel="0" collapsed="false">
      <c r="A9" s="78" t="s">
        <v>35</v>
      </c>
      <c r="B9" s="62" t="n">
        <v>15356</v>
      </c>
      <c r="C9" s="62" t="n">
        <v>126</v>
      </c>
      <c r="D9" s="62" t="n">
        <v>16</v>
      </c>
      <c r="E9" s="62" t="n">
        <v>0</v>
      </c>
      <c r="F9" s="62" t="n">
        <v>15372</v>
      </c>
      <c r="G9" s="62" t="n">
        <v>126</v>
      </c>
    </row>
    <row r="10" customFormat="false" ht="30" hidden="false" customHeight="true" outlineLevel="0" collapsed="false">
      <c r="A10" s="77" t="s">
        <v>36</v>
      </c>
      <c r="B10" s="60" t="n">
        <v>27086</v>
      </c>
      <c r="C10" s="60" t="n">
        <v>225</v>
      </c>
      <c r="D10" s="60" t="n">
        <v>98</v>
      </c>
      <c r="E10" s="60" t="n">
        <v>0</v>
      </c>
      <c r="F10" s="60" t="n">
        <v>27184</v>
      </c>
      <c r="G10" s="60" t="n">
        <v>225</v>
      </c>
    </row>
    <row r="11" customFormat="false" ht="30" hidden="false" customHeight="true" outlineLevel="0" collapsed="false">
      <c r="A11" s="78" t="s">
        <v>37</v>
      </c>
      <c r="B11" s="62" t="n">
        <v>68006</v>
      </c>
      <c r="C11" s="62" t="n">
        <v>1313</v>
      </c>
      <c r="D11" s="62" t="n">
        <v>50</v>
      </c>
      <c r="E11" s="62" t="n">
        <v>1</v>
      </c>
      <c r="F11" s="62" t="n">
        <v>68056</v>
      </c>
      <c r="G11" s="62" t="n">
        <v>1314</v>
      </c>
    </row>
    <row r="12" customFormat="false" ht="30" hidden="false" customHeight="true" outlineLevel="0" collapsed="false">
      <c r="A12" s="77" t="s">
        <v>38</v>
      </c>
      <c r="B12" s="60" t="n">
        <v>6055</v>
      </c>
      <c r="C12" s="60" t="n">
        <v>90</v>
      </c>
      <c r="D12" s="60" t="n">
        <v>6</v>
      </c>
      <c r="E12" s="60" t="n">
        <v>0</v>
      </c>
      <c r="F12" s="60" t="n">
        <v>6061</v>
      </c>
      <c r="G12" s="60" t="n">
        <v>90</v>
      </c>
    </row>
    <row r="13" customFormat="false" ht="30" hidden="false" customHeight="true" outlineLevel="0" collapsed="false">
      <c r="A13" s="78" t="s">
        <v>39</v>
      </c>
      <c r="B13" s="62" t="n">
        <v>14555</v>
      </c>
      <c r="C13" s="62" t="n">
        <v>202</v>
      </c>
      <c r="D13" s="62" t="n">
        <v>2</v>
      </c>
      <c r="E13" s="62" t="n">
        <v>0</v>
      </c>
      <c r="F13" s="62" t="n">
        <v>14557</v>
      </c>
      <c r="G13" s="62" t="n">
        <v>202</v>
      </c>
    </row>
    <row r="14" customFormat="false" ht="30" hidden="false" customHeight="true" outlineLevel="0" collapsed="false">
      <c r="A14" s="77" t="s">
        <v>40</v>
      </c>
      <c r="B14" s="60" t="n">
        <v>212</v>
      </c>
      <c r="C14" s="60" t="n">
        <v>0</v>
      </c>
      <c r="D14" s="60" t="n">
        <v>0</v>
      </c>
      <c r="E14" s="60" t="n">
        <v>0</v>
      </c>
      <c r="F14" s="60" t="n">
        <v>212</v>
      </c>
      <c r="G14" s="60" t="n">
        <v>0</v>
      </c>
    </row>
    <row r="15" customFormat="false" ht="30" hidden="false" customHeight="true" outlineLevel="0" collapsed="false">
      <c r="A15" s="78" t="s">
        <v>41</v>
      </c>
      <c r="B15" s="62" t="n">
        <v>20450</v>
      </c>
      <c r="C15" s="62" t="n">
        <v>328</v>
      </c>
      <c r="D15" s="62" t="n">
        <v>89</v>
      </c>
      <c r="E15" s="62" t="n">
        <v>1</v>
      </c>
      <c r="F15" s="62" t="n">
        <v>20539</v>
      </c>
      <c r="G15" s="62" t="n">
        <v>329</v>
      </c>
    </row>
    <row r="16" customFormat="false" ht="30" hidden="false" customHeight="true" outlineLevel="0" collapsed="false">
      <c r="A16" s="77" t="s">
        <v>42</v>
      </c>
      <c r="B16" s="60" t="n">
        <v>7414</v>
      </c>
      <c r="C16" s="60" t="n">
        <v>216</v>
      </c>
      <c r="D16" s="60" t="n">
        <v>5</v>
      </c>
      <c r="E16" s="60" t="n">
        <v>0</v>
      </c>
      <c r="F16" s="60" t="n">
        <v>7419</v>
      </c>
      <c r="G16" s="60" t="n">
        <v>216</v>
      </c>
    </row>
    <row r="17" customFormat="false" ht="30" hidden="false" customHeight="true" outlineLevel="0" collapsed="false">
      <c r="A17" s="78" t="s">
        <v>43</v>
      </c>
      <c r="B17" s="62" t="n">
        <v>11476</v>
      </c>
      <c r="C17" s="62" t="n">
        <v>175</v>
      </c>
      <c r="D17" s="62" t="n">
        <v>14</v>
      </c>
      <c r="E17" s="62" t="n">
        <v>0</v>
      </c>
      <c r="F17" s="62" t="n">
        <v>11490</v>
      </c>
      <c r="G17" s="62" t="n">
        <v>175</v>
      </c>
    </row>
    <row r="18" customFormat="false" ht="30" hidden="false" customHeight="true" outlineLevel="0" collapsed="false">
      <c r="A18" s="77" t="s">
        <v>44</v>
      </c>
      <c r="B18" s="60" t="n">
        <v>6606</v>
      </c>
      <c r="C18" s="60" t="n">
        <v>85</v>
      </c>
      <c r="D18" s="60" t="n">
        <v>11</v>
      </c>
      <c r="E18" s="60" t="n">
        <v>1</v>
      </c>
      <c r="F18" s="60" t="n">
        <v>6617</v>
      </c>
      <c r="G18" s="60" t="n">
        <v>86</v>
      </c>
    </row>
    <row r="19" customFormat="false" ht="30" hidden="false" customHeight="true" outlineLevel="0" collapsed="false">
      <c r="A19" s="121" t="s">
        <v>45</v>
      </c>
      <c r="B19" s="66" t="n">
        <v>278614</v>
      </c>
      <c r="C19" s="66" t="n">
        <v>4002</v>
      </c>
      <c r="D19" s="66" t="n">
        <v>580</v>
      </c>
      <c r="E19" s="66" t="n">
        <v>7</v>
      </c>
      <c r="F19" s="66" t="n">
        <v>279194</v>
      </c>
      <c r="G19" s="126" t="n">
        <v>4009</v>
      </c>
    </row>
    <row r="22" customFormat="false" ht="12.75" hidden="false" customHeight="false" outlineLevel="0" collapsed="false">
      <c r="F22" s="127"/>
    </row>
  </sheetData>
  <mergeCells count="6">
    <mergeCell ref="E1:G1"/>
    <mergeCell ref="A2:G2"/>
    <mergeCell ref="A4:A5"/>
    <mergeCell ref="B4:C4"/>
    <mergeCell ref="D4:E4"/>
    <mergeCell ref="F4:G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14.28125" defaultRowHeight="12.75" zeroHeight="false" outlineLevelRow="0" outlineLevelCol="0"/>
  <cols>
    <col collapsed="false" customWidth="true" hidden="false" outlineLevel="0" max="1" min="1" style="28" width="25.99"/>
    <col collapsed="false" customWidth="true" hidden="false" outlineLevel="0" max="7" min="2" style="28" width="14.41"/>
    <col collapsed="false" customWidth="false" hidden="false" outlineLevel="0" max="257" min="8" style="28" width="14.28"/>
  </cols>
  <sheetData>
    <row r="1" s="33" customFormat="true" ht="45.95" hidden="false" customHeight="true" outlineLevel="0" collapsed="false">
      <c r="A1" s="29"/>
      <c r="B1" s="29"/>
      <c r="C1" s="29"/>
      <c r="D1" s="29"/>
      <c r="E1" s="51" t="s">
        <v>47</v>
      </c>
      <c r="F1" s="51"/>
      <c r="G1" s="51"/>
    </row>
    <row r="2" s="33" customFormat="true" ht="39.95" hidden="false" customHeight="true" outlineLevel="0" collapsed="false">
      <c r="A2" s="52" t="s">
        <v>104</v>
      </c>
      <c r="B2" s="52"/>
      <c r="C2" s="52"/>
      <c r="D2" s="52"/>
      <c r="E2" s="52"/>
      <c r="F2" s="52"/>
      <c r="G2" s="52"/>
    </row>
    <row r="3" s="33" customFormat="true" ht="15.95" hidden="false" customHeight="true" outlineLevel="0" collapsed="false">
      <c r="A3" s="190" t="s">
        <v>105</v>
      </c>
      <c r="B3" s="29"/>
      <c r="C3" s="29"/>
      <c r="D3" s="29"/>
      <c r="E3" s="29"/>
      <c r="F3" s="29"/>
      <c r="G3" s="29"/>
    </row>
    <row r="4" customFormat="false" ht="34.5" hidden="false" customHeight="true" outlineLevel="0" collapsed="false">
      <c r="A4" s="54" t="s">
        <v>64</v>
      </c>
      <c r="B4" s="54" t="s">
        <v>106</v>
      </c>
      <c r="C4" s="54"/>
      <c r="D4" s="54"/>
      <c r="E4" s="54" t="s">
        <v>107</v>
      </c>
      <c r="F4" s="54"/>
      <c r="G4" s="54"/>
    </row>
    <row r="5" customFormat="false" ht="30" hidden="false" customHeight="true" outlineLevel="0" collapsed="false">
      <c r="A5" s="54"/>
      <c r="B5" s="54" t="s">
        <v>91</v>
      </c>
      <c r="C5" s="54" t="s">
        <v>99</v>
      </c>
      <c r="D5" s="54" t="s">
        <v>45</v>
      </c>
      <c r="E5" s="54" t="s">
        <v>91</v>
      </c>
      <c r="F5" s="54" t="s">
        <v>99</v>
      </c>
      <c r="G5" s="54" t="s">
        <v>45</v>
      </c>
    </row>
    <row r="6" customFormat="false" ht="30" hidden="false" customHeight="true" outlineLevel="0" collapsed="false">
      <c r="A6" s="191" t="s">
        <v>32</v>
      </c>
      <c r="B6" s="55" t="n">
        <v>3684</v>
      </c>
      <c r="C6" s="55" t="n">
        <v>88</v>
      </c>
      <c r="D6" s="55" t="n">
        <v>3772</v>
      </c>
      <c r="E6" s="55" t="n">
        <v>21147</v>
      </c>
      <c r="F6" s="55" t="n">
        <v>60</v>
      </c>
      <c r="G6" s="55" t="n">
        <v>21207</v>
      </c>
    </row>
    <row r="7" customFormat="false" ht="30" hidden="false" customHeight="true" outlineLevel="0" collapsed="false">
      <c r="A7" s="192" t="s">
        <v>33</v>
      </c>
      <c r="B7" s="56" t="n">
        <v>9841</v>
      </c>
      <c r="C7" s="56" t="n">
        <v>52</v>
      </c>
      <c r="D7" s="56" t="n">
        <v>9893</v>
      </c>
      <c r="E7" s="56" t="n">
        <v>50545</v>
      </c>
      <c r="F7" s="56" t="n">
        <v>78</v>
      </c>
      <c r="G7" s="56" t="n">
        <v>50623</v>
      </c>
    </row>
    <row r="8" customFormat="false" ht="30" hidden="false" customHeight="true" outlineLevel="0" collapsed="false">
      <c r="A8" s="191" t="s">
        <v>34</v>
      </c>
      <c r="B8" s="55" t="n">
        <v>1883</v>
      </c>
      <c r="C8" s="55" t="n">
        <v>1</v>
      </c>
      <c r="D8" s="55" t="n">
        <v>1884</v>
      </c>
      <c r="E8" s="55" t="n">
        <v>15512</v>
      </c>
      <c r="F8" s="55" t="n">
        <v>13</v>
      </c>
      <c r="G8" s="55" t="n">
        <v>15525</v>
      </c>
    </row>
    <row r="9" customFormat="false" ht="30" hidden="false" customHeight="true" outlineLevel="0" collapsed="false">
      <c r="A9" s="192" t="s">
        <v>35</v>
      </c>
      <c r="B9" s="56" t="n">
        <v>4238</v>
      </c>
      <c r="C9" s="56" t="n">
        <v>10</v>
      </c>
      <c r="D9" s="56" t="n">
        <v>4248</v>
      </c>
      <c r="E9" s="56" t="n">
        <v>11267</v>
      </c>
      <c r="F9" s="56" t="n">
        <v>6</v>
      </c>
      <c r="G9" s="56" t="n">
        <v>11273</v>
      </c>
    </row>
    <row r="10" customFormat="false" ht="30" hidden="false" customHeight="true" outlineLevel="0" collapsed="false">
      <c r="A10" s="191" t="s">
        <v>36</v>
      </c>
      <c r="B10" s="55" t="n">
        <v>8774</v>
      </c>
      <c r="C10" s="55" t="n">
        <v>26</v>
      </c>
      <c r="D10" s="55" t="n">
        <v>8800</v>
      </c>
      <c r="E10" s="55" t="n">
        <v>18539</v>
      </c>
      <c r="F10" s="55" t="n">
        <v>71</v>
      </c>
      <c r="G10" s="55" t="n">
        <v>18610</v>
      </c>
    </row>
    <row r="11" customFormat="false" ht="30" hidden="false" customHeight="true" outlineLevel="0" collapsed="false">
      <c r="A11" s="192" t="s">
        <v>37</v>
      </c>
      <c r="B11" s="56" t="n">
        <v>12959</v>
      </c>
      <c r="C11" s="56" t="n">
        <v>48</v>
      </c>
      <c r="D11" s="56" t="n">
        <v>13007</v>
      </c>
      <c r="E11" s="56" t="n">
        <v>56435</v>
      </c>
      <c r="F11" s="56" t="n">
        <v>2</v>
      </c>
      <c r="G11" s="56" t="n">
        <v>56437</v>
      </c>
    </row>
    <row r="12" customFormat="false" ht="30" hidden="false" customHeight="true" outlineLevel="0" collapsed="false">
      <c r="A12" s="191" t="s">
        <v>38</v>
      </c>
      <c r="B12" s="55" t="n">
        <v>630</v>
      </c>
      <c r="C12" s="55" t="n">
        <v>0</v>
      </c>
      <c r="D12" s="55" t="n">
        <v>630</v>
      </c>
      <c r="E12" s="55" t="n">
        <v>5515</v>
      </c>
      <c r="F12" s="55" t="n">
        <v>6</v>
      </c>
      <c r="G12" s="55" t="n">
        <v>5521</v>
      </c>
    </row>
    <row r="13" customFormat="false" ht="30" hidden="false" customHeight="true" outlineLevel="0" collapsed="false">
      <c r="A13" s="192" t="s">
        <v>39</v>
      </c>
      <c r="B13" s="56" t="n">
        <v>4125</v>
      </c>
      <c r="C13" s="56" t="n">
        <v>0</v>
      </c>
      <c r="D13" s="56" t="n">
        <v>4125</v>
      </c>
      <c r="E13" s="56" t="n">
        <v>10626</v>
      </c>
      <c r="F13" s="56" t="n">
        <v>2</v>
      </c>
      <c r="G13" s="56" t="n">
        <v>10628</v>
      </c>
    </row>
    <row r="14" customFormat="false" ht="30" hidden="false" customHeight="true" outlineLevel="0" collapsed="false">
      <c r="A14" s="191" t="s">
        <v>40</v>
      </c>
      <c r="B14" s="55" t="n">
        <v>14</v>
      </c>
      <c r="C14" s="55" t="n">
        <v>0</v>
      </c>
      <c r="D14" s="55" t="n">
        <v>14</v>
      </c>
      <c r="E14" s="55" t="n">
        <v>197</v>
      </c>
      <c r="F14" s="55" t="n">
        <v>0</v>
      </c>
      <c r="G14" s="55" t="n">
        <v>197</v>
      </c>
    </row>
    <row r="15" customFormat="false" ht="30" hidden="false" customHeight="true" outlineLevel="0" collapsed="false">
      <c r="A15" s="192" t="s">
        <v>41</v>
      </c>
      <c r="B15" s="56" t="n">
        <v>5130</v>
      </c>
      <c r="C15" s="56" t="n">
        <v>61</v>
      </c>
      <c r="D15" s="56" t="n">
        <v>5191</v>
      </c>
      <c r="E15" s="56" t="n">
        <v>15646</v>
      </c>
      <c r="F15" s="56" t="n">
        <v>29</v>
      </c>
      <c r="G15" s="56" t="n">
        <v>15675</v>
      </c>
    </row>
    <row r="16" customFormat="false" ht="30" hidden="false" customHeight="true" outlineLevel="0" collapsed="false">
      <c r="A16" s="191" t="s">
        <v>42</v>
      </c>
      <c r="B16" s="55" t="n">
        <v>1633</v>
      </c>
      <c r="C16" s="55" t="n">
        <v>2</v>
      </c>
      <c r="D16" s="55" t="n">
        <v>1635</v>
      </c>
      <c r="E16" s="55" t="n">
        <v>5978</v>
      </c>
      <c r="F16" s="55" t="n">
        <v>3</v>
      </c>
      <c r="G16" s="55" t="n">
        <v>5981</v>
      </c>
    </row>
    <row r="17" customFormat="false" ht="30" hidden="false" customHeight="true" outlineLevel="0" collapsed="false">
      <c r="A17" s="192" t="s">
        <v>43</v>
      </c>
      <c r="B17" s="56" t="n">
        <v>2018</v>
      </c>
      <c r="C17" s="56" t="n">
        <v>0</v>
      </c>
      <c r="D17" s="56" t="n">
        <v>2018</v>
      </c>
      <c r="E17" s="56" t="n">
        <v>9610</v>
      </c>
      <c r="F17" s="56" t="n">
        <v>14</v>
      </c>
      <c r="G17" s="56" t="n">
        <v>9624</v>
      </c>
    </row>
    <row r="18" customFormat="false" ht="30" hidden="false" customHeight="true" outlineLevel="0" collapsed="false">
      <c r="A18" s="191" t="s">
        <v>44</v>
      </c>
      <c r="B18" s="55" t="n">
        <v>1792</v>
      </c>
      <c r="C18" s="55" t="n">
        <v>6</v>
      </c>
      <c r="D18" s="55" t="n">
        <v>1798</v>
      </c>
      <c r="E18" s="55" t="n">
        <v>4881</v>
      </c>
      <c r="F18" s="55" t="n">
        <v>6</v>
      </c>
      <c r="G18" s="55" t="n">
        <v>4887</v>
      </c>
    </row>
    <row r="19" customFormat="false" ht="30" hidden="false" customHeight="true" outlineLevel="0" collapsed="false">
      <c r="A19" s="131" t="s">
        <v>45</v>
      </c>
      <c r="B19" s="58" t="n">
        <v>56721</v>
      </c>
      <c r="C19" s="58" t="n">
        <v>294</v>
      </c>
      <c r="D19" s="58" t="n">
        <v>57015</v>
      </c>
      <c r="E19" s="58" t="n">
        <v>225898</v>
      </c>
      <c r="F19" s="58" t="n">
        <v>290</v>
      </c>
      <c r="G19" s="193" t="n">
        <v>226188</v>
      </c>
    </row>
    <row r="21" customFormat="false" ht="12.75" hidden="false" customHeight="false" outlineLevel="0" collapsed="false">
      <c r="D21" s="127"/>
    </row>
  </sheetData>
  <mergeCells count="5">
    <mergeCell ref="E1:G1"/>
    <mergeCell ref="A2:G2"/>
    <mergeCell ref="A4:A5"/>
    <mergeCell ref="B4:D4"/>
    <mergeCell ref="E4:G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28" width="18.28"/>
    <col collapsed="false" customWidth="false" hidden="false" outlineLevel="0" max="9" min="2" style="28" width="13.14"/>
    <col collapsed="false" customWidth="false" hidden="false" outlineLevel="0" max="257" min="11" style="28" width="13.14"/>
  </cols>
  <sheetData>
    <row r="1" s="33" customFormat="true" ht="12.75" hidden="false" customHeight="false" outlineLevel="0" collapsed="false"/>
    <row r="2" s="33" customFormat="true" ht="30" hidden="false" customHeight="true" outlineLevel="0" collapsed="false">
      <c r="A2" s="29"/>
      <c r="B2" s="29"/>
      <c r="C2" s="29"/>
      <c r="D2" s="29"/>
      <c r="E2" s="29"/>
      <c r="F2" s="50"/>
      <c r="G2" s="65" t="s">
        <v>47</v>
      </c>
      <c r="H2" s="65"/>
      <c r="I2" s="65"/>
    </row>
    <row r="3" s="33" customFormat="true" ht="43.5" hidden="false" customHeight="true" outlineLevel="0" collapsed="false">
      <c r="A3" s="52" t="s">
        <v>108</v>
      </c>
      <c r="B3" s="52"/>
      <c r="C3" s="52"/>
      <c r="D3" s="52"/>
      <c r="E3" s="52"/>
      <c r="F3" s="52"/>
      <c r="G3" s="52"/>
      <c r="H3" s="52"/>
      <c r="I3" s="52"/>
    </row>
    <row r="4" s="33" customFormat="true" ht="15.9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80" t="s">
        <v>109</v>
      </c>
    </row>
    <row r="5" customFormat="false" ht="38.25" hidden="false" customHeight="true" outlineLevel="0" collapsed="false">
      <c r="A5" s="34" t="s">
        <v>64</v>
      </c>
      <c r="B5" s="53" t="s">
        <v>110</v>
      </c>
      <c r="C5" s="53"/>
      <c r="D5" s="53"/>
      <c r="E5" s="53"/>
      <c r="F5" s="53" t="s">
        <v>111</v>
      </c>
      <c r="G5" s="53"/>
      <c r="H5" s="53"/>
      <c r="I5" s="53"/>
    </row>
    <row r="6" customFormat="false" ht="30" hidden="false" customHeight="true" outlineLevel="0" collapsed="false">
      <c r="A6" s="34"/>
      <c r="B6" s="54" t="s">
        <v>91</v>
      </c>
      <c r="C6" s="54"/>
      <c r="D6" s="54" t="s">
        <v>99</v>
      </c>
      <c r="E6" s="54"/>
      <c r="F6" s="54" t="s">
        <v>91</v>
      </c>
      <c r="G6" s="54"/>
      <c r="H6" s="54" t="s">
        <v>99</v>
      </c>
      <c r="I6" s="54"/>
    </row>
    <row r="7" customFormat="false" ht="30" hidden="false" customHeight="true" outlineLevel="0" collapsed="false">
      <c r="A7" s="34"/>
      <c r="B7" s="36" t="s">
        <v>102</v>
      </c>
      <c r="C7" s="36" t="s">
        <v>103</v>
      </c>
      <c r="D7" s="36" t="s">
        <v>102</v>
      </c>
      <c r="E7" s="36" t="s">
        <v>103</v>
      </c>
      <c r="F7" s="37" t="s">
        <v>102</v>
      </c>
      <c r="G7" s="36" t="s">
        <v>103</v>
      </c>
      <c r="H7" s="36" t="s">
        <v>102</v>
      </c>
      <c r="I7" s="38" t="s">
        <v>103</v>
      </c>
    </row>
    <row r="8" customFormat="false" ht="30" hidden="false" customHeight="true" outlineLevel="0" collapsed="false">
      <c r="A8" s="191" t="s">
        <v>32</v>
      </c>
      <c r="B8" s="55" t="n">
        <v>16260</v>
      </c>
      <c r="C8" s="55" t="n">
        <v>14182</v>
      </c>
      <c r="D8" s="55" t="n">
        <v>2871</v>
      </c>
      <c r="E8" s="55" t="n">
        <v>201</v>
      </c>
      <c r="F8" s="55" t="n">
        <v>84615</v>
      </c>
      <c r="G8" s="55" t="n">
        <v>78471</v>
      </c>
      <c r="H8" s="55" t="n">
        <v>440</v>
      </c>
      <c r="I8" s="55" t="n">
        <v>730</v>
      </c>
    </row>
    <row r="9" customFormat="false" ht="30" hidden="false" customHeight="true" outlineLevel="0" collapsed="false">
      <c r="A9" s="192" t="s">
        <v>33</v>
      </c>
      <c r="B9" s="56" t="n">
        <v>16700</v>
      </c>
      <c r="C9" s="56" t="n">
        <v>13802</v>
      </c>
      <c r="D9" s="56" t="n">
        <v>3122</v>
      </c>
      <c r="E9" s="56" t="n">
        <v>189</v>
      </c>
      <c r="F9" s="56" t="n">
        <v>222026</v>
      </c>
      <c r="G9" s="56" t="n">
        <v>205193</v>
      </c>
      <c r="H9" s="56" t="n">
        <v>743</v>
      </c>
      <c r="I9" s="56" t="n">
        <v>189</v>
      </c>
    </row>
    <row r="10" customFormat="false" ht="30" hidden="false" customHeight="true" outlineLevel="0" collapsed="false">
      <c r="A10" s="191" t="s">
        <v>34</v>
      </c>
      <c r="B10" s="55" t="n">
        <v>3616</v>
      </c>
      <c r="C10" s="55" t="n">
        <v>2178</v>
      </c>
      <c r="D10" s="55" t="n">
        <v>682</v>
      </c>
      <c r="E10" s="55" t="n">
        <v>23</v>
      </c>
      <c r="F10" s="55" t="n">
        <v>71030</v>
      </c>
      <c r="G10" s="55" t="n">
        <v>66332</v>
      </c>
      <c r="H10" s="55" t="n">
        <v>55</v>
      </c>
      <c r="I10" s="55" t="n">
        <v>94</v>
      </c>
    </row>
    <row r="11" customFormat="false" ht="30" hidden="false" customHeight="true" outlineLevel="0" collapsed="false">
      <c r="A11" s="192" t="s">
        <v>35</v>
      </c>
      <c r="B11" s="56" t="n">
        <v>11419</v>
      </c>
      <c r="C11" s="56" t="n">
        <v>9023</v>
      </c>
      <c r="D11" s="56" t="n">
        <v>1353</v>
      </c>
      <c r="E11" s="56" t="n">
        <v>23</v>
      </c>
      <c r="F11" s="56" t="n">
        <v>59338</v>
      </c>
      <c r="G11" s="56" t="n">
        <v>56367</v>
      </c>
      <c r="H11" s="56" t="n">
        <v>39</v>
      </c>
      <c r="I11" s="56" t="n">
        <v>174</v>
      </c>
    </row>
    <row r="12" customFormat="false" ht="30" hidden="false" customHeight="true" outlineLevel="0" collapsed="false">
      <c r="A12" s="191" t="s">
        <v>36</v>
      </c>
      <c r="B12" s="55" t="n">
        <v>3935</v>
      </c>
      <c r="C12" s="55" t="n">
        <v>2566</v>
      </c>
      <c r="D12" s="55" t="n">
        <v>286</v>
      </c>
      <c r="E12" s="55" t="n">
        <v>6</v>
      </c>
      <c r="F12" s="55" t="n">
        <v>106057</v>
      </c>
      <c r="G12" s="55" t="n">
        <v>99702</v>
      </c>
      <c r="H12" s="55" t="n">
        <v>431</v>
      </c>
      <c r="I12" s="55" t="n">
        <v>483</v>
      </c>
    </row>
    <row r="13" customFormat="false" ht="30" hidden="false" customHeight="true" outlineLevel="0" collapsed="false">
      <c r="A13" s="192" t="s">
        <v>37</v>
      </c>
      <c r="B13" s="56" t="n">
        <v>41352</v>
      </c>
      <c r="C13" s="56" t="n">
        <v>33580</v>
      </c>
      <c r="D13" s="56" t="n">
        <v>2319</v>
      </c>
      <c r="E13" s="56" t="n">
        <v>167</v>
      </c>
      <c r="F13" s="56" t="n">
        <v>225527</v>
      </c>
      <c r="G13" s="56" t="n">
        <v>203747</v>
      </c>
      <c r="H13" s="56" t="n">
        <v>2524</v>
      </c>
      <c r="I13" s="56" t="n">
        <v>316</v>
      </c>
    </row>
    <row r="14" customFormat="false" ht="30" hidden="false" customHeight="true" outlineLevel="0" collapsed="false">
      <c r="A14" s="191" t="s">
        <v>38</v>
      </c>
      <c r="B14" s="55" t="n">
        <v>1934</v>
      </c>
      <c r="C14" s="55" t="n">
        <v>1097</v>
      </c>
      <c r="D14" s="55" t="n">
        <v>796</v>
      </c>
      <c r="E14" s="55" t="n">
        <v>9</v>
      </c>
      <c r="F14" s="55" t="n">
        <v>26776</v>
      </c>
      <c r="G14" s="55" t="n">
        <v>23748</v>
      </c>
      <c r="H14" s="55" t="n">
        <v>26</v>
      </c>
      <c r="I14" s="55" t="n">
        <v>14</v>
      </c>
    </row>
    <row r="15" customFormat="false" ht="30" hidden="false" customHeight="true" outlineLevel="0" collapsed="false">
      <c r="A15" s="192" t="s">
        <v>39</v>
      </c>
      <c r="B15" s="56" t="n">
        <v>8657</v>
      </c>
      <c r="C15" s="56" t="n">
        <v>8123</v>
      </c>
      <c r="D15" s="56" t="n">
        <v>198</v>
      </c>
      <c r="E15" s="56" t="n">
        <v>5</v>
      </c>
      <c r="F15" s="56" t="n">
        <v>58501</v>
      </c>
      <c r="G15" s="56" t="n">
        <v>55944</v>
      </c>
      <c r="H15" s="56" t="n">
        <v>11</v>
      </c>
      <c r="I15" s="56" t="n">
        <v>107</v>
      </c>
    </row>
    <row r="16" customFormat="false" ht="30" hidden="false" customHeight="true" outlineLevel="0" collapsed="false">
      <c r="A16" s="191" t="s">
        <v>40</v>
      </c>
      <c r="B16" s="55" t="n">
        <v>3</v>
      </c>
      <c r="C16" s="55" t="n">
        <v>0</v>
      </c>
      <c r="D16" s="55" t="n">
        <v>3</v>
      </c>
      <c r="E16" s="55" t="n">
        <v>0</v>
      </c>
      <c r="F16" s="55" t="n">
        <v>687</v>
      </c>
      <c r="G16" s="55" t="n">
        <v>533</v>
      </c>
      <c r="H16" s="55" t="n">
        <v>1</v>
      </c>
      <c r="I16" s="55" t="n">
        <v>0</v>
      </c>
    </row>
    <row r="17" customFormat="false" ht="30" hidden="false" customHeight="true" outlineLevel="0" collapsed="false">
      <c r="A17" s="192" t="s">
        <v>41</v>
      </c>
      <c r="B17" s="56" t="n">
        <v>9020</v>
      </c>
      <c r="C17" s="56" t="n">
        <v>7665</v>
      </c>
      <c r="D17" s="56" t="n">
        <v>584</v>
      </c>
      <c r="E17" s="56" t="n">
        <v>16</v>
      </c>
      <c r="F17" s="56" t="n">
        <v>82303</v>
      </c>
      <c r="G17" s="56" t="n">
        <v>77185</v>
      </c>
      <c r="H17" s="56" t="n">
        <v>265</v>
      </c>
      <c r="I17" s="56" t="n">
        <v>85</v>
      </c>
    </row>
    <row r="18" customFormat="false" ht="30" hidden="false" customHeight="true" outlineLevel="0" collapsed="false">
      <c r="A18" s="191" t="s">
        <v>42</v>
      </c>
      <c r="B18" s="55" t="n">
        <v>8866</v>
      </c>
      <c r="C18" s="55" t="n">
        <v>8166</v>
      </c>
      <c r="D18" s="55" t="n">
        <v>239</v>
      </c>
      <c r="E18" s="55" t="n">
        <v>41</v>
      </c>
      <c r="F18" s="55" t="n">
        <v>29733</v>
      </c>
      <c r="G18" s="55" t="n">
        <v>29071</v>
      </c>
      <c r="H18" s="55" t="n">
        <v>113</v>
      </c>
      <c r="I18" s="55" t="n">
        <v>196</v>
      </c>
    </row>
    <row r="19" customFormat="false" ht="30" hidden="false" customHeight="true" outlineLevel="0" collapsed="false">
      <c r="A19" s="192" t="s">
        <v>43</v>
      </c>
      <c r="B19" s="56" t="n">
        <v>5969</v>
      </c>
      <c r="C19" s="56" t="n">
        <v>5247</v>
      </c>
      <c r="D19" s="56" t="n">
        <v>392</v>
      </c>
      <c r="E19" s="56" t="n">
        <v>10</v>
      </c>
      <c r="F19" s="56" t="n">
        <v>36944</v>
      </c>
      <c r="G19" s="56" t="n">
        <v>34469</v>
      </c>
      <c r="H19" s="56" t="n">
        <v>269</v>
      </c>
      <c r="I19" s="56" t="n">
        <v>3</v>
      </c>
    </row>
    <row r="20" customFormat="false" ht="30" hidden="false" customHeight="true" outlineLevel="0" collapsed="false">
      <c r="A20" s="191" t="s">
        <v>44</v>
      </c>
      <c r="B20" s="55" t="n">
        <v>4979</v>
      </c>
      <c r="C20" s="55" t="n">
        <v>4451</v>
      </c>
      <c r="D20" s="55" t="n">
        <v>619</v>
      </c>
      <c r="E20" s="55" t="n">
        <v>175</v>
      </c>
      <c r="F20" s="55" t="n">
        <v>30860</v>
      </c>
      <c r="G20" s="55" t="n">
        <v>29509</v>
      </c>
      <c r="H20" s="55" t="n">
        <v>95</v>
      </c>
      <c r="I20" s="55" t="n">
        <v>1748</v>
      </c>
    </row>
    <row r="21" customFormat="false" ht="30" hidden="false" customHeight="true" outlineLevel="0" collapsed="false">
      <c r="A21" s="194" t="s">
        <v>45</v>
      </c>
      <c r="B21" s="58" t="n">
        <v>132710</v>
      </c>
      <c r="C21" s="58" t="n">
        <v>110080</v>
      </c>
      <c r="D21" s="58" t="n">
        <v>13464</v>
      </c>
      <c r="E21" s="58" t="n">
        <v>865</v>
      </c>
      <c r="F21" s="195" t="n">
        <v>1034397</v>
      </c>
      <c r="G21" s="58" t="n">
        <v>960271</v>
      </c>
      <c r="H21" s="58" t="n">
        <v>5012</v>
      </c>
      <c r="I21" s="196" t="n">
        <v>4139</v>
      </c>
    </row>
    <row r="26" customFormat="false" ht="12.75" hidden="false" customHeight="false" outlineLevel="0" collapsed="false">
      <c r="B26" s="127"/>
    </row>
  </sheetData>
  <mergeCells count="9">
    <mergeCell ref="G2:I2"/>
    <mergeCell ref="A3:I3"/>
    <mergeCell ref="A5:A7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9921875" defaultRowHeight="12.75" zeroHeight="false" outlineLevelRow="0" outlineLevelCol="0"/>
  <cols>
    <col collapsed="false" customWidth="false" hidden="false" outlineLevel="0" max="13" min="1" style="28" width="9.99"/>
    <col collapsed="false" customWidth="false" hidden="false" outlineLevel="0" max="257" min="27" style="28" width="9.99"/>
  </cols>
  <sheetData>
    <row r="1" s="33" customFormat="true" ht="12.75" hidden="false" customHeight="false" outlineLevel="0" collapsed="false"/>
    <row r="2" s="33" customFormat="true" ht="30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50"/>
      <c r="J2" s="65" t="s">
        <v>47</v>
      </c>
      <c r="K2" s="65"/>
      <c r="L2" s="65"/>
      <c r="M2" s="65"/>
      <c r="AA2" s="29"/>
      <c r="AB2" s="29"/>
    </row>
    <row r="3" s="33" customFormat="true" ht="57" hidden="false" customHeight="true" outlineLevel="0" collapsed="false">
      <c r="A3" s="52" t="s">
        <v>1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AA3" s="197"/>
      <c r="AB3" s="197"/>
    </row>
    <row r="4" s="33" customFormat="true" ht="15.9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AA4" s="13" t="s">
        <v>112</v>
      </c>
      <c r="AB4" s="80"/>
    </row>
    <row r="5" customFormat="false" ht="36" hidden="false" customHeight="true" outlineLevel="0" collapsed="false">
      <c r="A5" s="54" t="s">
        <v>64</v>
      </c>
      <c r="B5" s="54" t="s">
        <v>113</v>
      </c>
      <c r="C5" s="54"/>
      <c r="D5" s="54"/>
      <c r="E5" s="54"/>
      <c r="F5" s="54" t="s">
        <v>114</v>
      </c>
      <c r="G5" s="54"/>
      <c r="H5" s="54"/>
      <c r="I5" s="54"/>
      <c r="J5" s="54" t="s">
        <v>115</v>
      </c>
      <c r="K5" s="54"/>
      <c r="L5" s="54"/>
      <c r="M5" s="54"/>
      <c r="AA5" s="198"/>
      <c r="AB5" s="199"/>
    </row>
    <row r="6" customFormat="false" ht="30" hidden="false" customHeight="true" outlineLevel="0" collapsed="false">
      <c r="A6" s="54"/>
      <c r="B6" s="54" t="s">
        <v>91</v>
      </c>
      <c r="C6" s="54"/>
      <c r="D6" s="54" t="s">
        <v>99</v>
      </c>
      <c r="E6" s="54"/>
      <c r="F6" s="54" t="s">
        <v>91</v>
      </c>
      <c r="G6" s="54"/>
      <c r="H6" s="54" t="s">
        <v>99</v>
      </c>
      <c r="I6" s="54"/>
      <c r="J6" s="54" t="s">
        <v>91</v>
      </c>
      <c r="K6" s="54"/>
      <c r="L6" s="54" t="s">
        <v>99</v>
      </c>
      <c r="M6" s="54"/>
      <c r="AA6" s="198"/>
      <c r="AB6" s="199"/>
    </row>
    <row r="7" customFormat="false" ht="30" hidden="false" customHeight="true" outlineLevel="0" collapsed="false">
      <c r="A7" s="54"/>
      <c r="B7" s="54" t="s">
        <v>102</v>
      </c>
      <c r="C7" s="54" t="s">
        <v>103</v>
      </c>
      <c r="D7" s="54" t="s">
        <v>102</v>
      </c>
      <c r="E7" s="54" t="s">
        <v>103</v>
      </c>
      <c r="F7" s="54" t="s">
        <v>102</v>
      </c>
      <c r="G7" s="54" t="s">
        <v>103</v>
      </c>
      <c r="H7" s="54" t="s">
        <v>102</v>
      </c>
      <c r="I7" s="54" t="s">
        <v>103</v>
      </c>
      <c r="J7" s="54" t="s">
        <v>102</v>
      </c>
      <c r="K7" s="54" t="s">
        <v>103</v>
      </c>
      <c r="L7" s="54" t="s">
        <v>102</v>
      </c>
      <c r="M7" s="54" t="s">
        <v>103</v>
      </c>
      <c r="AA7" s="198"/>
      <c r="AB7" s="199"/>
    </row>
    <row r="8" customFormat="false" ht="30" hidden="false" customHeight="true" outlineLevel="0" collapsed="false">
      <c r="A8" s="191" t="s">
        <v>32</v>
      </c>
      <c r="B8" s="55" t="n">
        <v>12350</v>
      </c>
      <c r="C8" s="55" t="n">
        <v>421</v>
      </c>
      <c r="D8" s="55" t="n">
        <v>62277</v>
      </c>
      <c r="E8" s="55" t="n">
        <v>378</v>
      </c>
      <c r="F8" s="55" t="n">
        <v>69</v>
      </c>
      <c r="G8" s="55" t="n">
        <v>3</v>
      </c>
      <c r="H8" s="55" t="n">
        <v>3841</v>
      </c>
      <c r="I8" s="55" t="n">
        <v>2</v>
      </c>
      <c r="J8" s="55" t="n">
        <v>43</v>
      </c>
      <c r="K8" s="55" t="n">
        <v>32</v>
      </c>
      <c r="L8" s="55" t="n">
        <v>2885</v>
      </c>
      <c r="M8" s="55" t="n">
        <v>4</v>
      </c>
      <c r="AA8" s="191"/>
      <c r="AB8" s="199"/>
    </row>
    <row r="9" customFormat="false" ht="30" hidden="false" customHeight="true" outlineLevel="0" collapsed="false">
      <c r="A9" s="192" t="s">
        <v>33</v>
      </c>
      <c r="B9" s="56" t="n">
        <v>25663</v>
      </c>
      <c r="C9" s="56" t="n">
        <v>1549</v>
      </c>
      <c r="D9" s="56" t="n">
        <v>44687</v>
      </c>
      <c r="E9" s="56" t="n">
        <v>190</v>
      </c>
      <c r="F9" s="56" t="n">
        <v>229</v>
      </c>
      <c r="G9" s="56" t="n">
        <v>16</v>
      </c>
      <c r="H9" s="56" t="n">
        <v>5246</v>
      </c>
      <c r="I9" s="56" t="n">
        <v>67</v>
      </c>
      <c r="J9" s="56" t="n">
        <v>359</v>
      </c>
      <c r="K9" s="56" t="n">
        <v>14</v>
      </c>
      <c r="L9" s="56" t="n">
        <v>28131</v>
      </c>
      <c r="M9" s="56" t="n">
        <v>216</v>
      </c>
      <c r="AA9" s="192"/>
      <c r="AB9" s="199"/>
    </row>
    <row r="10" customFormat="false" ht="30" hidden="false" customHeight="true" outlineLevel="0" collapsed="false">
      <c r="A10" s="191" t="s">
        <v>34</v>
      </c>
      <c r="B10" s="55" t="n">
        <v>10172</v>
      </c>
      <c r="C10" s="55" t="n">
        <v>1049</v>
      </c>
      <c r="D10" s="55" t="n">
        <v>22885</v>
      </c>
      <c r="E10" s="55" t="n">
        <v>81</v>
      </c>
      <c r="F10" s="55" t="n">
        <v>51</v>
      </c>
      <c r="G10" s="55" t="n">
        <v>1</v>
      </c>
      <c r="H10" s="55" t="n">
        <v>3936</v>
      </c>
      <c r="I10" s="55" t="n">
        <v>9</v>
      </c>
      <c r="J10" s="55" t="n">
        <v>152</v>
      </c>
      <c r="K10" s="55" t="n">
        <v>5</v>
      </c>
      <c r="L10" s="55" t="n">
        <v>17585</v>
      </c>
      <c r="M10" s="55" t="n">
        <v>20</v>
      </c>
      <c r="AA10" s="191"/>
      <c r="AB10" s="199"/>
    </row>
    <row r="11" customFormat="false" ht="30" hidden="false" customHeight="true" outlineLevel="0" collapsed="false">
      <c r="A11" s="192" t="s">
        <v>35</v>
      </c>
      <c r="B11" s="56" t="n">
        <v>15609</v>
      </c>
      <c r="C11" s="56" t="n">
        <v>687</v>
      </c>
      <c r="D11" s="56" t="n">
        <v>31538</v>
      </c>
      <c r="E11" s="56" t="n">
        <v>140</v>
      </c>
      <c r="F11" s="56" t="n">
        <v>128</v>
      </c>
      <c r="G11" s="56" t="n">
        <v>0</v>
      </c>
      <c r="H11" s="56" t="n">
        <v>2578</v>
      </c>
      <c r="I11" s="56" t="n">
        <v>0</v>
      </c>
      <c r="J11" s="56" t="n">
        <v>70</v>
      </c>
      <c r="K11" s="56" t="n">
        <v>0</v>
      </c>
      <c r="L11" s="56" t="n">
        <v>2753</v>
      </c>
      <c r="M11" s="56" t="n">
        <v>2</v>
      </c>
      <c r="AA11" s="192"/>
      <c r="AB11" s="199"/>
    </row>
    <row r="12" customFormat="false" ht="30" hidden="false" customHeight="true" outlineLevel="0" collapsed="false">
      <c r="A12" s="191" t="s">
        <v>36</v>
      </c>
      <c r="B12" s="55" t="n">
        <v>31296</v>
      </c>
      <c r="C12" s="55" t="n">
        <v>64</v>
      </c>
      <c r="D12" s="55" t="n">
        <v>36435</v>
      </c>
      <c r="E12" s="55" t="n">
        <v>14</v>
      </c>
      <c r="F12" s="55" t="n">
        <v>3270</v>
      </c>
      <c r="G12" s="55" t="n">
        <v>16</v>
      </c>
      <c r="H12" s="55" t="n">
        <v>10748</v>
      </c>
      <c r="I12" s="55" t="n">
        <v>7</v>
      </c>
      <c r="J12" s="55" t="n">
        <v>21160</v>
      </c>
      <c r="K12" s="55" t="n">
        <v>50</v>
      </c>
      <c r="L12" s="55" t="n">
        <v>103364</v>
      </c>
      <c r="M12" s="55" t="n">
        <v>151</v>
      </c>
      <c r="AA12" s="191"/>
      <c r="AB12" s="199"/>
    </row>
    <row r="13" customFormat="false" ht="30" hidden="false" customHeight="true" outlineLevel="0" collapsed="false">
      <c r="A13" s="192" t="s">
        <v>37</v>
      </c>
      <c r="B13" s="56" t="n">
        <v>32029</v>
      </c>
      <c r="C13" s="56" t="n">
        <v>3409</v>
      </c>
      <c r="D13" s="56" t="n">
        <v>39193</v>
      </c>
      <c r="E13" s="56" t="n">
        <v>329</v>
      </c>
      <c r="F13" s="56" t="n">
        <v>1044</v>
      </c>
      <c r="G13" s="56" t="n">
        <v>28</v>
      </c>
      <c r="H13" s="56" t="n">
        <v>5500</v>
      </c>
      <c r="I13" s="56" t="n">
        <v>34</v>
      </c>
      <c r="J13" s="56" t="n">
        <v>1238</v>
      </c>
      <c r="K13" s="56" t="n">
        <v>692</v>
      </c>
      <c r="L13" s="56" t="n">
        <v>31796</v>
      </c>
      <c r="M13" s="56" t="n">
        <v>176</v>
      </c>
      <c r="AA13" s="192"/>
      <c r="AB13" s="199"/>
    </row>
    <row r="14" customFormat="false" ht="30" hidden="false" customHeight="true" outlineLevel="0" collapsed="false">
      <c r="A14" s="191" t="s">
        <v>38</v>
      </c>
      <c r="B14" s="55" t="n">
        <v>4583</v>
      </c>
      <c r="C14" s="55" t="n">
        <v>211</v>
      </c>
      <c r="D14" s="55" t="n">
        <v>11233</v>
      </c>
      <c r="E14" s="55" t="n">
        <v>129</v>
      </c>
      <c r="F14" s="55" t="n">
        <v>93</v>
      </c>
      <c r="G14" s="55" t="n">
        <v>0</v>
      </c>
      <c r="H14" s="55" t="n">
        <v>1358</v>
      </c>
      <c r="I14" s="55" t="n">
        <v>2</v>
      </c>
      <c r="J14" s="55" t="n">
        <v>3</v>
      </c>
      <c r="K14" s="55" t="n">
        <v>5</v>
      </c>
      <c r="L14" s="55" t="n">
        <v>76</v>
      </c>
      <c r="M14" s="55" t="n">
        <v>1</v>
      </c>
      <c r="AA14" s="191"/>
      <c r="AB14" s="199"/>
    </row>
    <row r="15" customFormat="false" ht="30" hidden="false" customHeight="true" outlineLevel="0" collapsed="false">
      <c r="A15" s="192" t="s">
        <v>39</v>
      </c>
      <c r="B15" s="56" t="n">
        <v>11312</v>
      </c>
      <c r="C15" s="56" t="n">
        <v>233</v>
      </c>
      <c r="D15" s="56" t="n">
        <v>20019</v>
      </c>
      <c r="E15" s="56" t="n">
        <v>61</v>
      </c>
      <c r="F15" s="56" t="n">
        <v>22</v>
      </c>
      <c r="G15" s="56" t="n">
        <v>9</v>
      </c>
      <c r="H15" s="56" t="n">
        <v>874</v>
      </c>
      <c r="I15" s="56" t="n">
        <v>0</v>
      </c>
      <c r="J15" s="56" t="n">
        <v>29</v>
      </c>
      <c r="K15" s="56" t="n">
        <v>10</v>
      </c>
      <c r="L15" s="56" t="n">
        <v>1005</v>
      </c>
      <c r="M15" s="56" t="n">
        <v>5</v>
      </c>
      <c r="AA15" s="192"/>
      <c r="AB15" s="199"/>
    </row>
    <row r="16" customFormat="false" ht="30" hidden="false" customHeight="true" outlineLevel="0" collapsed="false">
      <c r="A16" s="191" t="s">
        <v>40</v>
      </c>
      <c r="B16" s="55" t="n">
        <v>205</v>
      </c>
      <c r="C16" s="55" t="n">
        <v>0</v>
      </c>
      <c r="D16" s="55" t="n">
        <v>792</v>
      </c>
      <c r="E16" s="55" t="n">
        <v>0</v>
      </c>
      <c r="F16" s="55" t="n">
        <v>0</v>
      </c>
      <c r="G16" s="55" t="n">
        <v>0</v>
      </c>
      <c r="H16" s="55" t="n">
        <v>2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AA16" s="191"/>
      <c r="AB16" s="199"/>
    </row>
    <row r="17" customFormat="false" ht="30" hidden="false" customHeight="true" outlineLevel="0" collapsed="false">
      <c r="A17" s="192" t="s">
        <v>41</v>
      </c>
      <c r="B17" s="56" t="n">
        <v>21636</v>
      </c>
      <c r="C17" s="56" t="n">
        <v>298</v>
      </c>
      <c r="D17" s="56" t="n">
        <v>22439</v>
      </c>
      <c r="E17" s="56" t="n">
        <v>40</v>
      </c>
      <c r="F17" s="56" t="n">
        <v>128</v>
      </c>
      <c r="G17" s="56" t="n">
        <v>1</v>
      </c>
      <c r="H17" s="56" t="n">
        <v>11170</v>
      </c>
      <c r="I17" s="56" t="n">
        <v>4</v>
      </c>
      <c r="J17" s="56" t="n">
        <v>196</v>
      </c>
      <c r="K17" s="56" t="n">
        <v>0</v>
      </c>
      <c r="L17" s="56" t="n">
        <v>32117</v>
      </c>
      <c r="M17" s="56" t="n">
        <v>13</v>
      </c>
      <c r="AA17" s="192"/>
      <c r="AB17" s="199"/>
    </row>
    <row r="18" customFormat="false" ht="30" hidden="false" customHeight="true" outlineLevel="0" collapsed="false">
      <c r="A18" s="191" t="s">
        <v>42</v>
      </c>
      <c r="B18" s="55" t="n">
        <v>3189</v>
      </c>
      <c r="C18" s="55" t="n">
        <v>259</v>
      </c>
      <c r="D18" s="55" t="n">
        <v>9010</v>
      </c>
      <c r="E18" s="55" t="n">
        <v>250</v>
      </c>
      <c r="F18" s="55" t="n">
        <v>13</v>
      </c>
      <c r="G18" s="55" t="n">
        <v>0</v>
      </c>
      <c r="H18" s="55" t="n">
        <v>515</v>
      </c>
      <c r="I18" s="55" t="n">
        <v>1</v>
      </c>
      <c r="J18" s="55" t="n">
        <v>16</v>
      </c>
      <c r="K18" s="55" t="n">
        <v>1</v>
      </c>
      <c r="L18" s="55" t="n">
        <v>1470</v>
      </c>
      <c r="M18" s="55" t="n">
        <v>3</v>
      </c>
      <c r="AA18" s="191"/>
      <c r="AB18" s="199"/>
    </row>
    <row r="19" customFormat="false" ht="30" hidden="false" customHeight="true" outlineLevel="0" collapsed="false">
      <c r="A19" s="192" t="s">
        <v>43</v>
      </c>
      <c r="B19" s="56" t="n">
        <v>12571</v>
      </c>
      <c r="C19" s="56" t="n">
        <v>387</v>
      </c>
      <c r="D19" s="56" t="n">
        <v>7059</v>
      </c>
      <c r="E19" s="56" t="n">
        <v>55</v>
      </c>
      <c r="F19" s="56" t="n">
        <v>80</v>
      </c>
      <c r="G19" s="56" t="n">
        <v>10</v>
      </c>
      <c r="H19" s="56" t="n">
        <v>1409</v>
      </c>
      <c r="I19" s="56" t="n">
        <v>1</v>
      </c>
      <c r="J19" s="56" t="n">
        <v>63</v>
      </c>
      <c r="K19" s="56" t="n">
        <v>62</v>
      </c>
      <c r="L19" s="56" t="n">
        <v>9155</v>
      </c>
      <c r="M19" s="56" t="n">
        <v>18</v>
      </c>
      <c r="AA19" s="192"/>
      <c r="AB19" s="199"/>
    </row>
    <row r="20" customFormat="false" ht="30" hidden="false" customHeight="true" outlineLevel="0" collapsed="false">
      <c r="A20" s="191" t="s">
        <v>44</v>
      </c>
      <c r="B20" s="55" t="n">
        <v>4339</v>
      </c>
      <c r="C20" s="55" t="n">
        <v>257</v>
      </c>
      <c r="D20" s="55" t="n">
        <v>12199</v>
      </c>
      <c r="E20" s="55" t="n">
        <v>495</v>
      </c>
      <c r="F20" s="55" t="n">
        <v>36</v>
      </c>
      <c r="G20" s="55" t="n">
        <v>1</v>
      </c>
      <c r="H20" s="55" t="n">
        <v>296</v>
      </c>
      <c r="I20" s="55" t="n">
        <v>2</v>
      </c>
      <c r="J20" s="55" t="n">
        <v>6</v>
      </c>
      <c r="K20" s="55" t="n">
        <v>5</v>
      </c>
      <c r="L20" s="55" t="n">
        <v>4122</v>
      </c>
      <c r="M20" s="55" t="n">
        <v>8</v>
      </c>
      <c r="AA20" s="191"/>
      <c r="AB20" s="199"/>
    </row>
    <row r="21" customFormat="false" ht="30" hidden="false" customHeight="true" outlineLevel="0" collapsed="false">
      <c r="A21" s="131" t="s">
        <v>45</v>
      </c>
      <c r="B21" s="58" t="n">
        <v>184954</v>
      </c>
      <c r="C21" s="58" t="n">
        <v>8824</v>
      </c>
      <c r="D21" s="58" t="n">
        <v>319766</v>
      </c>
      <c r="E21" s="58" t="n">
        <v>2162</v>
      </c>
      <c r="F21" s="58" t="n">
        <v>5163</v>
      </c>
      <c r="G21" s="58" t="n">
        <v>85</v>
      </c>
      <c r="H21" s="58" t="n">
        <v>47473</v>
      </c>
      <c r="I21" s="58" t="n">
        <v>129</v>
      </c>
      <c r="J21" s="58" t="n">
        <v>23335</v>
      </c>
      <c r="K21" s="58" t="n">
        <v>876</v>
      </c>
      <c r="L21" s="58" t="n">
        <v>234459</v>
      </c>
      <c r="M21" s="193" t="n">
        <v>617</v>
      </c>
      <c r="AA21" s="200"/>
      <c r="AB21" s="131"/>
    </row>
    <row r="22" customFormat="false" ht="20.1" hidden="false" customHeight="true" outlineLevel="0" collapsed="false">
      <c r="A22" s="201"/>
      <c r="B22" s="201"/>
      <c r="C22" s="201"/>
      <c r="D22" s="201"/>
      <c r="E22" s="201"/>
      <c r="F22" s="199"/>
      <c r="G22" s="199"/>
      <c r="H22" s="199"/>
      <c r="I22" s="199"/>
      <c r="J22" s="199"/>
      <c r="K22" s="199"/>
      <c r="L22" s="199"/>
      <c r="M22" s="199"/>
      <c r="AA22" s="201"/>
      <c r="AB22" s="201"/>
    </row>
  </sheetData>
  <mergeCells count="12">
    <mergeCell ref="J2:M2"/>
    <mergeCell ref="A3:M3"/>
    <mergeCell ref="A5:A7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5.28"/>
    <col collapsed="false" customWidth="true" hidden="false" outlineLevel="0" max="13" min="2" style="202" width="10.56"/>
    <col collapsed="false" customWidth="false" hidden="false" outlineLevel="0" max="16" min="14" style="165" width="9.14"/>
    <col collapsed="false" customWidth="false" hidden="false" outlineLevel="0" max="257" min="17" style="202" width="9.14"/>
  </cols>
  <sheetData>
    <row r="1" s="203" customFormat="true" ht="12.75" hidden="false" customHeight="false" outlineLevel="0" collapsed="false"/>
    <row r="2" s="203" customFormat="true" ht="30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123"/>
      <c r="J2" s="124" t="s">
        <v>47</v>
      </c>
      <c r="K2" s="124"/>
      <c r="L2" s="124"/>
      <c r="M2" s="124"/>
    </row>
    <row r="3" s="203" customFormat="true" ht="39.95" hidden="false" customHeight="true" outlineLevel="0" collapsed="false">
      <c r="A3" s="32" t="s">
        <v>1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203" customFormat="true" ht="15.95" hidden="false" customHeight="true" outlineLevel="0" collapsed="false">
      <c r="A4" s="116" t="s">
        <v>11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33.75" hidden="false" customHeight="true" outlineLevel="0" collapsed="false">
      <c r="A5" s="54" t="s">
        <v>117</v>
      </c>
      <c r="B5" s="54" t="s">
        <v>113</v>
      </c>
      <c r="C5" s="54"/>
      <c r="D5" s="54"/>
      <c r="E5" s="54"/>
      <c r="F5" s="54" t="s">
        <v>114</v>
      </c>
      <c r="G5" s="54"/>
      <c r="H5" s="54"/>
      <c r="I5" s="54"/>
      <c r="J5" s="54" t="s">
        <v>115</v>
      </c>
      <c r="K5" s="54"/>
      <c r="L5" s="54"/>
      <c r="M5" s="54"/>
    </row>
    <row r="6" customFormat="false" ht="30" hidden="false" customHeight="true" outlineLevel="0" collapsed="false">
      <c r="A6" s="54"/>
      <c r="B6" s="54" t="s">
        <v>91</v>
      </c>
      <c r="C6" s="54"/>
      <c r="D6" s="54" t="s">
        <v>99</v>
      </c>
      <c r="E6" s="54"/>
      <c r="F6" s="54" t="s">
        <v>91</v>
      </c>
      <c r="G6" s="54"/>
      <c r="H6" s="54" t="s">
        <v>99</v>
      </c>
      <c r="I6" s="54"/>
      <c r="J6" s="54" t="s">
        <v>91</v>
      </c>
      <c r="K6" s="54"/>
      <c r="L6" s="54" t="s">
        <v>99</v>
      </c>
      <c r="M6" s="54"/>
    </row>
    <row r="7" customFormat="false" ht="30" hidden="false" customHeight="true" outlineLevel="0" collapsed="false">
      <c r="A7" s="54"/>
      <c r="B7" s="54" t="s">
        <v>102</v>
      </c>
      <c r="C7" s="54" t="s">
        <v>103</v>
      </c>
      <c r="D7" s="54" t="s">
        <v>102</v>
      </c>
      <c r="E7" s="54" t="s">
        <v>103</v>
      </c>
      <c r="F7" s="54" t="s">
        <v>102</v>
      </c>
      <c r="G7" s="54" t="s">
        <v>103</v>
      </c>
      <c r="H7" s="54" t="s">
        <v>102</v>
      </c>
      <c r="I7" s="54" t="s">
        <v>103</v>
      </c>
      <c r="J7" s="54" t="s">
        <v>102</v>
      </c>
      <c r="K7" s="54" t="s">
        <v>103</v>
      </c>
      <c r="L7" s="54" t="s">
        <v>102</v>
      </c>
      <c r="M7" s="54" t="s">
        <v>103</v>
      </c>
    </row>
    <row r="8" customFormat="false" ht="30" hidden="false" customHeight="true" outlineLevel="0" collapsed="false">
      <c r="A8" s="204" t="s">
        <v>118</v>
      </c>
      <c r="B8" s="55" t="n">
        <v>3338</v>
      </c>
      <c r="C8" s="55" t="n">
        <v>0</v>
      </c>
      <c r="D8" s="55" t="n">
        <v>5201</v>
      </c>
      <c r="E8" s="55" t="n">
        <v>33</v>
      </c>
      <c r="F8" s="55" t="n">
        <v>1654</v>
      </c>
      <c r="G8" s="55" t="n">
        <v>0</v>
      </c>
      <c r="H8" s="55" t="n">
        <v>8198</v>
      </c>
      <c r="I8" s="55" t="n">
        <v>0</v>
      </c>
      <c r="J8" s="55" t="n">
        <v>11579</v>
      </c>
      <c r="K8" s="55" t="n">
        <v>0</v>
      </c>
      <c r="L8" s="55" t="n">
        <v>57507</v>
      </c>
      <c r="M8" s="55" t="n">
        <v>0</v>
      </c>
    </row>
    <row r="9" customFormat="false" ht="30" hidden="false" customHeight="true" outlineLevel="0" collapsed="false">
      <c r="A9" s="56" t="s">
        <v>119</v>
      </c>
      <c r="B9" s="56" t="n">
        <v>1574</v>
      </c>
      <c r="C9" s="56" t="n">
        <v>0</v>
      </c>
      <c r="D9" s="56" t="n">
        <v>4570</v>
      </c>
      <c r="E9" s="56" t="n">
        <v>59</v>
      </c>
      <c r="F9" s="56" t="n">
        <v>385</v>
      </c>
      <c r="G9" s="56" t="n">
        <v>1</v>
      </c>
      <c r="H9" s="56" t="n">
        <v>2626</v>
      </c>
      <c r="I9" s="56" t="n">
        <v>0</v>
      </c>
      <c r="J9" s="56" t="n">
        <v>1923</v>
      </c>
      <c r="K9" s="56" t="n">
        <v>0</v>
      </c>
      <c r="L9" s="56" t="n">
        <v>14217</v>
      </c>
      <c r="M9" s="56" t="n">
        <v>0</v>
      </c>
    </row>
    <row r="10" customFormat="false" ht="30" hidden="false" customHeight="true" outlineLevel="0" collapsed="false">
      <c r="A10" s="55" t="s">
        <v>120</v>
      </c>
      <c r="B10" s="55" t="n">
        <v>471</v>
      </c>
      <c r="C10" s="55" t="n">
        <v>3409</v>
      </c>
      <c r="D10" s="55" t="n">
        <v>5986</v>
      </c>
      <c r="E10" s="55" t="n">
        <v>508</v>
      </c>
      <c r="F10" s="55" t="n">
        <v>0</v>
      </c>
      <c r="G10" s="55" t="n">
        <v>0</v>
      </c>
      <c r="H10" s="55" t="n">
        <v>1872</v>
      </c>
      <c r="I10" s="55" t="n">
        <v>1</v>
      </c>
      <c r="J10" s="55" t="n">
        <v>6355</v>
      </c>
      <c r="K10" s="55" t="n">
        <v>0</v>
      </c>
      <c r="L10" s="55" t="n">
        <v>8771</v>
      </c>
      <c r="M10" s="55" t="n">
        <v>0</v>
      </c>
    </row>
    <row r="11" customFormat="false" ht="30" hidden="false" customHeight="true" outlineLevel="0" collapsed="false">
      <c r="A11" s="56" t="s">
        <v>121</v>
      </c>
      <c r="B11" s="56" t="n">
        <v>1357</v>
      </c>
      <c r="C11" s="56" t="n">
        <v>0</v>
      </c>
      <c r="D11" s="56" t="n">
        <v>17218</v>
      </c>
      <c r="E11" s="56" t="n">
        <v>136</v>
      </c>
      <c r="F11" s="56" t="n">
        <v>1098</v>
      </c>
      <c r="G11" s="56" t="n">
        <v>0</v>
      </c>
      <c r="H11" s="56" t="n">
        <v>4886</v>
      </c>
      <c r="I11" s="56" t="n">
        <v>0</v>
      </c>
      <c r="J11" s="56" t="n">
        <v>1831</v>
      </c>
      <c r="K11" s="56" t="n">
        <v>0</v>
      </c>
      <c r="L11" s="56" t="n">
        <v>27756</v>
      </c>
      <c r="M11" s="56" t="n">
        <v>0</v>
      </c>
    </row>
    <row r="12" customFormat="false" ht="30" hidden="false" customHeight="true" outlineLevel="0" collapsed="false">
      <c r="A12" s="55" t="s">
        <v>122</v>
      </c>
      <c r="B12" s="55" t="n">
        <v>2163</v>
      </c>
      <c r="C12" s="55" t="n">
        <v>10</v>
      </c>
      <c r="D12" s="55" t="n">
        <v>26010</v>
      </c>
      <c r="E12" s="55" t="n">
        <v>611</v>
      </c>
      <c r="F12" s="55" t="n">
        <v>103</v>
      </c>
      <c r="G12" s="55" t="n">
        <v>10</v>
      </c>
      <c r="H12" s="55" t="n">
        <v>6679</v>
      </c>
      <c r="I12" s="55" t="n">
        <v>1</v>
      </c>
      <c r="J12" s="55" t="n">
        <v>514</v>
      </c>
      <c r="K12" s="55" t="n">
        <v>0</v>
      </c>
      <c r="L12" s="55" t="n">
        <v>50703</v>
      </c>
      <c r="M12" s="55" t="n">
        <v>0</v>
      </c>
    </row>
    <row r="13" customFormat="false" ht="30" hidden="false" customHeight="true" outlineLevel="0" collapsed="false">
      <c r="A13" s="56" t="s">
        <v>123</v>
      </c>
      <c r="B13" s="56" t="n">
        <v>2970</v>
      </c>
      <c r="C13" s="56" t="n">
        <v>0</v>
      </c>
      <c r="D13" s="56" t="n">
        <v>25614</v>
      </c>
      <c r="E13" s="56" t="n">
        <v>306</v>
      </c>
      <c r="F13" s="56" t="n">
        <v>0</v>
      </c>
      <c r="G13" s="56" t="n">
        <v>0</v>
      </c>
      <c r="H13" s="56" t="n">
        <v>5842</v>
      </c>
      <c r="I13" s="56" t="n">
        <v>0</v>
      </c>
      <c r="J13" s="56" t="n">
        <v>125</v>
      </c>
      <c r="K13" s="56" t="n">
        <v>0</v>
      </c>
      <c r="L13" s="56" t="n">
        <v>38722</v>
      </c>
      <c r="M13" s="56" t="n">
        <v>0</v>
      </c>
    </row>
    <row r="14" customFormat="false" ht="30" hidden="false" customHeight="true" outlineLevel="0" collapsed="false">
      <c r="A14" s="55" t="s">
        <v>124</v>
      </c>
      <c r="B14" s="55" t="n">
        <v>9016</v>
      </c>
      <c r="C14" s="55" t="n">
        <v>46</v>
      </c>
      <c r="D14" s="55" t="n">
        <v>43617</v>
      </c>
      <c r="E14" s="55" t="n">
        <v>60</v>
      </c>
      <c r="F14" s="55" t="n">
        <v>1045</v>
      </c>
      <c r="G14" s="55" t="n">
        <v>0</v>
      </c>
      <c r="H14" s="55" t="n">
        <v>4906</v>
      </c>
      <c r="I14" s="55" t="n">
        <v>0</v>
      </c>
      <c r="J14" s="55" t="n">
        <v>210</v>
      </c>
      <c r="K14" s="55" t="n">
        <v>0</v>
      </c>
      <c r="L14" s="55" t="n">
        <v>16821</v>
      </c>
      <c r="M14" s="55" t="n">
        <v>0</v>
      </c>
    </row>
    <row r="15" customFormat="false" ht="30" hidden="false" customHeight="true" outlineLevel="0" collapsed="false">
      <c r="A15" s="56" t="s">
        <v>125</v>
      </c>
      <c r="B15" s="56" t="n">
        <v>13799</v>
      </c>
      <c r="C15" s="56" t="n">
        <v>84</v>
      </c>
      <c r="D15" s="56" t="n">
        <v>35528</v>
      </c>
      <c r="E15" s="56" t="n">
        <v>149</v>
      </c>
      <c r="F15" s="56" t="n">
        <v>0</v>
      </c>
      <c r="G15" s="56" t="n">
        <v>17</v>
      </c>
      <c r="H15" s="56" t="n">
        <v>3508</v>
      </c>
      <c r="I15" s="56" t="n">
        <v>9</v>
      </c>
      <c r="J15" s="56" t="n">
        <v>51</v>
      </c>
      <c r="K15" s="56" t="n">
        <v>5</v>
      </c>
      <c r="L15" s="56" t="n">
        <v>9795</v>
      </c>
      <c r="M15" s="56" t="n">
        <v>22</v>
      </c>
    </row>
    <row r="16" customFormat="false" ht="30" hidden="false" customHeight="true" outlineLevel="0" collapsed="false">
      <c r="A16" s="55" t="s">
        <v>126</v>
      </c>
      <c r="B16" s="55" t="n">
        <v>30631</v>
      </c>
      <c r="C16" s="55" t="n">
        <v>657</v>
      </c>
      <c r="D16" s="55" t="n">
        <v>28811</v>
      </c>
      <c r="E16" s="55" t="n">
        <v>95</v>
      </c>
      <c r="F16" s="55" t="n">
        <v>706</v>
      </c>
      <c r="G16" s="55" t="n">
        <v>16</v>
      </c>
      <c r="H16" s="55" t="n">
        <v>2968</v>
      </c>
      <c r="I16" s="55" t="n">
        <v>69</v>
      </c>
      <c r="J16" s="55" t="n">
        <v>368</v>
      </c>
      <c r="K16" s="55" t="n">
        <v>109</v>
      </c>
      <c r="L16" s="55" t="n">
        <v>5749</v>
      </c>
      <c r="M16" s="55" t="n">
        <v>242</v>
      </c>
    </row>
    <row r="17" customFormat="false" ht="30" hidden="false" customHeight="true" outlineLevel="0" collapsed="false">
      <c r="A17" s="56" t="s">
        <v>127</v>
      </c>
      <c r="B17" s="56" t="n">
        <v>21246</v>
      </c>
      <c r="C17" s="56" t="n">
        <v>1190</v>
      </c>
      <c r="D17" s="56" t="n">
        <v>23601</v>
      </c>
      <c r="E17" s="56" t="n">
        <v>0</v>
      </c>
      <c r="F17" s="56" t="n">
        <v>9</v>
      </c>
      <c r="G17" s="56" t="n">
        <v>31</v>
      </c>
      <c r="H17" s="56" t="n">
        <v>3754</v>
      </c>
      <c r="I17" s="56" t="n">
        <v>34</v>
      </c>
      <c r="J17" s="56" t="n">
        <v>0</v>
      </c>
      <c r="K17" s="56" t="n">
        <v>692</v>
      </c>
      <c r="L17" s="56" t="n">
        <v>2898</v>
      </c>
      <c r="M17" s="56" t="n">
        <v>176</v>
      </c>
    </row>
    <row r="18" customFormat="false" ht="30" hidden="false" customHeight="true" outlineLevel="0" collapsed="false">
      <c r="A18" s="55" t="s">
        <v>128</v>
      </c>
      <c r="B18" s="55" t="n">
        <v>98389</v>
      </c>
      <c r="C18" s="55" t="n">
        <v>3428</v>
      </c>
      <c r="D18" s="55" t="n">
        <v>103610</v>
      </c>
      <c r="E18" s="55" t="n">
        <v>205</v>
      </c>
      <c r="F18" s="55" t="n">
        <v>163</v>
      </c>
      <c r="G18" s="55" t="n">
        <v>10</v>
      </c>
      <c r="H18" s="55" t="n">
        <v>2234</v>
      </c>
      <c r="I18" s="55" t="n">
        <v>15</v>
      </c>
      <c r="J18" s="55" t="n">
        <v>379</v>
      </c>
      <c r="K18" s="55" t="n">
        <v>70</v>
      </c>
      <c r="L18" s="55" t="n">
        <v>1520</v>
      </c>
      <c r="M18" s="55" t="n">
        <v>177</v>
      </c>
    </row>
    <row r="19" customFormat="false" ht="30" hidden="false" customHeight="true" outlineLevel="0" collapsed="false">
      <c r="A19" s="57" t="s">
        <v>45</v>
      </c>
      <c r="B19" s="58" t="n">
        <v>184954</v>
      </c>
      <c r="C19" s="58" t="n">
        <v>8824</v>
      </c>
      <c r="D19" s="58" t="n">
        <v>319766</v>
      </c>
      <c r="E19" s="58" t="n">
        <v>2162</v>
      </c>
      <c r="F19" s="195" t="n">
        <v>5163</v>
      </c>
      <c r="G19" s="58" t="n">
        <v>85</v>
      </c>
      <c r="H19" s="58" t="n">
        <v>47473</v>
      </c>
      <c r="I19" s="195" t="n">
        <v>129</v>
      </c>
      <c r="J19" s="58" t="n">
        <v>23335</v>
      </c>
      <c r="K19" s="58" t="n">
        <v>876</v>
      </c>
      <c r="L19" s="58" t="n">
        <v>234459</v>
      </c>
      <c r="M19" s="196" t="n">
        <v>617</v>
      </c>
    </row>
    <row r="20" s="203" customFormat="true" ht="20.1" hidden="false" customHeight="true" outlineLevel="0" collapsed="false">
      <c r="A20" s="122" t="s">
        <v>46</v>
      </c>
      <c r="B20" s="122"/>
      <c r="C20" s="122"/>
      <c r="D20" s="122"/>
      <c r="E20" s="122"/>
      <c r="F20" s="70"/>
      <c r="G20" s="70"/>
      <c r="H20" s="70"/>
      <c r="I20" s="70"/>
      <c r="J20" s="70"/>
      <c r="K20" s="70"/>
      <c r="L20" s="70"/>
      <c r="M20" s="70"/>
    </row>
    <row r="27" customFormat="false" ht="12.75" hidden="false" customHeight="false" outlineLevel="0" collapsed="false"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</row>
  </sheetData>
  <mergeCells count="12">
    <mergeCell ref="J2:M2"/>
    <mergeCell ref="A3:M3"/>
    <mergeCell ref="A5:A7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" activeCellId="0" sqref="H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99"/>
    <col collapsed="false" customWidth="true" hidden="false" outlineLevel="0" max="5" min="2" style="28" width="12.28"/>
    <col collapsed="false" customWidth="true" hidden="false" outlineLevel="0" max="6" min="6" style="202" width="12.28"/>
    <col collapsed="false" customWidth="true" hidden="false" outlineLevel="0" max="13" min="7" style="28" width="12.28"/>
    <col collapsed="false" customWidth="true" hidden="false" outlineLevel="0" max="26" min="14" style="0" width="9.06"/>
    <col collapsed="false" customWidth="true" hidden="false" outlineLevel="0" max="27" min="27" style="28" width="0.13"/>
    <col collapsed="false" customWidth="false" hidden="false" outlineLevel="0" max="257" min="28" style="28" width="9.14"/>
  </cols>
  <sheetData>
    <row r="1" s="33" customFormat="true" ht="12.75" hidden="false" customHeight="false" outlineLevel="0" collapsed="false">
      <c r="F1" s="203"/>
    </row>
    <row r="2" s="33" customFormat="true" ht="30" hidden="false" customHeight="true" outlineLevel="0" collapsed="false">
      <c r="A2" s="29"/>
      <c r="B2" s="29"/>
      <c r="C2" s="29"/>
      <c r="D2" s="29"/>
      <c r="E2" s="29"/>
      <c r="F2" s="70"/>
      <c r="G2" s="29"/>
      <c r="H2" s="29"/>
      <c r="I2" s="31"/>
      <c r="J2" s="124" t="s">
        <v>47</v>
      </c>
      <c r="K2" s="124"/>
      <c r="L2" s="124"/>
      <c r="M2" s="124"/>
      <c r="AA2" s="29"/>
    </row>
    <row r="3" s="33" customFormat="true" ht="55.9" hidden="false" customHeight="true" outlineLevel="0" collapsed="false">
      <c r="A3" s="52" t="s">
        <v>1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AA3" s="197"/>
    </row>
    <row r="4" s="33" customFormat="true" ht="15.95" hidden="false" customHeight="true" outlineLevel="0" collapsed="false">
      <c r="A4" s="116" t="s">
        <v>129</v>
      </c>
      <c r="B4" s="29"/>
      <c r="C4" s="29"/>
      <c r="D4" s="29"/>
      <c r="E4" s="29"/>
      <c r="F4" s="70"/>
      <c r="G4" s="29"/>
      <c r="H4" s="29"/>
      <c r="I4" s="29"/>
      <c r="J4" s="29"/>
      <c r="K4" s="29"/>
      <c r="L4" s="29"/>
      <c r="AA4" s="80"/>
    </row>
    <row r="5" customFormat="false" ht="40.5" hidden="false" customHeight="true" outlineLevel="0" collapsed="false">
      <c r="A5" s="34" t="s">
        <v>64</v>
      </c>
      <c r="B5" s="53" t="s">
        <v>113</v>
      </c>
      <c r="C5" s="53"/>
      <c r="D5" s="53"/>
      <c r="E5" s="53"/>
      <c r="F5" s="53" t="s">
        <v>114</v>
      </c>
      <c r="G5" s="53"/>
      <c r="H5" s="53"/>
      <c r="I5" s="53"/>
      <c r="J5" s="53" t="s">
        <v>115</v>
      </c>
      <c r="K5" s="53"/>
      <c r="L5" s="53"/>
      <c r="M5" s="53"/>
      <c r="AA5" s="199"/>
    </row>
    <row r="6" customFormat="false" ht="30" hidden="false" customHeight="true" outlineLevel="0" collapsed="false">
      <c r="A6" s="34"/>
      <c r="B6" s="54" t="s">
        <v>91</v>
      </c>
      <c r="C6" s="54"/>
      <c r="D6" s="54" t="s">
        <v>99</v>
      </c>
      <c r="E6" s="54"/>
      <c r="F6" s="54" t="s">
        <v>91</v>
      </c>
      <c r="G6" s="54"/>
      <c r="H6" s="54" t="s">
        <v>99</v>
      </c>
      <c r="I6" s="54"/>
      <c r="J6" s="54" t="s">
        <v>91</v>
      </c>
      <c r="K6" s="54"/>
      <c r="L6" s="54" t="s">
        <v>130</v>
      </c>
      <c r="M6" s="54"/>
      <c r="AA6" s="199"/>
    </row>
    <row r="7" customFormat="false" ht="52.5" hidden="false" customHeight="true" outlineLevel="0" collapsed="false">
      <c r="A7" s="34"/>
      <c r="B7" s="206" t="s">
        <v>131</v>
      </c>
      <c r="C7" s="206" t="s">
        <v>132</v>
      </c>
      <c r="D7" s="206" t="s">
        <v>131</v>
      </c>
      <c r="E7" s="206" t="s">
        <v>132</v>
      </c>
      <c r="F7" s="207" t="s">
        <v>131</v>
      </c>
      <c r="G7" s="206" t="s">
        <v>132</v>
      </c>
      <c r="H7" s="206" t="s">
        <v>131</v>
      </c>
      <c r="I7" s="206" t="s">
        <v>132</v>
      </c>
      <c r="J7" s="206" t="s">
        <v>131</v>
      </c>
      <c r="K7" s="206" t="s">
        <v>132</v>
      </c>
      <c r="L7" s="206" t="s">
        <v>131</v>
      </c>
      <c r="M7" s="208" t="s">
        <v>132</v>
      </c>
      <c r="AA7" s="199"/>
    </row>
    <row r="8" customFormat="false" ht="30" hidden="false" customHeight="true" outlineLevel="0" collapsed="false">
      <c r="A8" s="191" t="s">
        <v>32</v>
      </c>
      <c r="B8" s="55" t="n">
        <v>743682</v>
      </c>
      <c r="C8" s="55" t="n">
        <v>27572</v>
      </c>
      <c r="D8" s="55" t="n">
        <v>1097110</v>
      </c>
      <c r="E8" s="55" t="n">
        <v>43156</v>
      </c>
      <c r="F8" s="55" t="n">
        <v>833</v>
      </c>
      <c r="G8" s="55" t="n">
        <v>97</v>
      </c>
      <c r="H8" s="55" t="n">
        <v>36823</v>
      </c>
      <c r="I8" s="55" t="n">
        <v>873</v>
      </c>
      <c r="J8" s="55" t="n">
        <v>373</v>
      </c>
      <c r="K8" s="55" t="n">
        <v>0</v>
      </c>
      <c r="L8" s="55" t="n">
        <v>10566</v>
      </c>
      <c r="M8" s="55" t="n">
        <v>255</v>
      </c>
      <c r="AA8" s="199"/>
    </row>
    <row r="9" customFormat="false" ht="30" hidden="false" customHeight="true" outlineLevel="0" collapsed="false">
      <c r="A9" s="192" t="s">
        <v>33</v>
      </c>
      <c r="B9" s="56" t="n">
        <v>1509729</v>
      </c>
      <c r="C9" s="56" t="n">
        <v>79883</v>
      </c>
      <c r="D9" s="56" t="n">
        <v>946985</v>
      </c>
      <c r="E9" s="56" t="n">
        <v>126396</v>
      </c>
      <c r="F9" s="56" t="n">
        <v>2205</v>
      </c>
      <c r="G9" s="56" t="n">
        <v>0</v>
      </c>
      <c r="H9" s="56" t="n">
        <v>43265</v>
      </c>
      <c r="I9" s="56" t="n">
        <v>3758</v>
      </c>
      <c r="J9" s="56" t="n">
        <v>4059</v>
      </c>
      <c r="K9" s="56" t="n">
        <v>0</v>
      </c>
      <c r="L9" s="56" t="n">
        <v>84686</v>
      </c>
      <c r="M9" s="56" t="n">
        <v>7885</v>
      </c>
      <c r="AA9" s="199"/>
    </row>
    <row r="10" customFormat="false" ht="30" hidden="false" customHeight="true" outlineLevel="0" collapsed="false">
      <c r="A10" s="191" t="s">
        <v>34</v>
      </c>
      <c r="B10" s="55" t="n">
        <v>453885</v>
      </c>
      <c r="C10" s="55" t="n">
        <v>0</v>
      </c>
      <c r="D10" s="55" t="n">
        <v>377458</v>
      </c>
      <c r="E10" s="55" t="n">
        <v>1743</v>
      </c>
      <c r="F10" s="55" t="n">
        <v>494</v>
      </c>
      <c r="G10" s="55" t="n">
        <v>0</v>
      </c>
      <c r="H10" s="55" t="n">
        <v>29484</v>
      </c>
      <c r="I10" s="55" t="n">
        <v>250</v>
      </c>
      <c r="J10" s="55" t="n">
        <v>475</v>
      </c>
      <c r="K10" s="55" t="n">
        <v>0</v>
      </c>
      <c r="L10" s="55" t="n">
        <v>70187</v>
      </c>
      <c r="M10" s="55" t="n">
        <v>966</v>
      </c>
      <c r="AA10" s="199"/>
    </row>
    <row r="11" customFormat="false" ht="30" hidden="false" customHeight="true" outlineLevel="0" collapsed="false">
      <c r="A11" s="192" t="s">
        <v>35</v>
      </c>
      <c r="B11" s="56" t="n">
        <v>791952</v>
      </c>
      <c r="C11" s="56" t="n">
        <v>20069</v>
      </c>
      <c r="D11" s="56" t="n">
        <v>491650</v>
      </c>
      <c r="E11" s="56" t="n">
        <v>41611</v>
      </c>
      <c r="F11" s="56" t="n">
        <v>1149</v>
      </c>
      <c r="G11" s="56" t="n">
        <v>0</v>
      </c>
      <c r="H11" s="56" t="n">
        <v>43928</v>
      </c>
      <c r="I11" s="56" t="n">
        <v>297</v>
      </c>
      <c r="J11" s="56" t="n">
        <v>1057</v>
      </c>
      <c r="K11" s="56" t="n">
        <v>0</v>
      </c>
      <c r="L11" s="56" t="n">
        <v>19234</v>
      </c>
      <c r="M11" s="56" t="n">
        <v>226</v>
      </c>
      <c r="AA11" s="199"/>
    </row>
    <row r="12" customFormat="false" ht="30" hidden="false" customHeight="true" outlineLevel="0" collapsed="false">
      <c r="A12" s="191" t="s">
        <v>36</v>
      </c>
      <c r="B12" s="55" t="n">
        <v>2292920</v>
      </c>
      <c r="C12" s="55" t="n">
        <v>47684</v>
      </c>
      <c r="D12" s="55" t="n">
        <v>773869</v>
      </c>
      <c r="E12" s="55" t="n">
        <v>22752</v>
      </c>
      <c r="F12" s="55" t="n">
        <v>35543</v>
      </c>
      <c r="G12" s="55" t="n">
        <v>1731</v>
      </c>
      <c r="H12" s="55" t="n">
        <v>64112</v>
      </c>
      <c r="I12" s="55" t="n">
        <v>1042</v>
      </c>
      <c r="J12" s="55" t="n">
        <v>29711</v>
      </c>
      <c r="K12" s="55" t="n">
        <v>1916</v>
      </c>
      <c r="L12" s="55" t="n">
        <v>184914</v>
      </c>
      <c r="M12" s="55" t="n">
        <v>22513</v>
      </c>
      <c r="AA12" s="199"/>
    </row>
    <row r="13" customFormat="false" ht="30" hidden="false" customHeight="true" outlineLevel="0" collapsed="false">
      <c r="A13" s="192" t="s">
        <v>37</v>
      </c>
      <c r="B13" s="56" t="n">
        <v>1320292</v>
      </c>
      <c r="C13" s="56" t="n">
        <v>10155</v>
      </c>
      <c r="D13" s="56" t="n">
        <v>575177</v>
      </c>
      <c r="E13" s="56" t="n">
        <v>31940</v>
      </c>
      <c r="F13" s="56" t="n">
        <v>8604</v>
      </c>
      <c r="G13" s="56" t="n">
        <v>0</v>
      </c>
      <c r="H13" s="56" t="n">
        <v>33571</v>
      </c>
      <c r="I13" s="56" t="n">
        <v>1599</v>
      </c>
      <c r="J13" s="56" t="n">
        <v>9808</v>
      </c>
      <c r="K13" s="56" t="n">
        <v>619</v>
      </c>
      <c r="L13" s="56" t="n">
        <v>106308</v>
      </c>
      <c r="M13" s="56" t="n">
        <v>5562</v>
      </c>
      <c r="AA13" s="199"/>
    </row>
    <row r="14" customFormat="false" ht="30" hidden="false" customHeight="true" outlineLevel="0" collapsed="false">
      <c r="A14" s="191" t="s">
        <v>38</v>
      </c>
      <c r="B14" s="55" t="n">
        <v>273726</v>
      </c>
      <c r="C14" s="55" t="n">
        <v>2309</v>
      </c>
      <c r="D14" s="55" t="n">
        <v>388327</v>
      </c>
      <c r="E14" s="55" t="n">
        <v>464</v>
      </c>
      <c r="F14" s="55" t="n">
        <v>836</v>
      </c>
      <c r="G14" s="55" t="n">
        <v>0</v>
      </c>
      <c r="H14" s="55" t="n">
        <v>8431</v>
      </c>
      <c r="I14" s="55" t="n">
        <v>33</v>
      </c>
      <c r="J14" s="55" t="n">
        <v>31</v>
      </c>
      <c r="K14" s="55" t="n">
        <v>1</v>
      </c>
      <c r="L14" s="55" t="n">
        <v>156</v>
      </c>
      <c r="M14" s="55" t="n">
        <v>6</v>
      </c>
      <c r="AA14" s="199"/>
    </row>
    <row r="15" customFormat="false" ht="30" hidden="false" customHeight="true" outlineLevel="0" collapsed="false">
      <c r="A15" s="192" t="s">
        <v>39</v>
      </c>
      <c r="B15" s="56" t="n">
        <v>444157</v>
      </c>
      <c r="C15" s="56" t="n">
        <v>120766</v>
      </c>
      <c r="D15" s="56" t="n">
        <v>327275</v>
      </c>
      <c r="E15" s="56" t="n">
        <v>13773</v>
      </c>
      <c r="F15" s="56" t="n">
        <v>352</v>
      </c>
      <c r="G15" s="56" t="n">
        <v>0</v>
      </c>
      <c r="H15" s="56" t="n">
        <v>7305</v>
      </c>
      <c r="I15" s="56" t="n">
        <v>59</v>
      </c>
      <c r="J15" s="56" t="n">
        <v>194</v>
      </c>
      <c r="K15" s="56" t="n">
        <v>0</v>
      </c>
      <c r="L15" s="56" t="n">
        <v>8510</v>
      </c>
      <c r="M15" s="56" t="n">
        <v>0</v>
      </c>
      <c r="AA15" s="199"/>
    </row>
    <row r="16" customFormat="false" ht="30" hidden="false" customHeight="true" outlineLevel="0" collapsed="false">
      <c r="A16" s="191" t="s">
        <v>40</v>
      </c>
      <c r="B16" s="55" t="n">
        <v>7388</v>
      </c>
      <c r="C16" s="55" t="n">
        <v>0</v>
      </c>
      <c r="D16" s="55" t="n">
        <v>28425</v>
      </c>
      <c r="E16" s="55" t="n">
        <v>391</v>
      </c>
      <c r="F16" s="55" t="n">
        <v>0</v>
      </c>
      <c r="G16" s="55" t="n">
        <v>0</v>
      </c>
      <c r="H16" s="55" t="n">
        <v>14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AA16" s="199"/>
    </row>
    <row r="17" customFormat="false" ht="30" hidden="false" customHeight="true" outlineLevel="0" collapsed="false">
      <c r="A17" s="192" t="s">
        <v>41</v>
      </c>
      <c r="B17" s="56" t="n">
        <v>1149869</v>
      </c>
      <c r="C17" s="56" t="n">
        <v>35699</v>
      </c>
      <c r="D17" s="56" t="n">
        <v>316790</v>
      </c>
      <c r="E17" s="56" t="n">
        <v>19353</v>
      </c>
      <c r="F17" s="56" t="n">
        <v>1030</v>
      </c>
      <c r="G17" s="56" t="n">
        <v>0</v>
      </c>
      <c r="H17" s="56" t="n">
        <v>71517</v>
      </c>
      <c r="I17" s="56" t="n">
        <v>2801</v>
      </c>
      <c r="J17" s="56" t="n">
        <v>980</v>
      </c>
      <c r="K17" s="56" t="n">
        <v>0</v>
      </c>
      <c r="L17" s="56" t="n">
        <v>120300</v>
      </c>
      <c r="M17" s="56" t="n">
        <v>20361</v>
      </c>
      <c r="AA17" s="199"/>
    </row>
    <row r="18" customFormat="false" ht="30" hidden="false" customHeight="true" outlineLevel="0" collapsed="false">
      <c r="A18" s="191" t="s">
        <v>42</v>
      </c>
      <c r="B18" s="55" t="n">
        <v>124125</v>
      </c>
      <c r="C18" s="55" t="n">
        <v>0</v>
      </c>
      <c r="D18" s="55" t="n">
        <v>139884</v>
      </c>
      <c r="E18" s="55" t="n">
        <v>1175</v>
      </c>
      <c r="F18" s="55" t="n">
        <v>119</v>
      </c>
      <c r="G18" s="55" t="n">
        <v>0</v>
      </c>
      <c r="H18" s="55" t="n">
        <v>4559</v>
      </c>
      <c r="I18" s="55" t="n">
        <v>0</v>
      </c>
      <c r="J18" s="55" t="n">
        <v>87</v>
      </c>
      <c r="K18" s="55" t="n">
        <v>0</v>
      </c>
      <c r="L18" s="55" t="n">
        <v>4787</v>
      </c>
      <c r="M18" s="55" t="n">
        <v>0</v>
      </c>
      <c r="AA18" s="199"/>
    </row>
    <row r="19" customFormat="false" ht="30" hidden="false" customHeight="true" outlineLevel="0" collapsed="false">
      <c r="A19" s="192" t="s">
        <v>43</v>
      </c>
      <c r="B19" s="56" t="n">
        <v>541894</v>
      </c>
      <c r="C19" s="56" t="n">
        <v>0</v>
      </c>
      <c r="D19" s="56" t="n">
        <v>100729</v>
      </c>
      <c r="E19" s="56" t="n">
        <v>10850</v>
      </c>
      <c r="F19" s="56" t="n">
        <v>809</v>
      </c>
      <c r="G19" s="56" t="n">
        <v>0</v>
      </c>
      <c r="H19" s="56" t="n">
        <v>6628</v>
      </c>
      <c r="I19" s="56" t="n">
        <v>778</v>
      </c>
      <c r="J19" s="56" t="n">
        <v>385</v>
      </c>
      <c r="K19" s="56" t="n">
        <v>0</v>
      </c>
      <c r="L19" s="56" t="n">
        <v>23032</v>
      </c>
      <c r="M19" s="56" t="n">
        <v>1257</v>
      </c>
      <c r="AA19" s="199"/>
    </row>
    <row r="20" customFormat="false" ht="30" hidden="false" customHeight="true" outlineLevel="0" collapsed="false">
      <c r="A20" s="191" t="s">
        <v>44</v>
      </c>
      <c r="B20" s="55" t="n">
        <v>232879</v>
      </c>
      <c r="C20" s="55" t="n">
        <v>1387</v>
      </c>
      <c r="D20" s="55" t="n">
        <v>198365</v>
      </c>
      <c r="E20" s="55" t="n">
        <v>2600</v>
      </c>
      <c r="F20" s="55" t="n">
        <v>331</v>
      </c>
      <c r="G20" s="55" t="n">
        <v>0</v>
      </c>
      <c r="H20" s="55" t="n">
        <v>3534</v>
      </c>
      <c r="I20" s="55" t="n">
        <v>122</v>
      </c>
      <c r="J20" s="55" t="n">
        <v>117</v>
      </c>
      <c r="K20" s="55" t="n">
        <v>0</v>
      </c>
      <c r="L20" s="55" t="n">
        <v>35136</v>
      </c>
      <c r="M20" s="55" t="n">
        <v>362</v>
      </c>
      <c r="AA20" s="199"/>
    </row>
    <row r="21" customFormat="false" ht="30" hidden="false" customHeight="true" outlineLevel="0" collapsed="false">
      <c r="A21" s="194" t="s">
        <v>45</v>
      </c>
      <c r="B21" s="58" t="n">
        <v>9886498</v>
      </c>
      <c r="C21" s="58" t="n">
        <v>345524</v>
      </c>
      <c r="D21" s="58" t="n">
        <v>5762044</v>
      </c>
      <c r="E21" s="58" t="n">
        <v>316204</v>
      </c>
      <c r="F21" s="195" t="n">
        <v>52305</v>
      </c>
      <c r="G21" s="58" t="n">
        <v>1828</v>
      </c>
      <c r="H21" s="58" t="n">
        <v>353171</v>
      </c>
      <c r="I21" s="58" t="n">
        <v>11612</v>
      </c>
      <c r="J21" s="58" t="n">
        <v>47277</v>
      </c>
      <c r="K21" s="58" t="n">
        <v>2536</v>
      </c>
      <c r="L21" s="58" t="n">
        <v>667816</v>
      </c>
      <c r="M21" s="196" t="n">
        <v>59393</v>
      </c>
      <c r="AA21" s="131"/>
    </row>
    <row r="22" s="33" customFormat="true" ht="20.1" hidden="false" customHeight="true" outlineLevel="0" collapsed="false">
      <c r="A22" s="69" t="s">
        <v>133</v>
      </c>
      <c r="B22" s="69"/>
      <c r="C22" s="69"/>
      <c r="D22" s="69"/>
      <c r="E22" s="69"/>
      <c r="G22" s="29"/>
      <c r="H22" s="29"/>
      <c r="I22" s="29"/>
      <c r="J22" s="29"/>
      <c r="K22" s="29"/>
      <c r="L22" s="29"/>
      <c r="M22" s="29"/>
      <c r="AA22" s="69"/>
    </row>
  </sheetData>
  <mergeCells count="12">
    <mergeCell ref="J2:M2"/>
    <mergeCell ref="A3:M3"/>
    <mergeCell ref="A5:A7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B8" activeCellId="0" sqref="B8"/>
    </sheetView>
  </sheetViews>
  <sheetFormatPr defaultColWidth="19.13671875" defaultRowHeight="12.75" zeroHeight="false" outlineLevelRow="0" outlineLevelCol="0"/>
  <cols>
    <col collapsed="false" customWidth="false" hidden="false" outlineLevel="0" max="7" min="1" style="202" width="19.14"/>
    <col collapsed="false" customWidth="false" hidden="false" outlineLevel="0" max="8" min="8" style="165" width="19.14"/>
    <col collapsed="false" customWidth="false" hidden="false" outlineLevel="0" max="257" min="9" style="202" width="19.14"/>
  </cols>
  <sheetData>
    <row r="1" s="203" customFormat="true" ht="12.75" hidden="false" customHeight="false" outlineLevel="0" collapsed="false"/>
    <row r="2" s="203" customFormat="true" ht="30" hidden="false" customHeight="true" outlineLevel="0" collapsed="false">
      <c r="A2" s="70"/>
      <c r="B2" s="70"/>
      <c r="C2" s="70"/>
      <c r="D2" s="70"/>
      <c r="E2" s="65" t="s">
        <v>47</v>
      </c>
      <c r="F2" s="65"/>
      <c r="G2" s="65"/>
    </row>
    <row r="3" s="203" customFormat="true" ht="39.95" hidden="false" customHeight="true" outlineLevel="0" collapsed="false">
      <c r="A3" s="52" t="s">
        <v>134</v>
      </c>
      <c r="B3" s="52"/>
      <c r="C3" s="52"/>
      <c r="D3" s="52"/>
      <c r="E3" s="52"/>
      <c r="F3" s="52"/>
      <c r="G3" s="52"/>
    </row>
    <row r="4" s="203" customFormat="true" ht="15.95" hidden="false" customHeight="true" outlineLevel="0" collapsed="false">
      <c r="A4" s="116" t="s">
        <v>135</v>
      </c>
      <c r="C4" s="70"/>
      <c r="D4" s="70"/>
      <c r="E4" s="70"/>
      <c r="F4" s="70"/>
      <c r="G4" s="70"/>
    </row>
    <row r="5" customFormat="false" ht="37.5" hidden="false" customHeight="true" outlineLevel="0" collapsed="false">
      <c r="A5" s="34" t="s">
        <v>64</v>
      </c>
      <c r="B5" s="53" t="s">
        <v>113</v>
      </c>
      <c r="C5" s="53"/>
      <c r="D5" s="53" t="s">
        <v>114</v>
      </c>
      <c r="E5" s="53"/>
      <c r="F5" s="53" t="s">
        <v>115</v>
      </c>
      <c r="G5" s="53"/>
    </row>
    <row r="6" customFormat="false" ht="30" hidden="false" customHeight="true" outlineLevel="0" collapsed="false">
      <c r="A6" s="34"/>
      <c r="B6" s="36" t="s">
        <v>102</v>
      </c>
      <c r="C6" s="36" t="s">
        <v>103</v>
      </c>
      <c r="D6" s="36" t="s">
        <v>102</v>
      </c>
      <c r="E6" s="36" t="s">
        <v>103</v>
      </c>
      <c r="F6" s="36" t="s">
        <v>102</v>
      </c>
      <c r="G6" s="125" t="s">
        <v>103</v>
      </c>
    </row>
    <row r="7" customFormat="false" ht="30" hidden="false" customHeight="true" outlineLevel="0" collapsed="false">
      <c r="A7" s="39" t="s">
        <v>32</v>
      </c>
      <c r="B7" s="55" t="n">
        <v>170112</v>
      </c>
      <c r="C7" s="55" t="n">
        <v>2170</v>
      </c>
      <c r="D7" s="55" t="n">
        <v>349</v>
      </c>
      <c r="E7" s="55" t="n">
        <v>25</v>
      </c>
      <c r="F7" s="55" t="n">
        <v>290</v>
      </c>
      <c r="G7" s="55" t="n">
        <v>91</v>
      </c>
    </row>
    <row r="8" customFormat="false" ht="30" hidden="false" customHeight="true" outlineLevel="0" collapsed="false">
      <c r="A8" s="41" t="s">
        <v>33</v>
      </c>
      <c r="B8" s="56" t="n">
        <v>252588</v>
      </c>
      <c r="C8" s="56" t="n">
        <v>7751</v>
      </c>
      <c r="D8" s="56" t="n">
        <v>1593</v>
      </c>
      <c r="E8" s="56" t="n">
        <v>97</v>
      </c>
      <c r="F8" s="56" t="n">
        <v>2109</v>
      </c>
      <c r="G8" s="56" t="n">
        <v>57</v>
      </c>
    </row>
    <row r="9" customFormat="false" ht="30" hidden="false" customHeight="true" outlineLevel="0" collapsed="false">
      <c r="A9" s="39" t="s">
        <v>34</v>
      </c>
      <c r="B9" s="55" t="n">
        <v>150182</v>
      </c>
      <c r="C9" s="55" t="n">
        <v>24999</v>
      </c>
      <c r="D9" s="55" t="n">
        <v>178</v>
      </c>
      <c r="E9" s="55" t="n">
        <v>0</v>
      </c>
      <c r="F9" s="55" t="n">
        <v>467</v>
      </c>
      <c r="G9" s="55" t="n">
        <v>0</v>
      </c>
    </row>
    <row r="10" customFormat="false" ht="30" hidden="false" customHeight="true" outlineLevel="0" collapsed="false">
      <c r="A10" s="41" t="s">
        <v>35</v>
      </c>
      <c r="B10" s="56" t="n">
        <v>453137</v>
      </c>
      <c r="C10" s="56" t="n">
        <v>5533</v>
      </c>
      <c r="D10" s="56" t="n">
        <v>30</v>
      </c>
      <c r="E10" s="56" t="n">
        <v>0</v>
      </c>
      <c r="F10" s="56" t="n">
        <v>8</v>
      </c>
      <c r="G10" s="56" t="n">
        <v>0</v>
      </c>
    </row>
    <row r="11" customFormat="false" ht="30" hidden="false" customHeight="true" outlineLevel="0" collapsed="false">
      <c r="A11" s="39" t="s">
        <v>36</v>
      </c>
      <c r="B11" s="55" t="n">
        <v>222546</v>
      </c>
      <c r="C11" s="55" t="n">
        <v>845</v>
      </c>
      <c r="D11" s="55" t="n">
        <v>2795</v>
      </c>
      <c r="E11" s="55" t="n">
        <v>20</v>
      </c>
      <c r="F11" s="55" t="n">
        <v>1766</v>
      </c>
      <c r="G11" s="55" t="n">
        <v>0</v>
      </c>
    </row>
    <row r="12" customFormat="false" ht="30" hidden="false" customHeight="true" outlineLevel="0" collapsed="false">
      <c r="A12" s="41" t="s">
        <v>37</v>
      </c>
      <c r="B12" s="56" t="n">
        <v>260635</v>
      </c>
      <c r="C12" s="56" t="n">
        <v>151722</v>
      </c>
      <c r="D12" s="56" t="n">
        <v>2445</v>
      </c>
      <c r="E12" s="56" t="n">
        <v>79</v>
      </c>
      <c r="F12" s="56" t="n">
        <v>2294</v>
      </c>
      <c r="G12" s="56" t="n">
        <v>1314</v>
      </c>
    </row>
    <row r="13" customFormat="false" ht="30" hidden="false" customHeight="true" outlineLevel="0" collapsed="false">
      <c r="A13" s="39" t="s">
        <v>38</v>
      </c>
      <c r="B13" s="55" t="n">
        <v>70733</v>
      </c>
      <c r="C13" s="55" t="n">
        <v>657</v>
      </c>
      <c r="D13" s="55" t="n">
        <v>35</v>
      </c>
      <c r="E13" s="55" t="n">
        <v>0</v>
      </c>
      <c r="F13" s="55" t="n">
        <v>0</v>
      </c>
      <c r="G13" s="55" t="n">
        <v>15</v>
      </c>
    </row>
    <row r="14" customFormat="false" ht="30" hidden="false" customHeight="true" outlineLevel="0" collapsed="false">
      <c r="A14" s="41" t="s">
        <v>39</v>
      </c>
      <c r="B14" s="56" t="n">
        <v>436403</v>
      </c>
      <c r="C14" s="56" t="n">
        <v>3176</v>
      </c>
      <c r="D14" s="56" t="n">
        <v>25</v>
      </c>
      <c r="E14" s="56" t="n">
        <v>12</v>
      </c>
      <c r="F14" s="56" t="n">
        <v>51</v>
      </c>
      <c r="G14" s="56" t="n">
        <v>1</v>
      </c>
    </row>
    <row r="15" customFormat="false" ht="30" hidden="false" customHeight="true" outlineLevel="0" collapsed="false">
      <c r="A15" s="39" t="s">
        <v>40</v>
      </c>
      <c r="B15" s="55" t="n">
        <v>2702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</row>
    <row r="16" customFormat="false" ht="30" hidden="false" customHeight="true" outlineLevel="0" collapsed="false">
      <c r="A16" s="41" t="s">
        <v>41</v>
      </c>
      <c r="B16" s="56" t="n">
        <v>806326</v>
      </c>
      <c r="C16" s="56" t="n">
        <v>4327</v>
      </c>
      <c r="D16" s="56" t="n">
        <v>187</v>
      </c>
      <c r="E16" s="56" t="n">
        <v>0</v>
      </c>
      <c r="F16" s="56" t="n">
        <v>19</v>
      </c>
      <c r="G16" s="56" t="n">
        <v>0</v>
      </c>
    </row>
    <row r="17" customFormat="false" ht="30" hidden="false" customHeight="true" outlineLevel="0" collapsed="false">
      <c r="A17" s="39" t="s">
        <v>42</v>
      </c>
      <c r="B17" s="55" t="n">
        <v>43810</v>
      </c>
      <c r="C17" s="55" t="n">
        <v>2459</v>
      </c>
      <c r="D17" s="55" t="n">
        <v>137</v>
      </c>
      <c r="E17" s="55" t="n">
        <v>0</v>
      </c>
      <c r="F17" s="55" t="n">
        <v>64</v>
      </c>
      <c r="G17" s="55" t="n">
        <v>0</v>
      </c>
    </row>
    <row r="18" customFormat="false" ht="30" hidden="false" customHeight="true" outlineLevel="0" collapsed="false">
      <c r="A18" s="41" t="s">
        <v>43</v>
      </c>
      <c r="B18" s="56" t="n">
        <v>238255</v>
      </c>
      <c r="C18" s="56" t="n">
        <v>8093</v>
      </c>
      <c r="D18" s="56" t="n">
        <v>974</v>
      </c>
      <c r="E18" s="56" t="n">
        <v>128</v>
      </c>
      <c r="F18" s="56" t="n">
        <v>462</v>
      </c>
      <c r="G18" s="56" t="n">
        <v>118</v>
      </c>
    </row>
    <row r="19" customFormat="false" ht="30" hidden="false" customHeight="true" outlineLevel="0" collapsed="false">
      <c r="A19" s="39" t="s">
        <v>44</v>
      </c>
      <c r="B19" s="55" t="n">
        <v>134441</v>
      </c>
      <c r="C19" s="55" t="n">
        <v>1618</v>
      </c>
      <c r="D19" s="55" t="n">
        <v>122</v>
      </c>
      <c r="E19" s="55" t="n">
        <v>6</v>
      </c>
      <c r="F19" s="55" t="n">
        <v>30</v>
      </c>
      <c r="G19" s="55" t="n">
        <v>0</v>
      </c>
    </row>
    <row r="20" customFormat="false" ht="30" hidden="false" customHeight="true" outlineLevel="0" collapsed="false">
      <c r="A20" s="34" t="s">
        <v>45</v>
      </c>
      <c r="B20" s="58" t="n">
        <v>3241869</v>
      </c>
      <c r="C20" s="58" t="n">
        <v>213349</v>
      </c>
      <c r="D20" s="58" t="n">
        <v>8871</v>
      </c>
      <c r="E20" s="58" t="n">
        <v>368</v>
      </c>
      <c r="F20" s="58" t="n">
        <v>7560</v>
      </c>
      <c r="G20" s="193" t="n">
        <v>1596</v>
      </c>
    </row>
    <row r="21" s="203" customFormat="true" ht="20.1" hidden="false" customHeight="true" outlineLevel="0" collapsed="false">
      <c r="A21" s="122" t="s">
        <v>133</v>
      </c>
      <c r="B21" s="122"/>
      <c r="C21" s="122"/>
      <c r="D21" s="122"/>
      <c r="F21" s="70"/>
      <c r="G21" s="70"/>
    </row>
  </sheetData>
  <mergeCells count="6">
    <mergeCell ref="E2:G2"/>
    <mergeCell ref="A3:G3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4.99"/>
    <col collapsed="false" customWidth="true" hidden="false" outlineLevel="0" max="13" min="2" style="28" width="11.7"/>
    <col collapsed="false" customWidth="true" hidden="false" outlineLevel="0" max="25" min="14" style="0" width="9.06"/>
    <col collapsed="false" customWidth="false" hidden="false" outlineLevel="0" max="257" min="26" style="28" width="9.14"/>
  </cols>
  <sheetData>
    <row r="1" s="33" customFormat="true" ht="12.75" hidden="false" customHeight="false" outlineLevel="0" collapsed="false"/>
    <row r="2" s="33" customFormat="true" ht="30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65" t="s">
        <v>47</v>
      </c>
      <c r="J2" s="65"/>
      <c r="K2" s="65"/>
      <c r="L2" s="65"/>
      <c r="M2" s="65"/>
    </row>
    <row r="3" s="33" customFormat="true" ht="60" hidden="false" customHeight="true" outlineLevel="0" collapsed="false">
      <c r="A3" s="52" t="s">
        <v>13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s="33" customFormat="true" ht="15.95" hidden="false" customHeight="true" outlineLevel="0" collapsed="false">
      <c r="A4" s="80" t="s">
        <v>13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37.5" hidden="false" customHeight="true" outlineLevel="0" collapsed="false">
      <c r="A5" s="34" t="s">
        <v>64</v>
      </c>
      <c r="B5" s="53" t="s">
        <v>113</v>
      </c>
      <c r="C5" s="53"/>
      <c r="D5" s="53"/>
      <c r="E5" s="53"/>
      <c r="F5" s="53" t="s">
        <v>114</v>
      </c>
      <c r="G5" s="53"/>
      <c r="H5" s="53"/>
      <c r="I5" s="53"/>
      <c r="J5" s="53" t="s">
        <v>115</v>
      </c>
      <c r="K5" s="53"/>
      <c r="L5" s="53"/>
      <c r="M5" s="53"/>
    </row>
    <row r="6" customFormat="false" ht="30" hidden="false" customHeight="true" outlineLevel="0" collapsed="false">
      <c r="A6" s="34"/>
      <c r="B6" s="54" t="s">
        <v>102</v>
      </c>
      <c r="C6" s="54"/>
      <c r="D6" s="54" t="s">
        <v>103</v>
      </c>
      <c r="E6" s="54"/>
      <c r="F6" s="54" t="s">
        <v>102</v>
      </c>
      <c r="G6" s="54"/>
      <c r="H6" s="54" t="s">
        <v>103</v>
      </c>
      <c r="I6" s="54"/>
      <c r="J6" s="54" t="s">
        <v>102</v>
      </c>
      <c r="K6" s="54"/>
      <c r="L6" s="54" t="s">
        <v>103</v>
      </c>
      <c r="M6" s="54"/>
    </row>
    <row r="7" customFormat="false" ht="30" hidden="false" customHeight="true" outlineLevel="0" collapsed="false">
      <c r="A7" s="34"/>
      <c r="B7" s="36" t="s">
        <v>138</v>
      </c>
      <c r="C7" s="36" t="s">
        <v>139</v>
      </c>
      <c r="D7" s="36" t="s">
        <v>138</v>
      </c>
      <c r="E7" s="36" t="s">
        <v>139</v>
      </c>
      <c r="F7" s="36" t="s">
        <v>138</v>
      </c>
      <c r="G7" s="36" t="s">
        <v>139</v>
      </c>
      <c r="H7" s="36" t="s">
        <v>138</v>
      </c>
      <c r="I7" s="37" t="s">
        <v>139</v>
      </c>
      <c r="J7" s="36" t="s">
        <v>138</v>
      </c>
      <c r="K7" s="36" t="s">
        <v>139</v>
      </c>
      <c r="L7" s="36" t="s">
        <v>138</v>
      </c>
      <c r="M7" s="125" t="s">
        <v>139</v>
      </c>
    </row>
    <row r="8" customFormat="false" ht="30" hidden="false" customHeight="true" outlineLevel="0" collapsed="false">
      <c r="A8" s="191" t="s">
        <v>32</v>
      </c>
      <c r="B8" s="55" t="n">
        <v>8765</v>
      </c>
      <c r="C8" s="55" t="n">
        <v>1866</v>
      </c>
      <c r="D8" s="55" t="n">
        <v>76</v>
      </c>
      <c r="E8" s="55" t="n">
        <v>9</v>
      </c>
      <c r="F8" s="55" t="n">
        <v>25</v>
      </c>
      <c r="G8" s="55" t="n">
        <v>27</v>
      </c>
      <c r="H8" s="55" t="n">
        <v>1</v>
      </c>
      <c r="I8" s="55" t="n">
        <v>0</v>
      </c>
      <c r="J8" s="55" t="n">
        <v>22</v>
      </c>
      <c r="K8" s="55" t="n">
        <v>15</v>
      </c>
      <c r="L8" s="55" t="n">
        <v>30</v>
      </c>
      <c r="M8" s="55" t="n">
        <v>1</v>
      </c>
    </row>
    <row r="9" customFormat="false" ht="30" hidden="false" customHeight="true" outlineLevel="0" collapsed="false">
      <c r="A9" s="192" t="s">
        <v>33</v>
      </c>
      <c r="B9" s="56" t="n">
        <v>7321</v>
      </c>
      <c r="C9" s="56" t="n">
        <v>15225</v>
      </c>
      <c r="D9" s="56" t="n">
        <v>1099</v>
      </c>
      <c r="E9" s="56" t="n">
        <v>255</v>
      </c>
      <c r="F9" s="56" t="n">
        <v>154</v>
      </c>
      <c r="G9" s="56" t="n">
        <v>30</v>
      </c>
      <c r="H9" s="56" t="n">
        <v>8</v>
      </c>
      <c r="I9" s="56" t="n">
        <v>0</v>
      </c>
      <c r="J9" s="56" t="n">
        <v>209</v>
      </c>
      <c r="K9" s="56" t="n">
        <v>32</v>
      </c>
      <c r="L9" s="56" t="n">
        <v>8</v>
      </c>
      <c r="M9" s="56" t="n">
        <v>0</v>
      </c>
    </row>
    <row r="10" customFormat="false" ht="30" hidden="false" customHeight="true" outlineLevel="0" collapsed="false">
      <c r="A10" s="191" t="s">
        <v>34</v>
      </c>
      <c r="B10" s="55" t="n">
        <v>8069</v>
      </c>
      <c r="C10" s="55" t="n">
        <v>1688</v>
      </c>
      <c r="D10" s="55" t="n">
        <v>1021</v>
      </c>
      <c r="E10" s="55" t="n">
        <v>19</v>
      </c>
      <c r="F10" s="55" t="n">
        <v>16</v>
      </c>
      <c r="G10" s="55" t="n">
        <v>21</v>
      </c>
      <c r="H10" s="55" t="n">
        <v>0</v>
      </c>
      <c r="I10" s="55" t="n">
        <v>0</v>
      </c>
      <c r="J10" s="55" t="n">
        <v>47</v>
      </c>
      <c r="K10" s="55" t="n">
        <v>10</v>
      </c>
      <c r="L10" s="55" t="n">
        <v>0</v>
      </c>
      <c r="M10" s="55" t="n">
        <v>5</v>
      </c>
    </row>
    <row r="11" customFormat="false" ht="30" hidden="false" customHeight="true" outlineLevel="0" collapsed="false">
      <c r="A11" s="192" t="s">
        <v>35</v>
      </c>
      <c r="B11" s="56" t="n">
        <v>11328</v>
      </c>
      <c r="C11" s="56" t="n">
        <v>3463</v>
      </c>
      <c r="D11" s="56" t="n">
        <v>169</v>
      </c>
      <c r="E11" s="56" t="n">
        <v>16</v>
      </c>
      <c r="F11" s="56" t="n">
        <v>6</v>
      </c>
      <c r="G11" s="56" t="n">
        <v>14</v>
      </c>
      <c r="H11" s="56" t="n">
        <v>0</v>
      </c>
      <c r="I11" s="56" t="n">
        <v>0</v>
      </c>
      <c r="J11" s="56" t="n">
        <v>1</v>
      </c>
      <c r="K11" s="56" t="n">
        <v>5</v>
      </c>
      <c r="L11" s="56" t="n">
        <v>0</v>
      </c>
      <c r="M11" s="56" t="n">
        <v>0</v>
      </c>
    </row>
    <row r="12" customFormat="false" ht="30" hidden="false" customHeight="true" outlineLevel="0" collapsed="false">
      <c r="A12" s="191" t="s">
        <v>36</v>
      </c>
      <c r="B12" s="55" t="n">
        <v>10981</v>
      </c>
      <c r="C12" s="55" t="n">
        <v>18524</v>
      </c>
      <c r="D12" s="55" t="n">
        <v>43</v>
      </c>
      <c r="E12" s="55" t="n">
        <v>20</v>
      </c>
      <c r="F12" s="55" t="n">
        <v>211</v>
      </c>
      <c r="G12" s="55" t="n">
        <v>198</v>
      </c>
      <c r="H12" s="55" t="n">
        <v>1</v>
      </c>
      <c r="I12" s="55" t="n">
        <v>7</v>
      </c>
      <c r="J12" s="55" t="n">
        <v>280</v>
      </c>
      <c r="K12" s="55" t="n">
        <v>376</v>
      </c>
      <c r="L12" s="55" t="n">
        <v>0</v>
      </c>
      <c r="M12" s="55" t="n">
        <v>9</v>
      </c>
    </row>
    <row r="13" customFormat="false" ht="30" hidden="false" customHeight="true" outlineLevel="0" collapsed="false">
      <c r="A13" s="192" t="s">
        <v>37</v>
      </c>
      <c r="B13" s="56" t="n">
        <v>15109</v>
      </c>
      <c r="C13" s="56" t="n">
        <v>13344</v>
      </c>
      <c r="D13" s="56" t="n">
        <v>2759</v>
      </c>
      <c r="E13" s="56" t="n">
        <v>113</v>
      </c>
      <c r="F13" s="56" t="n">
        <v>266</v>
      </c>
      <c r="G13" s="56" t="n">
        <v>423</v>
      </c>
      <c r="H13" s="56" t="n">
        <v>13</v>
      </c>
      <c r="I13" s="56" t="n">
        <v>0</v>
      </c>
      <c r="J13" s="56" t="n">
        <v>521</v>
      </c>
      <c r="K13" s="56" t="n">
        <v>166</v>
      </c>
      <c r="L13" s="56" t="n">
        <v>195</v>
      </c>
      <c r="M13" s="56" t="n">
        <v>5</v>
      </c>
    </row>
    <row r="14" customFormat="false" ht="30" hidden="false" customHeight="true" outlineLevel="0" collapsed="false">
      <c r="A14" s="191" t="s">
        <v>38</v>
      </c>
      <c r="B14" s="55" t="n">
        <v>3978</v>
      </c>
      <c r="C14" s="55" t="n">
        <v>168</v>
      </c>
      <c r="D14" s="55" t="n">
        <v>37</v>
      </c>
      <c r="E14" s="55" t="n">
        <v>42</v>
      </c>
      <c r="F14" s="55" t="n">
        <v>7</v>
      </c>
      <c r="G14" s="55" t="n">
        <v>13</v>
      </c>
      <c r="H14" s="55" t="n">
        <v>0</v>
      </c>
      <c r="I14" s="55" t="n">
        <v>0</v>
      </c>
      <c r="J14" s="55" t="n">
        <v>0</v>
      </c>
      <c r="K14" s="55" t="n">
        <v>1</v>
      </c>
      <c r="L14" s="55" t="n">
        <v>5</v>
      </c>
      <c r="M14" s="55" t="n">
        <v>0</v>
      </c>
    </row>
    <row r="15" customFormat="false" ht="30" hidden="false" customHeight="true" outlineLevel="0" collapsed="false">
      <c r="A15" s="192" t="s">
        <v>39</v>
      </c>
      <c r="B15" s="56" t="n">
        <v>8728</v>
      </c>
      <c r="C15" s="56" t="n">
        <v>1479</v>
      </c>
      <c r="D15" s="56" t="n">
        <v>118</v>
      </c>
      <c r="E15" s="56" t="n">
        <v>7</v>
      </c>
      <c r="F15" s="56" t="n">
        <v>5</v>
      </c>
      <c r="G15" s="56" t="n">
        <v>8</v>
      </c>
      <c r="H15" s="56" t="n">
        <v>2</v>
      </c>
      <c r="I15" s="56" t="n">
        <v>4</v>
      </c>
      <c r="J15" s="56" t="n">
        <v>5</v>
      </c>
      <c r="K15" s="56" t="n">
        <v>10</v>
      </c>
      <c r="L15" s="56" t="n">
        <v>1</v>
      </c>
      <c r="M15" s="56" t="n">
        <v>9</v>
      </c>
    </row>
    <row r="16" customFormat="false" ht="30" hidden="false" customHeight="true" outlineLevel="0" collapsed="false">
      <c r="A16" s="191" t="s">
        <v>40</v>
      </c>
      <c r="B16" s="55" t="n">
        <v>15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</row>
    <row r="17" customFormat="false" ht="30" hidden="false" customHeight="true" outlineLevel="0" collapsed="false">
      <c r="A17" s="192" t="s">
        <v>41</v>
      </c>
      <c r="B17" s="56" t="n">
        <v>14994</v>
      </c>
      <c r="C17" s="56" t="n">
        <v>5890</v>
      </c>
      <c r="D17" s="56" t="n">
        <v>240</v>
      </c>
      <c r="E17" s="56" t="n">
        <v>45</v>
      </c>
      <c r="F17" s="56" t="n">
        <v>14</v>
      </c>
      <c r="G17" s="56" t="n">
        <v>76</v>
      </c>
      <c r="H17" s="56" t="n">
        <v>0</v>
      </c>
      <c r="I17" s="56" t="n">
        <v>1</v>
      </c>
      <c r="J17" s="56" t="n">
        <v>12</v>
      </c>
      <c r="K17" s="56" t="n">
        <v>25</v>
      </c>
      <c r="L17" s="56" t="n">
        <v>0</v>
      </c>
      <c r="M17" s="56" t="n">
        <v>0</v>
      </c>
    </row>
    <row r="18" customFormat="false" ht="30" hidden="false" customHeight="true" outlineLevel="0" collapsed="false">
      <c r="A18" s="191" t="s">
        <v>42</v>
      </c>
      <c r="B18" s="55" t="n">
        <v>2577</v>
      </c>
      <c r="C18" s="55" t="n">
        <v>519</v>
      </c>
      <c r="D18" s="55" t="n">
        <v>98</v>
      </c>
      <c r="E18" s="55" t="n">
        <v>160</v>
      </c>
      <c r="F18" s="55" t="n">
        <v>9</v>
      </c>
      <c r="G18" s="55" t="n">
        <v>0</v>
      </c>
      <c r="H18" s="55" t="n">
        <v>0</v>
      </c>
      <c r="I18" s="55" t="n">
        <v>0</v>
      </c>
      <c r="J18" s="55" t="n">
        <v>14</v>
      </c>
      <c r="K18" s="55" t="n">
        <v>0</v>
      </c>
      <c r="L18" s="55" t="n">
        <v>0</v>
      </c>
      <c r="M18" s="55" t="n">
        <v>0</v>
      </c>
    </row>
    <row r="19" customFormat="false" ht="30" hidden="false" customHeight="true" outlineLevel="0" collapsed="false">
      <c r="A19" s="192" t="s">
        <v>43</v>
      </c>
      <c r="B19" s="56" t="n">
        <v>8311</v>
      </c>
      <c r="C19" s="56" t="n">
        <v>4065</v>
      </c>
      <c r="D19" s="56" t="n">
        <v>289</v>
      </c>
      <c r="E19" s="56" t="n">
        <v>91</v>
      </c>
      <c r="F19" s="56" t="n">
        <v>61</v>
      </c>
      <c r="G19" s="56" t="n">
        <v>7</v>
      </c>
      <c r="H19" s="56" t="n">
        <v>9</v>
      </c>
      <c r="I19" s="56" t="n">
        <v>0</v>
      </c>
      <c r="J19" s="56" t="n">
        <v>39</v>
      </c>
      <c r="K19" s="56" t="n">
        <v>6</v>
      </c>
      <c r="L19" s="56" t="n">
        <v>29</v>
      </c>
      <c r="M19" s="56" t="n">
        <v>4</v>
      </c>
    </row>
    <row r="20" customFormat="false" ht="30" hidden="false" customHeight="true" outlineLevel="0" collapsed="false">
      <c r="A20" s="191" t="s">
        <v>44</v>
      </c>
      <c r="B20" s="55" t="n">
        <v>2175</v>
      </c>
      <c r="C20" s="55" t="n">
        <v>1717</v>
      </c>
      <c r="D20" s="55" t="n">
        <v>127</v>
      </c>
      <c r="E20" s="55" t="n">
        <v>126</v>
      </c>
      <c r="F20" s="55" t="n">
        <v>24</v>
      </c>
      <c r="G20" s="55" t="n">
        <v>10</v>
      </c>
      <c r="H20" s="55" t="n">
        <v>1</v>
      </c>
      <c r="I20" s="55" t="n">
        <v>0</v>
      </c>
      <c r="J20" s="55" t="n">
        <v>3</v>
      </c>
      <c r="K20" s="55" t="n">
        <v>2</v>
      </c>
      <c r="L20" s="55" t="n">
        <v>0</v>
      </c>
      <c r="M20" s="55" t="n">
        <v>0</v>
      </c>
    </row>
    <row r="21" customFormat="false" ht="30" hidden="false" customHeight="true" outlineLevel="0" collapsed="false">
      <c r="A21" s="194" t="s">
        <v>45</v>
      </c>
      <c r="B21" s="58" t="n">
        <v>102486</v>
      </c>
      <c r="C21" s="58" t="n">
        <v>67948</v>
      </c>
      <c r="D21" s="58" t="n">
        <v>6076</v>
      </c>
      <c r="E21" s="58" t="n">
        <v>903</v>
      </c>
      <c r="F21" s="58" t="n">
        <v>798</v>
      </c>
      <c r="G21" s="58" t="n">
        <v>827</v>
      </c>
      <c r="H21" s="58" t="n">
        <v>35</v>
      </c>
      <c r="I21" s="58" t="n">
        <v>12</v>
      </c>
      <c r="J21" s="58" t="n">
        <v>1153</v>
      </c>
      <c r="K21" s="58" t="n">
        <v>648</v>
      </c>
      <c r="L21" s="58" t="n">
        <v>268</v>
      </c>
      <c r="M21" s="193" t="n">
        <v>33</v>
      </c>
    </row>
  </sheetData>
  <mergeCells count="12">
    <mergeCell ref="I2:M2"/>
    <mergeCell ref="A3:M3"/>
    <mergeCell ref="A5:A7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4" activeCellId="0" sqref="B4"/>
    </sheetView>
  </sheetViews>
  <sheetFormatPr defaultColWidth="12.70703125" defaultRowHeight="12.75" zeroHeight="false" outlineLevelRow="0" outlineLevelCol="0"/>
  <cols>
    <col collapsed="false" customWidth="true" hidden="false" outlineLevel="0" max="2" min="1" style="0" width="39.56"/>
    <col collapsed="false" customWidth="true" hidden="false" outlineLevel="0" max="3" min="3" style="0" width="43.41"/>
  </cols>
  <sheetData>
    <row r="1" customFormat="false" ht="30" hidden="false" customHeight="true" outlineLevel="0" collapsed="false">
      <c r="A1" s="9"/>
      <c r="B1" s="9"/>
      <c r="C1" s="10" t="s">
        <v>26</v>
      </c>
    </row>
    <row r="2" customFormat="false" ht="57" hidden="false" customHeight="true" outlineLevel="0" collapsed="false">
      <c r="A2" s="11" t="s">
        <v>27</v>
      </c>
      <c r="B2" s="11"/>
      <c r="C2" s="11"/>
    </row>
    <row r="3" customFormat="false" ht="16.5" hidden="false" customHeight="true" outlineLevel="0" collapsed="false">
      <c r="A3" s="12"/>
      <c r="C3" s="13" t="s">
        <v>28</v>
      </c>
    </row>
    <row r="4" customFormat="false" ht="30" hidden="false" customHeight="true" outlineLevel="0" collapsed="false">
      <c r="A4" s="14" t="s">
        <v>29</v>
      </c>
      <c r="B4" s="14" t="s">
        <v>30</v>
      </c>
      <c r="C4" s="15" t="s">
        <v>31</v>
      </c>
    </row>
    <row r="5" customFormat="false" ht="30" hidden="false" customHeight="true" outlineLevel="0" collapsed="false">
      <c r="A5" s="16" t="s">
        <v>32</v>
      </c>
      <c r="B5" s="17" t="n">
        <v>25163</v>
      </c>
      <c r="C5" s="18" t="n">
        <v>10634942</v>
      </c>
      <c r="E5" s="19"/>
    </row>
    <row r="6" customFormat="false" ht="30" hidden="false" customHeight="true" outlineLevel="0" collapsed="false">
      <c r="A6" s="20" t="s">
        <v>33</v>
      </c>
      <c r="B6" s="21" t="n">
        <v>60592</v>
      </c>
      <c r="C6" s="22" t="n">
        <v>1160137.5815575</v>
      </c>
      <c r="E6" s="19"/>
    </row>
    <row r="7" customFormat="false" ht="30" hidden="false" customHeight="true" outlineLevel="0" collapsed="false">
      <c r="A7" s="16" t="s">
        <v>34</v>
      </c>
      <c r="B7" s="17" t="n">
        <v>17441</v>
      </c>
      <c r="C7" s="18" t="n">
        <v>839924.000000003</v>
      </c>
      <c r="E7" s="19"/>
    </row>
    <row r="8" customFormat="false" ht="30" hidden="false" customHeight="true" outlineLevel="0" collapsed="false">
      <c r="A8" s="20" t="s">
        <v>35</v>
      </c>
      <c r="B8" s="21" t="n">
        <v>15571</v>
      </c>
      <c r="C8" s="22" t="n">
        <v>7583959.33893297</v>
      </c>
      <c r="E8" s="19"/>
    </row>
    <row r="9" customFormat="false" ht="30" hidden="false" customHeight="true" outlineLevel="0" collapsed="false">
      <c r="A9" s="16" t="s">
        <v>36</v>
      </c>
      <c r="B9" s="17" t="n">
        <v>27485</v>
      </c>
      <c r="C9" s="18" t="n">
        <v>3976064.54190031</v>
      </c>
      <c r="E9" s="19"/>
    </row>
    <row r="10" customFormat="false" ht="30" hidden="false" customHeight="true" outlineLevel="0" collapsed="false">
      <c r="A10" s="20" t="s">
        <v>37</v>
      </c>
      <c r="B10" s="21" t="n">
        <v>69466</v>
      </c>
      <c r="C10" s="22" t="n">
        <v>539220.646219734</v>
      </c>
      <c r="E10" s="19"/>
    </row>
    <row r="11" customFormat="false" ht="30" hidden="false" customHeight="true" outlineLevel="0" collapsed="false">
      <c r="A11" s="16" t="s">
        <v>38</v>
      </c>
      <c r="B11" s="17" t="n">
        <v>6178</v>
      </c>
      <c r="C11" s="18" t="n">
        <v>1305171</v>
      </c>
      <c r="E11" s="19"/>
    </row>
    <row r="12" customFormat="false" ht="30" hidden="false" customHeight="true" outlineLevel="0" collapsed="false">
      <c r="A12" s="20" t="s">
        <v>39</v>
      </c>
      <c r="B12" s="21" t="n">
        <v>14774</v>
      </c>
      <c r="C12" s="22" t="n">
        <v>3367941.00000001</v>
      </c>
      <c r="E12" s="19"/>
    </row>
    <row r="13" customFormat="false" ht="30" hidden="false" customHeight="true" outlineLevel="0" collapsed="false">
      <c r="A13" s="16" t="s">
        <v>40</v>
      </c>
      <c r="B13" s="17" t="n">
        <v>213</v>
      </c>
      <c r="C13" s="18" t="n">
        <v>27839</v>
      </c>
      <c r="E13" s="19"/>
    </row>
    <row r="14" customFormat="false" ht="30" hidden="false" customHeight="true" outlineLevel="0" collapsed="false">
      <c r="A14" s="20" t="s">
        <v>41</v>
      </c>
      <c r="B14" s="21" t="n">
        <v>20881</v>
      </c>
      <c r="C14" s="22" t="n">
        <v>748406.000000001</v>
      </c>
      <c r="E14" s="19"/>
    </row>
    <row r="15" customFormat="false" ht="30" hidden="false" customHeight="true" outlineLevel="0" collapsed="false">
      <c r="A15" s="16" t="s">
        <v>42</v>
      </c>
      <c r="B15" s="17" t="n">
        <v>7642</v>
      </c>
      <c r="C15" s="18" t="n">
        <v>135500</v>
      </c>
      <c r="E15" s="19"/>
    </row>
    <row r="16" customFormat="false" ht="30" hidden="false" customHeight="true" outlineLevel="0" collapsed="false">
      <c r="A16" s="20" t="s">
        <v>43</v>
      </c>
      <c r="B16" s="21" t="n">
        <v>11666</v>
      </c>
      <c r="C16" s="22" t="n">
        <v>73941.9999999999</v>
      </c>
      <c r="E16" s="19"/>
    </row>
    <row r="17" customFormat="false" ht="30" hidden="false" customHeight="true" outlineLevel="0" collapsed="false">
      <c r="A17" s="16" t="s">
        <v>44</v>
      </c>
      <c r="B17" s="17" t="n">
        <v>6716</v>
      </c>
      <c r="C17" s="18" t="n">
        <v>3801716</v>
      </c>
      <c r="E17" s="19"/>
    </row>
    <row r="18" customFormat="false" ht="30" hidden="false" customHeight="true" outlineLevel="0" collapsed="false">
      <c r="A18" s="23" t="s">
        <v>45</v>
      </c>
      <c r="B18" s="24" t="n">
        <v>283788</v>
      </c>
      <c r="C18" s="25" t="n">
        <v>34194763.1086105</v>
      </c>
    </row>
    <row r="19" customFormat="false" ht="20.1" hidden="false" customHeight="true" outlineLevel="0" collapsed="false">
      <c r="A19" s="26" t="s">
        <v>46</v>
      </c>
      <c r="B19" s="27"/>
    </row>
  </sheetData>
  <mergeCells count="1">
    <mergeCell ref="A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99"/>
    <col collapsed="false" customWidth="true" hidden="false" outlineLevel="0" max="13" min="2" style="28" width="9.7"/>
    <col collapsed="false" customWidth="true" hidden="false" outlineLevel="0" max="25" min="14" style="0" width="9.06"/>
    <col collapsed="false" customWidth="true" hidden="false" outlineLevel="0" max="29" min="26" style="28" width="9.7"/>
    <col collapsed="false" customWidth="false" hidden="false" outlineLevel="0" max="257" min="30" style="28" width="9.14"/>
  </cols>
  <sheetData>
    <row r="1" s="33" customFormat="true" ht="36.9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50"/>
      <c r="J1" s="51" t="s">
        <v>47</v>
      </c>
      <c r="K1" s="51"/>
      <c r="L1" s="51"/>
      <c r="M1" s="51"/>
      <c r="Z1" s="29"/>
      <c r="AA1" s="29"/>
      <c r="AB1" s="29"/>
    </row>
    <row r="2" s="33" customFormat="true" ht="63" hidden="false" customHeight="true" outlineLevel="0" collapsed="false">
      <c r="A2" s="52" t="s">
        <v>14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Z2" s="197"/>
      <c r="AA2" s="197"/>
      <c r="AB2" s="197"/>
    </row>
    <row r="3" s="33" customFormat="true" ht="15.95" hidden="false" customHeight="true" outlineLevel="0" collapsed="false">
      <c r="A3" s="116" t="s">
        <v>14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Z3" s="116" t="s">
        <v>141</v>
      </c>
      <c r="AA3" s="80"/>
      <c r="AB3" s="80"/>
      <c r="AC3" s="80"/>
    </row>
    <row r="4" customFormat="false" ht="35.25" hidden="false" customHeight="true" outlineLevel="0" collapsed="false">
      <c r="A4" s="54" t="s">
        <v>142</v>
      </c>
      <c r="B4" s="54" t="s">
        <v>113</v>
      </c>
      <c r="C4" s="54"/>
      <c r="D4" s="54"/>
      <c r="E4" s="54"/>
      <c r="F4" s="54" t="s">
        <v>114</v>
      </c>
      <c r="G4" s="54"/>
      <c r="H4" s="54"/>
      <c r="I4" s="54"/>
      <c r="J4" s="54" t="s">
        <v>115</v>
      </c>
      <c r="K4" s="54"/>
      <c r="L4" s="54"/>
      <c r="M4" s="54"/>
      <c r="Z4" s="198"/>
      <c r="AA4" s="199"/>
      <c r="AB4" s="199"/>
    </row>
    <row r="5" customFormat="false" ht="30" hidden="false" customHeight="true" outlineLevel="0" collapsed="false">
      <c r="A5" s="54"/>
      <c r="B5" s="54" t="s">
        <v>102</v>
      </c>
      <c r="C5" s="54"/>
      <c r="D5" s="54" t="s">
        <v>103</v>
      </c>
      <c r="E5" s="54"/>
      <c r="F5" s="54" t="s">
        <v>102</v>
      </c>
      <c r="G5" s="54"/>
      <c r="H5" s="54" t="s">
        <v>103</v>
      </c>
      <c r="I5" s="54"/>
      <c r="J5" s="54" t="s">
        <v>102</v>
      </c>
      <c r="K5" s="54"/>
      <c r="L5" s="54" t="s">
        <v>103</v>
      </c>
      <c r="M5" s="54"/>
      <c r="Z5" s="198"/>
      <c r="AA5" s="199"/>
      <c r="AB5" s="199"/>
    </row>
    <row r="6" customFormat="false" ht="30" hidden="false" customHeight="true" outlineLevel="0" collapsed="false">
      <c r="A6" s="54"/>
      <c r="B6" s="54" t="s">
        <v>138</v>
      </c>
      <c r="C6" s="54" t="s">
        <v>139</v>
      </c>
      <c r="D6" s="54" t="s">
        <v>138</v>
      </c>
      <c r="E6" s="54" t="s">
        <v>139</v>
      </c>
      <c r="F6" s="209" t="s">
        <v>138</v>
      </c>
      <c r="G6" s="54" t="s">
        <v>139</v>
      </c>
      <c r="H6" s="54" t="s">
        <v>138</v>
      </c>
      <c r="I6" s="54" t="s">
        <v>139</v>
      </c>
      <c r="J6" s="54" t="s">
        <v>138</v>
      </c>
      <c r="K6" s="54" t="s">
        <v>139</v>
      </c>
      <c r="L6" s="54" t="s">
        <v>138</v>
      </c>
      <c r="M6" s="54" t="s">
        <v>139</v>
      </c>
      <c r="Z6" s="198"/>
      <c r="AA6" s="199"/>
      <c r="AB6" s="199"/>
    </row>
    <row r="7" customFormat="false" ht="30" hidden="false" customHeight="true" outlineLevel="0" collapsed="false">
      <c r="A7" s="210" t="s">
        <v>118</v>
      </c>
      <c r="B7" s="55" t="n">
        <v>16959</v>
      </c>
      <c r="C7" s="55" t="n">
        <v>8980</v>
      </c>
      <c r="D7" s="55" t="n">
        <v>29</v>
      </c>
      <c r="E7" s="55" t="n">
        <v>55</v>
      </c>
      <c r="F7" s="55" t="n">
        <v>92</v>
      </c>
      <c r="G7" s="55" t="n">
        <v>193</v>
      </c>
      <c r="H7" s="55" t="n">
        <v>2</v>
      </c>
      <c r="I7" s="55" t="n">
        <v>7</v>
      </c>
      <c r="J7" s="55" t="n">
        <v>226</v>
      </c>
      <c r="K7" s="55" t="n">
        <v>359</v>
      </c>
      <c r="L7" s="55" t="n">
        <v>1</v>
      </c>
      <c r="M7" s="55" t="n">
        <v>9</v>
      </c>
      <c r="Z7" s="210"/>
      <c r="AA7" s="199"/>
      <c r="AB7" s="199"/>
    </row>
    <row r="8" customFormat="false" ht="30" hidden="false" customHeight="true" outlineLevel="0" collapsed="false">
      <c r="A8" s="211" t="s">
        <v>119</v>
      </c>
      <c r="B8" s="56" t="n">
        <v>2746</v>
      </c>
      <c r="C8" s="56" t="n">
        <v>4585</v>
      </c>
      <c r="D8" s="56" t="n">
        <v>125</v>
      </c>
      <c r="E8" s="56" t="n">
        <v>127</v>
      </c>
      <c r="F8" s="56" t="n">
        <v>27</v>
      </c>
      <c r="G8" s="56" t="n">
        <v>25</v>
      </c>
      <c r="H8" s="56" t="n">
        <v>0</v>
      </c>
      <c r="I8" s="56" t="n">
        <v>0</v>
      </c>
      <c r="J8" s="56" t="n">
        <v>56</v>
      </c>
      <c r="K8" s="56" t="n">
        <v>23</v>
      </c>
      <c r="L8" s="56" t="n">
        <v>5</v>
      </c>
      <c r="M8" s="56" t="n">
        <v>0</v>
      </c>
      <c r="Z8" s="211"/>
      <c r="AA8" s="199"/>
      <c r="AB8" s="199"/>
    </row>
    <row r="9" customFormat="false" ht="30" hidden="false" customHeight="true" outlineLevel="0" collapsed="false">
      <c r="A9" s="210" t="s">
        <v>120</v>
      </c>
      <c r="B9" s="55" t="n">
        <v>9313</v>
      </c>
      <c r="C9" s="55" t="n">
        <v>5280</v>
      </c>
      <c r="D9" s="55" t="n">
        <v>64</v>
      </c>
      <c r="E9" s="55" t="n">
        <v>94</v>
      </c>
      <c r="F9" s="55" t="n">
        <v>11</v>
      </c>
      <c r="G9" s="55" t="n">
        <v>15</v>
      </c>
      <c r="H9" s="55" t="n">
        <v>0</v>
      </c>
      <c r="I9" s="55" t="n">
        <v>0</v>
      </c>
      <c r="J9" s="55" t="n">
        <v>165</v>
      </c>
      <c r="K9" s="55" t="n">
        <v>14</v>
      </c>
      <c r="L9" s="55" t="n">
        <v>0</v>
      </c>
      <c r="M9" s="55" t="n">
        <v>0</v>
      </c>
      <c r="Z9" s="210"/>
      <c r="AA9" s="199"/>
      <c r="AB9" s="199"/>
    </row>
    <row r="10" customFormat="false" ht="30" hidden="false" customHeight="true" outlineLevel="0" collapsed="false">
      <c r="A10" s="211" t="s">
        <v>121</v>
      </c>
      <c r="B10" s="56" t="n">
        <v>8021</v>
      </c>
      <c r="C10" s="56" t="n">
        <v>7429</v>
      </c>
      <c r="D10" s="56" t="n">
        <v>457</v>
      </c>
      <c r="E10" s="56" t="n">
        <v>117</v>
      </c>
      <c r="F10" s="56" t="n">
        <v>220</v>
      </c>
      <c r="G10" s="56" t="n">
        <v>46</v>
      </c>
      <c r="H10" s="56" t="n">
        <v>15</v>
      </c>
      <c r="I10" s="56" t="n">
        <v>1</v>
      </c>
      <c r="J10" s="56" t="n">
        <v>212</v>
      </c>
      <c r="K10" s="56" t="n">
        <v>30</v>
      </c>
      <c r="L10" s="56" t="n">
        <v>39</v>
      </c>
      <c r="M10" s="56" t="n">
        <v>2</v>
      </c>
      <c r="Z10" s="211"/>
      <c r="AA10" s="199"/>
      <c r="AB10" s="199"/>
    </row>
    <row r="11" customFormat="false" ht="30" hidden="false" customHeight="true" outlineLevel="0" collapsed="false">
      <c r="A11" s="210" t="s">
        <v>122</v>
      </c>
      <c r="B11" s="55" t="n">
        <v>6036</v>
      </c>
      <c r="C11" s="55" t="n">
        <v>7408</v>
      </c>
      <c r="D11" s="55" t="n">
        <v>8</v>
      </c>
      <c r="E11" s="55" t="n">
        <v>185</v>
      </c>
      <c r="F11" s="55" t="n">
        <v>116</v>
      </c>
      <c r="G11" s="55" t="n">
        <v>82</v>
      </c>
      <c r="H11" s="55" t="n">
        <v>7</v>
      </c>
      <c r="I11" s="55" t="n">
        <v>0</v>
      </c>
      <c r="J11" s="55" t="n">
        <v>50</v>
      </c>
      <c r="K11" s="55" t="n">
        <v>61</v>
      </c>
      <c r="L11" s="55" t="n">
        <v>97</v>
      </c>
      <c r="M11" s="55" t="n">
        <v>3</v>
      </c>
      <c r="Z11" s="210"/>
      <c r="AA11" s="199"/>
      <c r="AB11" s="199"/>
    </row>
    <row r="12" customFormat="false" ht="30" hidden="false" customHeight="true" outlineLevel="0" collapsed="false">
      <c r="A12" s="211" t="s">
        <v>123</v>
      </c>
      <c r="B12" s="56" t="n">
        <v>15172</v>
      </c>
      <c r="C12" s="56" t="n">
        <v>8024</v>
      </c>
      <c r="D12" s="56" t="n">
        <v>680</v>
      </c>
      <c r="E12" s="56" t="n">
        <v>58</v>
      </c>
      <c r="F12" s="56" t="n">
        <v>178</v>
      </c>
      <c r="G12" s="56" t="n">
        <v>256</v>
      </c>
      <c r="H12" s="56" t="n">
        <v>0</v>
      </c>
      <c r="I12" s="56" t="n">
        <v>0</v>
      </c>
      <c r="J12" s="56" t="n">
        <v>216</v>
      </c>
      <c r="K12" s="56" t="n">
        <v>95</v>
      </c>
      <c r="L12" s="56" t="n">
        <v>0</v>
      </c>
      <c r="M12" s="56" t="n">
        <v>4</v>
      </c>
      <c r="Z12" s="211"/>
      <c r="AA12" s="199"/>
      <c r="AB12" s="199"/>
    </row>
    <row r="13" customFormat="false" ht="30" hidden="false" customHeight="true" outlineLevel="0" collapsed="false">
      <c r="A13" s="210" t="s">
        <v>124</v>
      </c>
      <c r="B13" s="55" t="n">
        <v>22324</v>
      </c>
      <c r="C13" s="55" t="n">
        <v>11419</v>
      </c>
      <c r="D13" s="55" t="n">
        <v>3775</v>
      </c>
      <c r="E13" s="55" t="n">
        <v>207</v>
      </c>
      <c r="F13" s="55" t="n">
        <v>142</v>
      </c>
      <c r="G13" s="55" t="n">
        <v>158</v>
      </c>
      <c r="H13" s="55" t="n">
        <v>11</v>
      </c>
      <c r="I13" s="55" t="n">
        <v>4</v>
      </c>
      <c r="J13" s="55" t="n">
        <v>216</v>
      </c>
      <c r="K13" s="55" t="n">
        <v>50</v>
      </c>
      <c r="L13" s="55" t="n">
        <v>126</v>
      </c>
      <c r="M13" s="55" t="n">
        <v>15</v>
      </c>
      <c r="Z13" s="210"/>
      <c r="AA13" s="199"/>
      <c r="AB13" s="199"/>
    </row>
    <row r="14" customFormat="false" ht="30" hidden="false" customHeight="true" outlineLevel="0" collapsed="false">
      <c r="A14" s="211" t="s">
        <v>125</v>
      </c>
      <c r="B14" s="56" t="n">
        <v>5051</v>
      </c>
      <c r="C14" s="56" t="n">
        <v>6212</v>
      </c>
      <c r="D14" s="56" t="n">
        <v>258</v>
      </c>
      <c r="E14" s="56" t="n">
        <v>5</v>
      </c>
      <c r="F14" s="56" t="n">
        <v>5</v>
      </c>
      <c r="G14" s="56" t="n">
        <v>33</v>
      </c>
      <c r="H14" s="56" t="n">
        <v>0</v>
      </c>
      <c r="I14" s="56" t="n">
        <v>0</v>
      </c>
      <c r="J14" s="56" t="n">
        <v>6</v>
      </c>
      <c r="K14" s="56" t="n">
        <v>14</v>
      </c>
      <c r="L14" s="56" t="n">
        <v>0</v>
      </c>
      <c r="M14" s="56" t="n">
        <v>0</v>
      </c>
      <c r="Z14" s="211"/>
      <c r="AA14" s="199"/>
      <c r="AB14" s="199"/>
    </row>
    <row r="15" customFormat="false" ht="30" hidden="false" customHeight="true" outlineLevel="0" collapsed="false">
      <c r="A15" s="210" t="s">
        <v>126</v>
      </c>
      <c r="B15" s="55" t="n">
        <v>4190</v>
      </c>
      <c r="C15" s="55" t="n">
        <v>5920</v>
      </c>
      <c r="D15" s="55" t="n">
        <v>24</v>
      </c>
      <c r="E15" s="55" t="n">
        <v>55</v>
      </c>
      <c r="F15" s="55" t="n">
        <v>7</v>
      </c>
      <c r="G15" s="55" t="n">
        <v>10</v>
      </c>
      <c r="H15" s="55" t="n">
        <v>0</v>
      </c>
      <c r="I15" s="55" t="n">
        <v>0</v>
      </c>
      <c r="J15" s="55" t="n">
        <v>6</v>
      </c>
      <c r="K15" s="55" t="n">
        <v>0</v>
      </c>
      <c r="L15" s="55" t="n">
        <v>0</v>
      </c>
      <c r="M15" s="55" t="n">
        <v>0</v>
      </c>
      <c r="Z15" s="210"/>
      <c r="AA15" s="199"/>
      <c r="AB15" s="199"/>
    </row>
    <row r="16" customFormat="false" ht="30" hidden="false" customHeight="true" outlineLevel="0" collapsed="false">
      <c r="A16" s="211" t="s">
        <v>127</v>
      </c>
      <c r="B16" s="56" t="n">
        <v>8011</v>
      </c>
      <c r="C16" s="56" t="n">
        <v>1905</v>
      </c>
      <c r="D16" s="56" t="n">
        <v>369</v>
      </c>
      <c r="E16" s="56" t="n">
        <v>0</v>
      </c>
      <c r="F16" s="56" t="n">
        <v>0</v>
      </c>
      <c r="G16" s="56" t="n">
        <v>9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Z16" s="211"/>
      <c r="AA16" s="199"/>
      <c r="AB16" s="199"/>
    </row>
    <row r="17" customFormat="false" ht="30" hidden="false" customHeight="true" outlineLevel="0" collapsed="false">
      <c r="A17" s="210" t="s">
        <v>128</v>
      </c>
      <c r="B17" s="55" t="n">
        <v>4663</v>
      </c>
      <c r="C17" s="55" t="n">
        <v>786</v>
      </c>
      <c r="D17" s="55" t="n">
        <v>287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2</v>
      </c>
      <c r="L17" s="55" t="n">
        <v>0</v>
      </c>
      <c r="M17" s="55" t="n">
        <v>0</v>
      </c>
      <c r="Z17" s="210"/>
      <c r="AA17" s="199"/>
      <c r="AB17" s="199"/>
    </row>
    <row r="18" customFormat="false" ht="30" hidden="false" customHeight="true" outlineLevel="0" collapsed="false">
      <c r="A18" s="131" t="s">
        <v>45</v>
      </c>
      <c r="B18" s="58" t="n">
        <v>102486</v>
      </c>
      <c r="C18" s="58" t="n">
        <v>67948</v>
      </c>
      <c r="D18" s="58" t="n">
        <v>6076</v>
      </c>
      <c r="E18" s="58" t="n">
        <v>903</v>
      </c>
      <c r="F18" s="58" t="n">
        <v>798</v>
      </c>
      <c r="G18" s="58" t="n">
        <v>827</v>
      </c>
      <c r="H18" s="58" t="n">
        <v>35</v>
      </c>
      <c r="I18" s="58" t="n">
        <v>12</v>
      </c>
      <c r="J18" s="58" t="n">
        <v>1153</v>
      </c>
      <c r="K18" s="58" t="n">
        <v>648</v>
      </c>
      <c r="L18" s="58" t="n">
        <v>268</v>
      </c>
      <c r="M18" s="193" t="n">
        <v>33</v>
      </c>
      <c r="Z18" s="198"/>
      <c r="AA18" s="198"/>
      <c r="AB18" s="199"/>
    </row>
    <row r="19" s="33" customFormat="true" ht="20.1" hidden="false" customHeight="true" outlineLevel="0" collapsed="false">
      <c r="A19" s="69" t="s">
        <v>46</v>
      </c>
      <c r="B19" s="69"/>
      <c r="C19" s="69"/>
      <c r="D19" s="69"/>
      <c r="E19" s="69"/>
      <c r="F19" s="29"/>
      <c r="G19" s="29"/>
      <c r="H19" s="29"/>
      <c r="I19" s="29"/>
      <c r="J19" s="29"/>
      <c r="K19" s="29"/>
      <c r="L19" s="29"/>
      <c r="M19" s="29"/>
      <c r="Z19" s="69"/>
      <c r="AA19" s="69"/>
      <c r="AB19" s="29"/>
    </row>
    <row r="25" customFormat="false" ht="12.75" hidden="false" customHeight="false" outlineLevel="0" collapsed="false"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</row>
  </sheetData>
  <mergeCells count="12">
    <mergeCell ref="J1:M1"/>
    <mergeCell ref="A2:M2"/>
    <mergeCell ref="A4:A6"/>
    <mergeCell ref="B4:E4"/>
    <mergeCell ref="F4:I4"/>
    <mergeCell ref="J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J10" activeCellId="0" sqref="J10"/>
    </sheetView>
  </sheetViews>
  <sheetFormatPr defaultColWidth="12.9921875" defaultRowHeight="12.75" zeroHeight="false" outlineLevelRow="0" outlineLevelCol="0"/>
  <cols>
    <col collapsed="false" customWidth="true" hidden="false" outlineLevel="0" max="17" min="1" style="28" width="14.41"/>
    <col collapsed="false" customWidth="false" hidden="false" outlineLevel="0" max="257" min="18" style="28" width="12.99"/>
  </cols>
  <sheetData>
    <row r="1" s="33" customFormat="true" ht="3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M1" s="31"/>
      <c r="N1" s="51" t="s">
        <v>47</v>
      </c>
      <c r="O1" s="51"/>
      <c r="P1" s="51"/>
      <c r="Q1" s="51"/>
    </row>
    <row r="2" s="33" customFormat="true" ht="59.45" hidden="false" customHeight="true" outlineLevel="0" collapsed="false">
      <c r="A2" s="52" t="s">
        <v>14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33" customFormat="true" ht="15.95" hidden="false" customHeight="true" outlineLevel="0" collapsed="false">
      <c r="A3" s="80" t="s">
        <v>14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40.5" hidden="false" customHeight="true" outlineLevel="0" collapsed="false">
      <c r="A4" s="34" t="s">
        <v>64</v>
      </c>
      <c r="B4" s="53" t="s">
        <v>145</v>
      </c>
      <c r="C4" s="53"/>
      <c r="D4" s="53" t="s">
        <v>146</v>
      </c>
      <c r="E4" s="53"/>
      <c r="F4" s="53" t="s">
        <v>147</v>
      </c>
      <c r="G4" s="53"/>
      <c r="H4" s="53" t="s">
        <v>148</v>
      </c>
      <c r="I4" s="53"/>
      <c r="J4" s="53" t="s">
        <v>149</v>
      </c>
      <c r="K4" s="53"/>
      <c r="L4" s="53" t="s">
        <v>150</v>
      </c>
      <c r="M4" s="53"/>
      <c r="N4" s="53" t="s">
        <v>68</v>
      </c>
      <c r="O4" s="53"/>
      <c r="P4" s="53" t="s">
        <v>45</v>
      </c>
      <c r="Q4" s="53"/>
    </row>
    <row r="5" customFormat="false" ht="30" hidden="false" customHeight="true" outlineLevel="0" collapsed="false">
      <c r="A5" s="34"/>
      <c r="B5" s="36" t="s">
        <v>59</v>
      </c>
      <c r="C5" s="36" t="s">
        <v>151</v>
      </c>
      <c r="D5" s="36" t="s">
        <v>59</v>
      </c>
      <c r="E5" s="36" t="s">
        <v>151</v>
      </c>
      <c r="F5" s="36" t="s">
        <v>59</v>
      </c>
      <c r="G5" s="36" t="s">
        <v>151</v>
      </c>
      <c r="H5" s="36" t="s">
        <v>59</v>
      </c>
      <c r="I5" s="36" t="s">
        <v>151</v>
      </c>
      <c r="J5" s="36" t="s">
        <v>59</v>
      </c>
      <c r="K5" s="36" t="s">
        <v>151</v>
      </c>
      <c r="L5" s="36" t="s">
        <v>59</v>
      </c>
      <c r="M5" s="36" t="s">
        <v>151</v>
      </c>
      <c r="N5" s="36" t="s">
        <v>59</v>
      </c>
      <c r="O5" s="36" t="s">
        <v>151</v>
      </c>
      <c r="P5" s="36" t="s">
        <v>59</v>
      </c>
      <c r="Q5" s="125" t="s">
        <v>151</v>
      </c>
    </row>
    <row r="6" customFormat="false" ht="30" hidden="false" customHeight="true" outlineLevel="0" collapsed="false">
      <c r="A6" s="191" t="s">
        <v>32</v>
      </c>
      <c r="B6" s="55" t="n">
        <v>21168</v>
      </c>
      <c r="C6" s="40" t="n">
        <v>7701998.72215861</v>
      </c>
      <c r="D6" s="55" t="n">
        <v>3420</v>
      </c>
      <c r="E6" s="40" t="n">
        <v>335366.492605524</v>
      </c>
      <c r="F6" s="55" t="n">
        <v>4</v>
      </c>
      <c r="G6" s="40" t="n">
        <v>2372883.78194195</v>
      </c>
      <c r="H6" s="55" t="n">
        <v>7</v>
      </c>
      <c r="I6" s="40" t="n">
        <v>59.1627493149438</v>
      </c>
      <c r="J6" s="55" t="n">
        <v>2</v>
      </c>
      <c r="K6" s="40" t="n">
        <v>601.827967169256</v>
      </c>
      <c r="L6" s="55" t="n">
        <v>3</v>
      </c>
      <c r="M6" s="40" t="n">
        <v>15.3007110297269</v>
      </c>
      <c r="N6" s="55" t="n">
        <v>559</v>
      </c>
      <c r="O6" s="40" t="n">
        <v>224016.711866373</v>
      </c>
      <c r="P6" s="55" t="n">
        <v>25163</v>
      </c>
      <c r="Q6" s="40" t="n">
        <v>10634942</v>
      </c>
    </row>
    <row r="7" customFormat="false" ht="30" hidden="false" customHeight="true" outlineLevel="0" collapsed="false">
      <c r="A7" s="192" t="s">
        <v>33</v>
      </c>
      <c r="B7" s="56" t="n">
        <v>8560</v>
      </c>
      <c r="C7" s="42" t="n">
        <v>614147.129599192</v>
      </c>
      <c r="D7" s="56" t="n">
        <v>19169</v>
      </c>
      <c r="E7" s="42" t="n">
        <v>315962.52396206</v>
      </c>
      <c r="F7" s="56" t="n">
        <v>5</v>
      </c>
      <c r="G7" s="42" t="n">
        <v>252.506508135981</v>
      </c>
      <c r="H7" s="56" t="n">
        <v>98</v>
      </c>
      <c r="I7" s="42" t="n">
        <v>3282.58460576775</v>
      </c>
      <c r="J7" s="56" t="n">
        <v>29</v>
      </c>
      <c r="K7" s="42" t="n">
        <v>168.337672090654</v>
      </c>
      <c r="L7" s="56" t="n">
        <v>30565</v>
      </c>
      <c r="M7" s="42" t="n">
        <v>106833.786548078</v>
      </c>
      <c r="N7" s="56" t="n">
        <v>2166</v>
      </c>
      <c r="O7" s="42" t="n">
        <v>119490.712662175</v>
      </c>
      <c r="P7" s="56" t="n">
        <v>60592</v>
      </c>
      <c r="Q7" s="42" t="n">
        <v>1160137.5815575</v>
      </c>
    </row>
    <row r="8" customFormat="false" ht="30" hidden="false" customHeight="true" outlineLevel="0" collapsed="false">
      <c r="A8" s="191" t="s">
        <v>34</v>
      </c>
      <c r="B8" s="55" t="n">
        <v>12166</v>
      </c>
      <c r="C8" s="40" t="n">
        <v>701414.752922889</v>
      </c>
      <c r="D8" s="55" t="n">
        <v>2429</v>
      </c>
      <c r="E8" s="40" t="n">
        <v>24692.0404959278</v>
      </c>
      <c r="F8" s="55" t="n">
        <v>3</v>
      </c>
      <c r="G8" s="40" t="n">
        <v>61.3009942798605</v>
      </c>
      <c r="H8" s="55" t="n">
        <v>6</v>
      </c>
      <c r="I8" s="40" t="n">
        <v>85.8213919918047</v>
      </c>
      <c r="J8" s="55" t="n">
        <v>57</v>
      </c>
      <c r="K8" s="40" t="n">
        <v>490.407954238884</v>
      </c>
      <c r="L8" s="55" t="n">
        <v>2208</v>
      </c>
      <c r="M8" s="40" t="n">
        <v>9599.73570422615</v>
      </c>
      <c r="N8" s="55" t="n">
        <v>572</v>
      </c>
      <c r="O8" s="40" t="n">
        <v>103579.940536449</v>
      </c>
      <c r="P8" s="55" t="n">
        <v>17441</v>
      </c>
      <c r="Q8" s="40" t="n">
        <v>839924.000000003</v>
      </c>
    </row>
    <row r="9" customFormat="false" ht="30" hidden="false" customHeight="true" outlineLevel="0" collapsed="false">
      <c r="A9" s="192" t="s">
        <v>35</v>
      </c>
      <c r="B9" s="56" t="n">
        <v>12525</v>
      </c>
      <c r="C9" s="42" t="n">
        <v>7431018.91339049</v>
      </c>
      <c r="D9" s="56" t="n">
        <v>2821</v>
      </c>
      <c r="E9" s="42" t="n">
        <v>144126.9374101</v>
      </c>
      <c r="F9" s="56" t="n">
        <v>2</v>
      </c>
      <c r="G9" s="42" t="n">
        <v>41.2410537763835</v>
      </c>
      <c r="H9" s="56" t="n">
        <v>0</v>
      </c>
      <c r="I9" s="42" t="n">
        <v>0</v>
      </c>
      <c r="J9" s="56" t="n">
        <v>0</v>
      </c>
      <c r="K9" s="42" t="n">
        <v>0</v>
      </c>
      <c r="L9" s="56" t="n">
        <v>0</v>
      </c>
      <c r="M9" s="42" t="n">
        <v>0</v>
      </c>
      <c r="N9" s="56" t="n">
        <v>223</v>
      </c>
      <c r="O9" s="42" t="n">
        <v>8772.24707859529</v>
      </c>
      <c r="P9" s="56" t="n">
        <v>15571</v>
      </c>
      <c r="Q9" s="42" t="n">
        <v>7583959.33893297</v>
      </c>
    </row>
    <row r="10" customFormat="false" ht="30" hidden="false" customHeight="true" outlineLevel="0" collapsed="false">
      <c r="A10" s="191" t="s">
        <v>36</v>
      </c>
      <c r="B10" s="55" t="n">
        <v>16654</v>
      </c>
      <c r="C10" s="40" t="n">
        <v>3843633.7545738</v>
      </c>
      <c r="D10" s="55" t="n">
        <v>188</v>
      </c>
      <c r="E10" s="40" t="n">
        <v>58496.7684312834</v>
      </c>
      <c r="F10" s="55" t="n">
        <v>38</v>
      </c>
      <c r="G10" s="40" t="n">
        <v>62961.031639375</v>
      </c>
      <c r="H10" s="55" t="n">
        <v>1</v>
      </c>
      <c r="I10" s="40" t="n">
        <v>81.0173188510042</v>
      </c>
      <c r="J10" s="55" t="n">
        <v>103</v>
      </c>
      <c r="K10" s="40" t="n">
        <v>4361.80188416154</v>
      </c>
      <c r="L10" s="55" t="n">
        <v>0</v>
      </c>
      <c r="M10" s="40" t="n">
        <v>0</v>
      </c>
      <c r="N10" s="55" t="n">
        <v>10501</v>
      </c>
      <c r="O10" s="40" t="n">
        <v>6530.16805283908</v>
      </c>
      <c r="P10" s="55" t="n">
        <v>27485</v>
      </c>
      <c r="Q10" s="40" t="n">
        <v>3976064.54190031</v>
      </c>
    </row>
    <row r="11" customFormat="false" ht="30" hidden="false" customHeight="true" outlineLevel="0" collapsed="false">
      <c r="A11" s="192" t="s">
        <v>37</v>
      </c>
      <c r="B11" s="56" t="n">
        <v>9858</v>
      </c>
      <c r="C11" s="42" t="n">
        <v>218191.054170672</v>
      </c>
      <c r="D11" s="56" t="n">
        <v>12365</v>
      </c>
      <c r="E11" s="42" t="n">
        <v>169951.163968592</v>
      </c>
      <c r="F11" s="56" t="n">
        <v>3</v>
      </c>
      <c r="G11" s="42" t="n">
        <v>251.909488387088</v>
      </c>
      <c r="H11" s="56" t="n">
        <v>17</v>
      </c>
      <c r="I11" s="42" t="n">
        <v>125.954744193544</v>
      </c>
      <c r="J11" s="56" t="n">
        <v>31</v>
      </c>
      <c r="K11" s="42" t="n">
        <v>25.1909488387088</v>
      </c>
      <c r="L11" s="56" t="n">
        <v>45410</v>
      </c>
      <c r="M11" s="42" t="n">
        <v>99140.9163549553</v>
      </c>
      <c r="N11" s="56" t="n">
        <v>1782</v>
      </c>
      <c r="O11" s="42" t="n">
        <v>51534.4565440946</v>
      </c>
      <c r="P11" s="56" t="n">
        <v>69466</v>
      </c>
      <c r="Q11" s="42" t="n">
        <v>539220.646219734</v>
      </c>
    </row>
    <row r="12" customFormat="false" ht="30" hidden="false" customHeight="true" outlineLevel="0" collapsed="false">
      <c r="A12" s="191" t="s">
        <v>38</v>
      </c>
      <c r="B12" s="55" t="n">
        <v>4042</v>
      </c>
      <c r="C12" s="40" t="n">
        <v>1221734.73013329</v>
      </c>
      <c r="D12" s="55" t="n">
        <v>1046</v>
      </c>
      <c r="E12" s="40" t="n">
        <v>3210.71683102066</v>
      </c>
      <c r="F12" s="55" t="n">
        <v>1</v>
      </c>
      <c r="G12" s="40" t="n">
        <v>10.5108102780892</v>
      </c>
      <c r="H12" s="55" t="n">
        <v>0</v>
      </c>
      <c r="I12" s="40" t="n">
        <v>0</v>
      </c>
      <c r="J12" s="55" t="n">
        <v>10</v>
      </c>
      <c r="K12" s="40" t="n">
        <v>32.2490769895917</v>
      </c>
      <c r="L12" s="55" t="n">
        <v>0</v>
      </c>
      <c r="M12" s="40" t="n">
        <v>0</v>
      </c>
      <c r="N12" s="55" t="n">
        <v>1079</v>
      </c>
      <c r="O12" s="40" t="n">
        <v>80182.7931484274</v>
      </c>
      <c r="P12" s="55" t="n">
        <v>6178</v>
      </c>
      <c r="Q12" s="40" t="n">
        <v>1305171</v>
      </c>
    </row>
    <row r="13" customFormat="false" ht="30" hidden="false" customHeight="true" outlineLevel="0" collapsed="false">
      <c r="A13" s="192" t="s">
        <v>39</v>
      </c>
      <c r="B13" s="56" t="n">
        <v>10190</v>
      </c>
      <c r="C13" s="42" t="n">
        <v>3263062.15195121</v>
      </c>
      <c r="D13" s="56" t="n">
        <v>4130</v>
      </c>
      <c r="E13" s="42" t="n">
        <v>104828.267240182</v>
      </c>
      <c r="F13" s="56" t="n">
        <v>0</v>
      </c>
      <c r="G13" s="42" t="n">
        <v>0</v>
      </c>
      <c r="H13" s="56" t="n">
        <v>28</v>
      </c>
      <c r="I13" s="42" t="n">
        <v>37.467265635698</v>
      </c>
      <c r="J13" s="56" t="n">
        <v>0</v>
      </c>
      <c r="K13" s="42" t="n">
        <v>0</v>
      </c>
      <c r="L13" s="56" t="n">
        <v>54</v>
      </c>
      <c r="M13" s="42" t="n">
        <v>2.81004492267735</v>
      </c>
      <c r="N13" s="56" t="n">
        <v>372</v>
      </c>
      <c r="O13" s="42" t="n">
        <v>10.303498049817</v>
      </c>
      <c r="P13" s="56" t="n">
        <v>14774</v>
      </c>
      <c r="Q13" s="42" t="n">
        <v>3367941.00000001</v>
      </c>
    </row>
    <row r="14" customFormat="false" ht="30" hidden="false" customHeight="true" outlineLevel="0" collapsed="false">
      <c r="A14" s="191" t="s">
        <v>40</v>
      </c>
      <c r="B14" s="55" t="n">
        <v>191</v>
      </c>
      <c r="C14" s="40" t="n">
        <v>21941.993566806</v>
      </c>
      <c r="D14" s="55" t="n">
        <v>2</v>
      </c>
      <c r="E14" s="40" t="n">
        <v>5606.1855574037</v>
      </c>
      <c r="F14" s="55" t="n">
        <v>0</v>
      </c>
      <c r="G14" s="40" t="n">
        <v>0</v>
      </c>
      <c r="H14" s="55" t="n">
        <v>0</v>
      </c>
      <c r="I14" s="40" t="n">
        <v>0</v>
      </c>
      <c r="J14" s="55" t="n">
        <v>0</v>
      </c>
      <c r="K14" s="40" t="n">
        <v>0</v>
      </c>
      <c r="L14" s="55" t="n">
        <v>0</v>
      </c>
      <c r="M14" s="40" t="n">
        <v>0</v>
      </c>
      <c r="N14" s="55" t="n">
        <v>20</v>
      </c>
      <c r="O14" s="40" t="n">
        <v>290.820875790317</v>
      </c>
      <c r="P14" s="55" t="n">
        <v>213</v>
      </c>
      <c r="Q14" s="40" t="n">
        <v>27839</v>
      </c>
    </row>
    <row r="15" customFormat="false" ht="30" hidden="false" customHeight="true" outlineLevel="0" collapsed="false">
      <c r="A15" s="192" t="s">
        <v>41</v>
      </c>
      <c r="B15" s="56" t="n">
        <v>6132</v>
      </c>
      <c r="C15" s="42" t="n">
        <v>533744.214424544</v>
      </c>
      <c r="D15" s="56" t="n">
        <v>1071</v>
      </c>
      <c r="E15" s="42" t="n">
        <v>91141.0866153952</v>
      </c>
      <c r="F15" s="56" t="n">
        <v>2</v>
      </c>
      <c r="G15" s="42" t="n">
        <v>403.52512917876</v>
      </c>
      <c r="H15" s="56" t="n">
        <v>22</v>
      </c>
      <c r="I15" s="42" t="n">
        <v>64.5640206686016</v>
      </c>
      <c r="J15" s="56" t="n">
        <v>17</v>
      </c>
      <c r="K15" s="42" t="n">
        <v>64.5640206686016</v>
      </c>
      <c r="L15" s="56" t="n">
        <v>13075</v>
      </c>
      <c r="M15" s="42" t="n">
        <v>63886.0984515813</v>
      </c>
      <c r="N15" s="56" t="n">
        <v>562</v>
      </c>
      <c r="O15" s="42" t="n">
        <v>59101.9473379647</v>
      </c>
      <c r="P15" s="56" t="n">
        <v>20881</v>
      </c>
      <c r="Q15" s="42" t="n">
        <v>748406.000000001</v>
      </c>
    </row>
    <row r="16" customFormat="false" ht="30" hidden="false" customHeight="true" outlineLevel="0" collapsed="false">
      <c r="A16" s="191" t="s">
        <v>42</v>
      </c>
      <c r="B16" s="55" t="n">
        <v>4600</v>
      </c>
      <c r="C16" s="40" t="n">
        <v>96147.4933613557</v>
      </c>
      <c r="D16" s="55" t="n">
        <v>607</v>
      </c>
      <c r="E16" s="40" t="n">
        <v>6585.63720620296</v>
      </c>
      <c r="F16" s="55" t="n">
        <v>0</v>
      </c>
      <c r="G16" s="40" t="n">
        <v>0</v>
      </c>
      <c r="H16" s="55" t="n">
        <v>0</v>
      </c>
      <c r="I16" s="40" t="n">
        <v>0</v>
      </c>
      <c r="J16" s="55" t="n">
        <v>0</v>
      </c>
      <c r="K16" s="40" t="n">
        <v>0</v>
      </c>
      <c r="L16" s="55" t="n">
        <v>1</v>
      </c>
      <c r="M16" s="40" t="n">
        <v>223.848886086058</v>
      </c>
      <c r="N16" s="55" t="n">
        <v>2434</v>
      </c>
      <c r="O16" s="40" t="n">
        <v>32543.0205463555</v>
      </c>
      <c r="P16" s="55" t="n">
        <v>7642</v>
      </c>
      <c r="Q16" s="40" t="n">
        <v>135500</v>
      </c>
    </row>
    <row r="17" customFormat="false" ht="30" hidden="false" customHeight="true" outlineLevel="0" collapsed="false">
      <c r="A17" s="192" t="s">
        <v>43</v>
      </c>
      <c r="B17" s="56" t="n">
        <v>2956</v>
      </c>
      <c r="C17" s="42" t="n">
        <v>23732.2573907594</v>
      </c>
      <c r="D17" s="56" t="n">
        <v>2335</v>
      </c>
      <c r="E17" s="42" t="n">
        <v>33315.1330074536</v>
      </c>
      <c r="F17" s="56" t="n">
        <v>0</v>
      </c>
      <c r="G17" s="42" t="n">
        <v>0</v>
      </c>
      <c r="H17" s="56" t="n">
        <v>6</v>
      </c>
      <c r="I17" s="42" t="n">
        <v>28.6335479221776</v>
      </c>
      <c r="J17" s="56" t="n">
        <v>15</v>
      </c>
      <c r="K17" s="42" t="n">
        <v>429.503218832664</v>
      </c>
      <c r="L17" s="56" t="n">
        <v>5311</v>
      </c>
      <c r="M17" s="42" t="n">
        <v>14870.217763689</v>
      </c>
      <c r="N17" s="56" t="n">
        <v>1043</v>
      </c>
      <c r="O17" s="42" t="n">
        <v>1566.25507134311</v>
      </c>
      <c r="P17" s="56" t="n">
        <v>11666</v>
      </c>
      <c r="Q17" s="42" t="n">
        <v>73941.9999999999</v>
      </c>
    </row>
    <row r="18" customFormat="false" ht="30" hidden="false" customHeight="true" outlineLevel="0" collapsed="false">
      <c r="A18" s="191" t="s">
        <v>44</v>
      </c>
      <c r="B18" s="55" t="n">
        <v>5341</v>
      </c>
      <c r="C18" s="40" t="n">
        <v>3725096.38074657</v>
      </c>
      <c r="D18" s="55" t="n">
        <v>38</v>
      </c>
      <c r="E18" s="40" t="n">
        <v>1258.12674894811</v>
      </c>
      <c r="F18" s="55" t="n">
        <v>2</v>
      </c>
      <c r="G18" s="40" t="n">
        <v>0.625311505441405</v>
      </c>
      <c r="H18" s="55" t="n">
        <v>0</v>
      </c>
      <c r="I18" s="40" t="n">
        <v>0</v>
      </c>
      <c r="J18" s="55" t="n">
        <v>18</v>
      </c>
      <c r="K18" s="40" t="n">
        <v>1.25062301088281</v>
      </c>
      <c r="L18" s="55" t="n">
        <v>0</v>
      </c>
      <c r="M18" s="40" t="n">
        <v>0</v>
      </c>
      <c r="N18" s="55" t="n">
        <v>1317</v>
      </c>
      <c r="O18" s="40" t="n">
        <v>75359.6165699672</v>
      </c>
      <c r="P18" s="55" t="n">
        <v>6716</v>
      </c>
      <c r="Q18" s="40" t="n">
        <v>3801716</v>
      </c>
    </row>
    <row r="19" customFormat="false" ht="30" hidden="false" customHeight="true" outlineLevel="0" collapsed="false">
      <c r="A19" s="194" t="s">
        <v>45</v>
      </c>
      <c r="B19" s="58" t="n">
        <v>114383</v>
      </c>
      <c r="C19" s="43" t="n">
        <v>29395863.5483902</v>
      </c>
      <c r="D19" s="58" t="n">
        <v>49621</v>
      </c>
      <c r="E19" s="43" t="n">
        <v>1294541.08008009</v>
      </c>
      <c r="F19" s="58" t="n">
        <v>60</v>
      </c>
      <c r="G19" s="43" t="n">
        <v>2436866.43287687</v>
      </c>
      <c r="H19" s="58" t="n">
        <v>185</v>
      </c>
      <c r="I19" s="43" t="n">
        <v>3765.20564434553</v>
      </c>
      <c r="J19" s="58" t="n">
        <v>282</v>
      </c>
      <c r="K19" s="43" t="n">
        <v>6175.13336600078</v>
      </c>
      <c r="L19" s="58" t="n">
        <v>96627</v>
      </c>
      <c r="M19" s="43" t="n">
        <v>294572.714464568</v>
      </c>
      <c r="N19" s="58" t="n">
        <v>22630</v>
      </c>
      <c r="O19" s="43" t="n">
        <v>762978.993788424</v>
      </c>
      <c r="P19" s="58" t="n">
        <v>283788</v>
      </c>
      <c r="Q19" s="93" t="n">
        <v>34194763.1086105</v>
      </c>
    </row>
    <row r="20" s="33" customFormat="true" ht="20.1" hidden="false" customHeight="true" outlineLevel="0" collapsed="false">
      <c r="A20" s="212" t="s">
        <v>152</v>
      </c>
      <c r="B20" s="212"/>
      <c r="C20" s="213"/>
      <c r="D20" s="213"/>
      <c r="E20" s="213"/>
      <c r="F20" s="29"/>
      <c r="G20" s="29"/>
      <c r="H20" s="29"/>
      <c r="I20" s="29"/>
      <c r="J20" s="29"/>
      <c r="K20" s="29"/>
      <c r="L20" s="214"/>
      <c r="M20" s="29"/>
      <c r="N20" s="29"/>
      <c r="O20" s="29"/>
      <c r="P20" s="29"/>
      <c r="Q20" s="29"/>
    </row>
  </sheetData>
  <mergeCells count="12">
    <mergeCell ref="N1:Q1"/>
    <mergeCell ref="A2:Q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20:B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3" sqref="B5:C5 A5:A6 D5:E5 F5:G5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28" width="18.41"/>
    <col collapsed="false" customWidth="true" hidden="false" outlineLevel="0" max="7" min="2" style="28" width="21.13"/>
    <col collapsed="false" customWidth="false" hidden="false" outlineLevel="0" max="257" min="8" style="28" width="15.13"/>
  </cols>
  <sheetData>
    <row r="1" s="33" customFormat="true" ht="12.75" hidden="false" customHeight="false" outlineLevel="0" collapsed="false"/>
    <row r="2" s="33" customFormat="true" ht="30" hidden="false" customHeight="true" outlineLevel="0" collapsed="false">
      <c r="A2" s="29"/>
      <c r="B2" s="29"/>
      <c r="C2" s="29"/>
      <c r="D2" s="29"/>
      <c r="E2" s="51" t="s">
        <v>47</v>
      </c>
      <c r="F2" s="51"/>
      <c r="G2" s="51"/>
    </row>
    <row r="3" s="33" customFormat="true" ht="51.75" hidden="false" customHeight="true" outlineLevel="0" collapsed="false">
      <c r="A3" s="52" t="s">
        <v>153</v>
      </c>
      <c r="B3" s="52"/>
      <c r="C3" s="52"/>
      <c r="D3" s="52"/>
      <c r="E3" s="52"/>
      <c r="F3" s="52"/>
      <c r="G3" s="52"/>
    </row>
    <row r="4" s="33" customFormat="true" ht="15.95" hidden="false" customHeight="true" outlineLevel="0" collapsed="false">
      <c r="A4" s="80" t="s">
        <v>154</v>
      </c>
      <c r="B4" s="29"/>
      <c r="C4" s="29"/>
      <c r="D4" s="29"/>
      <c r="E4" s="29"/>
      <c r="F4" s="29"/>
      <c r="G4" s="29"/>
    </row>
    <row r="5" customFormat="false" ht="34.5" hidden="false" customHeight="true" outlineLevel="0" collapsed="false">
      <c r="A5" s="34" t="s">
        <v>64</v>
      </c>
      <c r="B5" s="53" t="s">
        <v>145</v>
      </c>
      <c r="C5" s="53"/>
      <c r="D5" s="53" t="s">
        <v>146</v>
      </c>
      <c r="E5" s="53"/>
      <c r="F5" s="53" t="s">
        <v>45</v>
      </c>
      <c r="G5" s="53"/>
    </row>
    <row r="6" customFormat="false" ht="30" hidden="false" customHeight="true" outlineLevel="0" collapsed="false">
      <c r="A6" s="34"/>
      <c r="B6" s="36" t="s">
        <v>155</v>
      </c>
      <c r="C6" s="36" t="s">
        <v>156</v>
      </c>
      <c r="D6" s="36" t="s">
        <v>155</v>
      </c>
      <c r="E6" s="36" t="s">
        <v>156</v>
      </c>
      <c r="F6" s="36" t="s">
        <v>155</v>
      </c>
      <c r="G6" s="125" t="s">
        <v>156</v>
      </c>
    </row>
    <row r="7" customFormat="false" ht="30" hidden="false" customHeight="true" outlineLevel="0" collapsed="false">
      <c r="A7" s="191" t="s">
        <v>32</v>
      </c>
      <c r="B7" s="55" t="n">
        <v>21168</v>
      </c>
      <c r="C7" s="55" t="n">
        <v>34330</v>
      </c>
      <c r="D7" s="55" t="n">
        <v>3420</v>
      </c>
      <c r="E7" s="55" t="n">
        <v>4226</v>
      </c>
      <c r="F7" s="55" t="n">
        <v>24588</v>
      </c>
      <c r="G7" s="55" t="n">
        <v>38555</v>
      </c>
    </row>
    <row r="8" customFormat="false" ht="30" hidden="false" customHeight="true" outlineLevel="0" collapsed="false">
      <c r="A8" s="192" t="s">
        <v>33</v>
      </c>
      <c r="B8" s="56" t="n">
        <v>8560</v>
      </c>
      <c r="C8" s="56" t="n">
        <v>11042</v>
      </c>
      <c r="D8" s="56" t="n">
        <v>19169</v>
      </c>
      <c r="E8" s="56" t="n">
        <v>25840</v>
      </c>
      <c r="F8" s="56" t="n">
        <v>27729</v>
      </c>
      <c r="G8" s="56" t="n">
        <v>36882</v>
      </c>
    </row>
    <row r="9" customFormat="false" ht="30" hidden="false" customHeight="true" outlineLevel="0" collapsed="false">
      <c r="A9" s="191" t="s">
        <v>34</v>
      </c>
      <c r="B9" s="55" t="n">
        <v>12166</v>
      </c>
      <c r="C9" s="55" t="n">
        <v>19611</v>
      </c>
      <c r="D9" s="55" t="n">
        <v>2429</v>
      </c>
      <c r="E9" s="55" t="n">
        <v>3401</v>
      </c>
      <c r="F9" s="55" t="n">
        <v>14595</v>
      </c>
      <c r="G9" s="55" t="n">
        <v>23012</v>
      </c>
    </row>
    <row r="10" customFormat="false" ht="30" hidden="false" customHeight="true" outlineLevel="0" collapsed="false">
      <c r="A10" s="192" t="s">
        <v>35</v>
      </c>
      <c r="B10" s="56" t="n">
        <v>12525</v>
      </c>
      <c r="C10" s="56" t="n">
        <v>23219</v>
      </c>
      <c r="D10" s="56" t="n">
        <v>2821</v>
      </c>
      <c r="E10" s="56" t="n">
        <v>4841</v>
      </c>
      <c r="F10" s="56" t="n">
        <v>15346</v>
      </c>
      <c r="G10" s="56" t="n">
        <v>28060</v>
      </c>
    </row>
    <row r="11" customFormat="false" ht="30" hidden="false" customHeight="true" outlineLevel="0" collapsed="false">
      <c r="A11" s="191" t="s">
        <v>36</v>
      </c>
      <c r="B11" s="55" t="n">
        <v>16654</v>
      </c>
      <c r="C11" s="55" t="n">
        <v>25119</v>
      </c>
      <c r="D11" s="55" t="n">
        <v>188</v>
      </c>
      <c r="E11" s="55" t="n">
        <v>206</v>
      </c>
      <c r="F11" s="55" t="n">
        <v>16842</v>
      </c>
      <c r="G11" s="55" t="n">
        <v>25324</v>
      </c>
    </row>
    <row r="12" customFormat="false" ht="30" hidden="false" customHeight="true" outlineLevel="0" collapsed="false">
      <c r="A12" s="192" t="s">
        <v>37</v>
      </c>
      <c r="B12" s="56" t="n">
        <v>9858</v>
      </c>
      <c r="C12" s="56" t="n">
        <v>12895</v>
      </c>
      <c r="D12" s="56" t="n">
        <v>12365</v>
      </c>
      <c r="E12" s="56" t="n">
        <v>14599</v>
      </c>
      <c r="F12" s="56" t="n">
        <v>22224</v>
      </c>
      <c r="G12" s="56" t="n">
        <v>27494</v>
      </c>
    </row>
    <row r="13" customFormat="false" ht="30" hidden="false" customHeight="true" outlineLevel="0" collapsed="false">
      <c r="A13" s="191" t="s">
        <v>38</v>
      </c>
      <c r="B13" s="55" t="n">
        <v>4042</v>
      </c>
      <c r="C13" s="55" t="n">
        <v>5772</v>
      </c>
      <c r="D13" s="55" t="n">
        <v>1046</v>
      </c>
      <c r="E13" s="55" t="n">
        <v>1188</v>
      </c>
      <c r="F13" s="55" t="n">
        <v>5088</v>
      </c>
      <c r="G13" s="55" t="n">
        <v>6960</v>
      </c>
    </row>
    <row r="14" customFormat="false" ht="30" hidden="false" customHeight="true" outlineLevel="0" collapsed="false">
      <c r="A14" s="192" t="s">
        <v>39</v>
      </c>
      <c r="B14" s="56" t="n">
        <v>10190</v>
      </c>
      <c r="C14" s="56" t="n">
        <v>62914</v>
      </c>
      <c r="D14" s="56" t="n">
        <v>4130</v>
      </c>
      <c r="E14" s="56" t="n">
        <v>4480</v>
      </c>
      <c r="F14" s="56" t="n">
        <v>14320</v>
      </c>
      <c r="G14" s="56" t="n">
        <v>67394</v>
      </c>
    </row>
    <row r="15" customFormat="false" ht="30" hidden="false" customHeight="true" outlineLevel="0" collapsed="false">
      <c r="A15" s="191" t="s">
        <v>40</v>
      </c>
      <c r="B15" s="55" t="n">
        <v>191</v>
      </c>
      <c r="C15" s="55" t="n">
        <v>225</v>
      </c>
      <c r="D15" s="55" t="n">
        <v>2</v>
      </c>
      <c r="E15" s="55" t="n">
        <v>2</v>
      </c>
      <c r="F15" s="55" t="n">
        <v>193</v>
      </c>
      <c r="G15" s="55" t="n">
        <v>227</v>
      </c>
    </row>
    <row r="16" customFormat="false" ht="30" hidden="false" customHeight="true" outlineLevel="0" collapsed="false">
      <c r="A16" s="192" t="s">
        <v>41</v>
      </c>
      <c r="B16" s="56" t="n">
        <v>6132</v>
      </c>
      <c r="C16" s="56" t="n">
        <v>7562</v>
      </c>
      <c r="D16" s="56" t="n">
        <v>1071</v>
      </c>
      <c r="E16" s="56" t="n">
        <v>1392</v>
      </c>
      <c r="F16" s="56" t="n">
        <v>7203</v>
      </c>
      <c r="G16" s="56" t="n">
        <v>8954</v>
      </c>
    </row>
    <row r="17" customFormat="false" ht="30" hidden="false" customHeight="true" outlineLevel="0" collapsed="false">
      <c r="A17" s="191" t="s">
        <v>42</v>
      </c>
      <c r="B17" s="55" t="n">
        <v>4600</v>
      </c>
      <c r="C17" s="55" t="n">
        <v>4748</v>
      </c>
      <c r="D17" s="55" t="n">
        <v>607</v>
      </c>
      <c r="E17" s="55" t="n">
        <v>681</v>
      </c>
      <c r="F17" s="55" t="n">
        <v>5207</v>
      </c>
      <c r="G17" s="55" t="n">
        <v>5429</v>
      </c>
    </row>
    <row r="18" customFormat="false" ht="30" hidden="false" customHeight="true" outlineLevel="0" collapsed="false">
      <c r="A18" s="192" t="s">
        <v>43</v>
      </c>
      <c r="B18" s="56" t="n">
        <v>2956</v>
      </c>
      <c r="C18" s="56" t="n">
        <v>4564</v>
      </c>
      <c r="D18" s="56" t="n">
        <v>2335</v>
      </c>
      <c r="E18" s="56" t="n">
        <v>21650</v>
      </c>
      <c r="F18" s="56" t="n">
        <v>5290</v>
      </c>
      <c r="G18" s="56" t="n">
        <v>26214</v>
      </c>
    </row>
    <row r="19" customFormat="false" ht="30" hidden="false" customHeight="true" outlineLevel="0" collapsed="false">
      <c r="A19" s="191" t="s">
        <v>44</v>
      </c>
      <c r="B19" s="55" t="n">
        <v>5341</v>
      </c>
      <c r="C19" s="55" t="n">
        <v>24848</v>
      </c>
      <c r="D19" s="55" t="n">
        <v>38</v>
      </c>
      <c r="E19" s="55" t="n">
        <v>38</v>
      </c>
      <c r="F19" s="55" t="n">
        <v>5379</v>
      </c>
      <c r="G19" s="55" t="n">
        <v>24886</v>
      </c>
    </row>
    <row r="20" customFormat="false" ht="30" hidden="false" customHeight="true" outlineLevel="0" collapsed="false">
      <c r="A20" s="194" t="s">
        <v>45</v>
      </c>
      <c r="B20" s="58" t="n">
        <v>114383</v>
      </c>
      <c r="C20" s="58" t="n">
        <v>236849</v>
      </c>
      <c r="D20" s="58" t="n">
        <v>49621</v>
      </c>
      <c r="E20" s="58" t="n">
        <v>82544</v>
      </c>
      <c r="F20" s="58" t="n">
        <v>164004</v>
      </c>
      <c r="G20" s="193" t="n">
        <v>319391</v>
      </c>
    </row>
  </sheetData>
  <mergeCells count="6">
    <mergeCell ref="E2:G2"/>
    <mergeCell ref="A3:G3"/>
    <mergeCell ref="A5:A6"/>
    <mergeCell ref="B5:C5"/>
    <mergeCell ref="D5:E5"/>
    <mergeCell ref="F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13.28125" defaultRowHeight="12.75" zeroHeight="false" outlineLevelRow="0" outlineLevelCol="0"/>
  <cols>
    <col collapsed="false" customWidth="true" hidden="false" outlineLevel="0" max="1" min="1" style="28" width="15.41"/>
    <col collapsed="false" customWidth="false" hidden="false" outlineLevel="0" max="257" min="2" style="28" width="13.28"/>
  </cols>
  <sheetData>
    <row r="1" s="33" customFormat="true" ht="12.75" hidden="false" customHeight="false" outlineLevel="0" collapsed="false"/>
    <row r="2" s="33" customFormat="true" ht="30" hidden="false" customHeight="true" outlineLevel="0" collapsed="false">
      <c r="A2" s="29"/>
      <c r="B2" s="29"/>
      <c r="C2" s="29"/>
      <c r="D2" s="29"/>
      <c r="E2" s="29"/>
      <c r="F2" s="29"/>
      <c r="G2" s="50"/>
      <c r="H2" s="65" t="s">
        <v>47</v>
      </c>
      <c r="I2" s="65"/>
      <c r="J2" s="65"/>
      <c r="K2" s="65"/>
    </row>
    <row r="3" s="33" customFormat="true" ht="39.95" hidden="false" customHeight="true" outlineLevel="0" collapsed="false">
      <c r="A3" s="52" t="s">
        <v>157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s="33" customFormat="true" ht="15.95" hidden="false" customHeight="true" outlineLevel="0" collapsed="false">
      <c r="A4" s="80" t="s">
        <v>158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26.25" hidden="false" customHeight="true" outlineLevel="0" collapsed="false">
      <c r="A5" s="34" t="s">
        <v>64</v>
      </c>
      <c r="B5" s="53" t="s">
        <v>159</v>
      </c>
      <c r="C5" s="53"/>
      <c r="D5" s="53" t="s">
        <v>160</v>
      </c>
      <c r="E5" s="53"/>
      <c r="F5" s="53" t="s">
        <v>161</v>
      </c>
      <c r="G5" s="53"/>
      <c r="H5" s="53" t="s">
        <v>68</v>
      </c>
      <c r="I5" s="53"/>
      <c r="J5" s="53" t="s">
        <v>162</v>
      </c>
      <c r="K5" s="53"/>
    </row>
    <row r="6" customFormat="false" ht="30" hidden="false" customHeight="true" outlineLevel="0" collapsed="false">
      <c r="A6" s="34"/>
      <c r="B6" s="36" t="s">
        <v>59</v>
      </c>
      <c r="C6" s="36" t="s">
        <v>151</v>
      </c>
      <c r="D6" s="36" t="s">
        <v>59</v>
      </c>
      <c r="E6" s="215" t="s">
        <v>151</v>
      </c>
      <c r="F6" s="36" t="s">
        <v>59</v>
      </c>
      <c r="G6" s="36" t="s">
        <v>151</v>
      </c>
      <c r="H6" s="36" t="s">
        <v>59</v>
      </c>
      <c r="I6" s="36" t="s">
        <v>151</v>
      </c>
      <c r="J6" s="36" t="s">
        <v>59</v>
      </c>
      <c r="K6" s="38" t="s">
        <v>151</v>
      </c>
    </row>
    <row r="7" customFormat="false" ht="30" hidden="false" customHeight="true" outlineLevel="0" collapsed="false">
      <c r="A7" s="191" t="s">
        <v>32</v>
      </c>
      <c r="B7" s="55" t="n">
        <v>20919</v>
      </c>
      <c r="C7" s="40" t="n">
        <v>9191333.91809009</v>
      </c>
      <c r="D7" s="55" t="n">
        <v>632</v>
      </c>
      <c r="E7" s="40" t="n">
        <v>4163066.7417068</v>
      </c>
      <c r="F7" s="55" t="n">
        <v>3755</v>
      </c>
      <c r="G7" s="40" t="n">
        <v>1679579.46152262</v>
      </c>
      <c r="H7" s="55" t="n">
        <v>24</v>
      </c>
      <c r="I7" s="40" t="n">
        <v>698.732470357526</v>
      </c>
      <c r="J7" s="55" t="n">
        <v>173</v>
      </c>
      <c r="K7" s="40" t="n">
        <v>1836.08532356722</v>
      </c>
    </row>
    <row r="8" customFormat="false" ht="30" hidden="false" customHeight="true" outlineLevel="0" collapsed="false">
      <c r="A8" s="192" t="s">
        <v>33</v>
      </c>
      <c r="B8" s="56" t="n">
        <v>19090</v>
      </c>
      <c r="C8" s="42" t="n">
        <v>628855.175340703</v>
      </c>
      <c r="D8" s="56" t="n">
        <v>1593</v>
      </c>
      <c r="E8" s="42" t="n">
        <v>223721.121367651</v>
      </c>
      <c r="F8" s="56" t="n">
        <v>8294</v>
      </c>
      <c r="G8" s="42" t="n">
        <v>226733.383573088</v>
      </c>
      <c r="H8" s="56" t="n">
        <v>273</v>
      </c>
      <c r="I8" s="42" t="n">
        <v>2962.74302879551</v>
      </c>
      <c r="J8" s="56" t="n">
        <v>32082</v>
      </c>
      <c r="K8" s="42" t="n">
        <v>103840.372395428</v>
      </c>
    </row>
    <row r="9" customFormat="false" ht="30" hidden="false" customHeight="true" outlineLevel="0" collapsed="false">
      <c r="A9" s="191" t="s">
        <v>34</v>
      </c>
      <c r="B9" s="55" t="n">
        <v>12579</v>
      </c>
      <c r="C9" s="40" t="n">
        <v>779854.340744048</v>
      </c>
      <c r="D9" s="55" t="n">
        <v>746</v>
      </c>
      <c r="E9" s="40" t="n">
        <v>69064.440012712</v>
      </c>
      <c r="F9" s="55" t="n">
        <v>2054</v>
      </c>
      <c r="G9" s="40" t="n">
        <v>6853.4511604884</v>
      </c>
      <c r="H9" s="55" t="n">
        <v>145</v>
      </c>
      <c r="I9" s="40" t="n">
        <v>122.601988559721</v>
      </c>
      <c r="J9" s="55" t="n">
        <v>2516</v>
      </c>
      <c r="K9" s="40" t="n">
        <v>12198.8978616922</v>
      </c>
    </row>
    <row r="10" customFormat="false" ht="30" hidden="false" customHeight="true" outlineLevel="0" collapsed="false">
      <c r="A10" s="192" t="s">
        <v>35</v>
      </c>
      <c r="B10" s="56" t="n">
        <v>12359</v>
      </c>
      <c r="C10" s="42" t="n">
        <v>4937559.68534521</v>
      </c>
      <c r="D10" s="56" t="n">
        <v>335</v>
      </c>
      <c r="E10" s="42" t="n">
        <v>1363077.96571248</v>
      </c>
      <c r="F10" s="56" t="n">
        <v>2951</v>
      </c>
      <c r="G10" s="42" t="n">
        <v>1662710.35804892</v>
      </c>
      <c r="H10" s="56" t="n">
        <v>14</v>
      </c>
      <c r="I10" s="42" t="n">
        <v>209535.508904915</v>
      </c>
      <c r="J10" s="56" t="n">
        <v>111</v>
      </c>
      <c r="K10" s="42" t="n">
        <v>83.6735157729737</v>
      </c>
    </row>
    <row r="11" customFormat="false" ht="30" hidden="false" customHeight="true" outlineLevel="0" collapsed="false">
      <c r="A11" s="191" t="s">
        <v>36</v>
      </c>
      <c r="B11" s="55" t="n">
        <v>20066</v>
      </c>
      <c r="C11" s="40" t="n">
        <v>3105271.44307787</v>
      </c>
      <c r="D11" s="55" t="n">
        <v>1122</v>
      </c>
      <c r="E11" s="40" t="n">
        <v>56514.7541145308</v>
      </c>
      <c r="F11" s="55" t="n">
        <v>1924</v>
      </c>
      <c r="G11" s="40" t="n">
        <v>1075513.53089764</v>
      </c>
      <c r="H11" s="55" t="n">
        <v>68</v>
      </c>
      <c r="I11" s="40" t="n">
        <v>27.2474035504167</v>
      </c>
      <c r="J11" s="55" t="n">
        <v>4906</v>
      </c>
      <c r="K11" s="40" t="n">
        <v>131.009268651487</v>
      </c>
    </row>
    <row r="12" customFormat="false" ht="30" hidden="false" customHeight="true" outlineLevel="0" collapsed="false">
      <c r="A12" s="192" t="s">
        <v>37</v>
      </c>
      <c r="B12" s="56" t="n">
        <v>16049</v>
      </c>
      <c r="C12" s="42" t="n">
        <v>361014.460258529</v>
      </c>
      <c r="D12" s="56" t="n">
        <v>910</v>
      </c>
      <c r="E12" s="42" t="n">
        <v>7292.7796888062</v>
      </c>
      <c r="F12" s="56" t="n">
        <v>6940</v>
      </c>
      <c r="G12" s="42" t="n">
        <v>86751.960486638</v>
      </c>
      <c r="H12" s="56" t="n">
        <v>111</v>
      </c>
      <c r="I12" s="42" t="n">
        <v>25.1909488387088</v>
      </c>
      <c r="J12" s="56" t="n">
        <v>46154</v>
      </c>
      <c r="K12" s="42" t="n">
        <v>99863.8965866262</v>
      </c>
    </row>
    <row r="13" customFormat="false" ht="30" hidden="false" customHeight="true" outlineLevel="0" collapsed="false">
      <c r="A13" s="191" t="s">
        <v>38</v>
      </c>
      <c r="B13" s="55" t="n">
        <v>5306</v>
      </c>
      <c r="C13" s="40" t="n">
        <v>1205755.57563684</v>
      </c>
      <c r="D13" s="55" t="n">
        <v>132</v>
      </c>
      <c r="E13" s="40" t="n">
        <v>10406.4060808327</v>
      </c>
      <c r="F13" s="55" t="n">
        <v>516</v>
      </c>
      <c r="G13" s="40" t="n">
        <v>133116.006603683</v>
      </c>
      <c r="H13" s="55" t="n">
        <v>20</v>
      </c>
      <c r="I13" s="40" t="n">
        <v>35.832307766213</v>
      </c>
      <c r="J13" s="55" t="n">
        <v>505</v>
      </c>
      <c r="K13" s="40" t="n">
        <v>82.5337488881773</v>
      </c>
    </row>
    <row r="14" customFormat="false" ht="30" hidden="false" customHeight="true" outlineLevel="0" collapsed="false">
      <c r="A14" s="192" t="s">
        <v>39</v>
      </c>
      <c r="B14" s="56" t="n">
        <v>11070</v>
      </c>
      <c r="C14" s="42" t="n">
        <v>2829200.9817832</v>
      </c>
      <c r="D14" s="56" t="n">
        <v>436</v>
      </c>
      <c r="E14" s="42" t="n">
        <v>2802.5809552767</v>
      </c>
      <c r="F14" s="56" t="n">
        <v>3609</v>
      </c>
      <c r="G14" s="42" t="n">
        <v>3036074.7244776</v>
      </c>
      <c r="H14" s="56" t="n">
        <v>22</v>
      </c>
      <c r="I14" s="42" t="n">
        <v>6.55677148624716</v>
      </c>
      <c r="J14" s="56" t="n">
        <v>0</v>
      </c>
      <c r="K14" s="42" t="n">
        <v>0</v>
      </c>
    </row>
    <row r="15" customFormat="false" ht="30" hidden="false" customHeight="true" outlineLevel="0" collapsed="false">
      <c r="A15" s="191" t="s">
        <v>40</v>
      </c>
      <c r="B15" s="55" t="n">
        <v>100</v>
      </c>
      <c r="C15" s="40" t="n">
        <v>18786.5043854745</v>
      </c>
      <c r="D15" s="55" t="n">
        <v>16</v>
      </c>
      <c r="E15" s="40" t="n">
        <v>560.61855574037</v>
      </c>
      <c r="F15" s="55" t="n">
        <v>187</v>
      </c>
      <c r="G15" s="40" t="n">
        <v>15461.6747387352</v>
      </c>
      <c r="H15" s="55" t="n">
        <v>0</v>
      </c>
      <c r="I15" s="40" t="n">
        <v>0</v>
      </c>
      <c r="J15" s="55" t="n">
        <v>2</v>
      </c>
      <c r="K15" s="40" t="n">
        <v>290.820875790317</v>
      </c>
    </row>
    <row r="16" customFormat="false" ht="30" hidden="false" customHeight="true" outlineLevel="0" collapsed="false">
      <c r="A16" s="192" t="s">
        <v>41</v>
      </c>
      <c r="B16" s="56" t="n">
        <v>5171</v>
      </c>
      <c r="C16" s="42" t="n">
        <v>610150.220240775</v>
      </c>
      <c r="D16" s="56" t="n">
        <v>601</v>
      </c>
      <c r="E16" s="42" t="n">
        <v>13290.5975434537</v>
      </c>
      <c r="F16" s="56" t="n">
        <v>1987</v>
      </c>
      <c r="G16" s="42" t="n">
        <v>70931.6472070424</v>
      </c>
      <c r="H16" s="56" t="n">
        <v>56</v>
      </c>
      <c r="I16" s="42" t="n">
        <v>129.128041337203</v>
      </c>
      <c r="J16" s="56" t="n">
        <v>13465</v>
      </c>
      <c r="K16" s="42" t="n">
        <v>62078.3058728604</v>
      </c>
    </row>
    <row r="17" customFormat="false" ht="30" hidden="false" customHeight="true" outlineLevel="0" collapsed="false">
      <c r="A17" s="191" t="s">
        <v>42</v>
      </c>
      <c r="B17" s="55" t="n">
        <v>7046</v>
      </c>
      <c r="C17" s="40" t="n">
        <v>132363.504024458</v>
      </c>
      <c r="D17" s="55" t="n">
        <v>91</v>
      </c>
      <c r="E17" s="40" t="n">
        <v>3956.34495281502</v>
      </c>
      <c r="F17" s="55" t="n">
        <v>394</v>
      </c>
      <c r="G17" s="40" t="n">
        <v>2832.43754949339</v>
      </c>
      <c r="H17" s="55" t="n">
        <v>170</v>
      </c>
      <c r="I17" s="40" t="n">
        <v>22.3848886086058</v>
      </c>
      <c r="J17" s="55" t="n">
        <v>141</v>
      </c>
      <c r="K17" s="40" t="n">
        <v>54.8429770910842</v>
      </c>
    </row>
    <row r="18" customFormat="false" ht="30" hidden="false" customHeight="true" outlineLevel="0" collapsed="false">
      <c r="A18" s="192" t="s">
        <v>43</v>
      </c>
      <c r="B18" s="56" t="n">
        <v>4800</v>
      </c>
      <c r="C18" s="42" t="n">
        <v>35661.8159906755</v>
      </c>
      <c r="D18" s="56" t="n">
        <v>99</v>
      </c>
      <c r="E18" s="42" t="n">
        <v>8363.03681253117</v>
      </c>
      <c r="F18" s="56" t="n">
        <v>670</v>
      </c>
      <c r="G18" s="42" t="n">
        <v>17709.8493898668</v>
      </c>
      <c r="H18" s="56" t="n">
        <v>74</v>
      </c>
      <c r="I18" s="42" t="n">
        <v>85.9006437665328</v>
      </c>
      <c r="J18" s="56" t="n">
        <v>6124</v>
      </c>
      <c r="K18" s="42" t="n">
        <v>12235.9313548486</v>
      </c>
    </row>
    <row r="19" customFormat="false" ht="30" hidden="false" customHeight="true" outlineLevel="0" collapsed="false">
      <c r="A19" s="191" t="s">
        <v>44</v>
      </c>
      <c r="B19" s="55" t="n">
        <v>4861</v>
      </c>
      <c r="C19" s="40" t="n">
        <v>1220259.47704317</v>
      </c>
      <c r="D19" s="55" t="n">
        <v>30</v>
      </c>
      <c r="E19" s="40" t="n">
        <v>151516.729637485</v>
      </c>
      <c r="F19" s="55" t="n">
        <v>1941</v>
      </c>
      <c r="G19" s="40" t="n">
        <v>3677677.47358402</v>
      </c>
      <c r="H19" s="55" t="n">
        <v>9</v>
      </c>
      <c r="I19" s="40" t="n">
        <v>27.5137062394218</v>
      </c>
      <c r="J19" s="55" t="n">
        <v>76</v>
      </c>
      <c r="K19" s="40" t="n">
        <v>10.255108689239</v>
      </c>
    </row>
    <row r="20" customFormat="false" ht="30" hidden="false" customHeight="true" outlineLevel="0" collapsed="false">
      <c r="A20" s="194" t="s">
        <v>45</v>
      </c>
      <c r="B20" s="58" t="n">
        <v>139416</v>
      </c>
      <c r="C20" s="43" t="n">
        <v>25056067.1019611</v>
      </c>
      <c r="D20" s="58" t="n">
        <v>6743</v>
      </c>
      <c r="E20" s="43" t="n">
        <v>6073634.11714111</v>
      </c>
      <c r="F20" s="58" t="n">
        <v>35222</v>
      </c>
      <c r="G20" s="43" t="n">
        <v>11691945.9592398</v>
      </c>
      <c r="H20" s="58" t="n">
        <v>986</v>
      </c>
      <c r="I20" s="43" t="n">
        <v>213679.341104222</v>
      </c>
      <c r="J20" s="58" t="n">
        <v>106255</v>
      </c>
      <c r="K20" s="45" t="n">
        <v>292706.624889906</v>
      </c>
    </row>
    <row r="21" s="33" customFormat="true" ht="18.75" hidden="false" customHeight="true" outlineLevel="0" collapsed="false">
      <c r="A21" s="216" t="s">
        <v>163</v>
      </c>
      <c r="B21" s="216"/>
      <c r="C21" s="216"/>
    </row>
  </sheetData>
  <mergeCells count="9">
    <mergeCell ref="H2:K2"/>
    <mergeCell ref="A3:K3"/>
    <mergeCell ref="A5:A6"/>
    <mergeCell ref="B5:C5"/>
    <mergeCell ref="D5:E5"/>
    <mergeCell ref="F5:G5"/>
    <mergeCell ref="H5:I5"/>
    <mergeCell ref="J5:K5"/>
    <mergeCell ref="A21:C2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28" width="21.28"/>
    <col collapsed="false" customWidth="false" hidden="false" outlineLevel="0" max="257" min="2" style="28" width="13.7"/>
  </cols>
  <sheetData>
    <row r="1" s="33" customFormat="true" ht="30" hidden="false" customHeight="true" outlineLevel="0" collapsed="false">
      <c r="A1" s="29"/>
      <c r="B1" s="29"/>
      <c r="C1" s="29"/>
      <c r="D1" s="29"/>
      <c r="E1" s="217" t="s">
        <v>47</v>
      </c>
      <c r="F1" s="217"/>
      <c r="G1" s="217"/>
      <c r="H1" s="217"/>
    </row>
    <row r="2" s="33" customFormat="true" ht="62.25" hidden="false" customHeight="true" outlineLevel="0" collapsed="false">
      <c r="A2" s="52" t="s">
        <v>164</v>
      </c>
      <c r="B2" s="52"/>
      <c r="C2" s="52"/>
      <c r="D2" s="52"/>
      <c r="E2" s="52"/>
      <c r="F2" s="52"/>
      <c r="G2" s="52"/>
      <c r="H2" s="52"/>
    </row>
    <row r="3" s="33" customFormat="true" ht="15.95" hidden="false" customHeight="true" outlineLevel="0" collapsed="false">
      <c r="A3" s="80" t="s">
        <v>165</v>
      </c>
      <c r="B3" s="29"/>
      <c r="C3" s="29"/>
      <c r="D3" s="29"/>
      <c r="E3" s="29"/>
      <c r="F3" s="29"/>
      <c r="G3" s="29"/>
      <c r="H3" s="29"/>
    </row>
    <row r="4" customFormat="false" ht="36" hidden="false" customHeight="true" outlineLevel="0" collapsed="false">
      <c r="A4" s="194" t="s">
        <v>166</v>
      </c>
      <c r="B4" s="34" t="s">
        <v>167</v>
      </c>
      <c r="C4" s="34" t="s">
        <v>168</v>
      </c>
      <c r="D4" s="34" t="s">
        <v>169</v>
      </c>
      <c r="E4" s="34" t="s">
        <v>170</v>
      </c>
      <c r="F4" s="34" t="s">
        <v>171</v>
      </c>
      <c r="G4" s="34" t="s">
        <v>172</v>
      </c>
      <c r="H4" s="218" t="s">
        <v>173</v>
      </c>
    </row>
    <row r="5" customFormat="false" ht="30" hidden="false" customHeight="true" outlineLevel="0" collapsed="false">
      <c r="A5" s="191" t="s">
        <v>174</v>
      </c>
      <c r="B5" s="40" t="n">
        <v>0.960166919575114</v>
      </c>
      <c r="C5" s="40" t="n">
        <v>3.35216952573158</v>
      </c>
      <c r="D5" s="40" t="n">
        <v>0</v>
      </c>
      <c r="E5" s="40" t="n">
        <v>5.82496373936127</v>
      </c>
      <c r="F5" s="40" t="n">
        <v>3.25459460046245</v>
      </c>
      <c r="G5" s="40" t="n">
        <v>1.47978704732932</v>
      </c>
      <c r="H5" s="40" t="n">
        <v>1.18633358684842</v>
      </c>
    </row>
    <row r="6" customFormat="false" ht="30" hidden="false" customHeight="true" outlineLevel="0" collapsed="false">
      <c r="A6" s="192" t="s">
        <v>175</v>
      </c>
      <c r="B6" s="42" t="n">
        <v>27.1946130500759</v>
      </c>
      <c r="C6" s="42" t="n">
        <v>32.4500504540868</v>
      </c>
      <c r="D6" s="42" t="n">
        <v>67.7678571428571</v>
      </c>
      <c r="E6" s="42" t="n">
        <v>13.1624750280507</v>
      </c>
      <c r="F6" s="42" t="n">
        <v>9.56914425905622</v>
      </c>
      <c r="G6" s="42" t="n">
        <v>10.4860469197917</v>
      </c>
      <c r="H6" s="42" t="n">
        <v>10.2608670215878</v>
      </c>
    </row>
    <row r="7" customFormat="false" ht="30" hidden="false" customHeight="true" outlineLevel="0" collapsed="false">
      <c r="A7" s="191" t="s">
        <v>176</v>
      </c>
      <c r="B7" s="40" t="n">
        <v>4.0616464339909</v>
      </c>
      <c r="C7" s="40" t="n">
        <v>1.47830474268416</v>
      </c>
      <c r="D7" s="40" t="n">
        <v>8.03571428571429</v>
      </c>
      <c r="E7" s="40" t="n">
        <v>33.221586710818</v>
      </c>
      <c r="F7" s="40" t="n">
        <v>13.7514519263127</v>
      </c>
      <c r="G7" s="40" t="n">
        <v>0</v>
      </c>
      <c r="H7" s="40" t="n">
        <v>0</v>
      </c>
    </row>
    <row r="8" customFormat="false" ht="30" hidden="false" customHeight="true" outlineLevel="0" collapsed="false">
      <c r="A8" s="192" t="s">
        <v>177</v>
      </c>
      <c r="B8" s="42" t="n">
        <v>19.8275796661609</v>
      </c>
      <c r="C8" s="42" t="n">
        <v>47.5671039354188</v>
      </c>
      <c r="D8" s="42" t="n">
        <v>18.3928571428571</v>
      </c>
      <c r="E8" s="42" t="n">
        <v>19.320489313374</v>
      </c>
      <c r="F8" s="42" t="n">
        <v>46.1970928907174</v>
      </c>
      <c r="G8" s="42" t="n">
        <v>32.7150880477388</v>
      </c>
      <c r="H8" s="42" t="n">
        <v>31.7618908325045</v>
      </c>
    </row>
    <row r="9" customFormat="false" ht="30" hidden="false" customHeight="true" outlineLevel="0" collapsed="false">
      <c r="A9" s="191" t="s">
        <v>178</v>
      </c>
      <c r="B9" s="40" t="n">
        <v>8.76555386949924</v>
      </c>
      <c r="C9" s="40" t="n">
        <v>5.78304742684157</v>
      </c>
      <c r="D9" s="40" t="n">
        <v>1.78571428571429</v>
      </c>
      <c r="E9" s="40" t="n">
        <v>8.34678853890151</v>
      </c>
      <c r="F9" s="40" t="n">
        <v>10.8359838904026</v>
      </c>
      <c r="G9" s="40" t="n">
        <v>31.3279705142456</v>
      </c>
      <c r="H9" s="40" t="n">
        <v>32.4179488679576</v>
      </c>
    </row>
    <row r="10" customFormat="false" ht="30" hidden="false" customHeight="true" outlineLevel="0" collapsed="false">
      <c r="A10" s="192" t="s">
        <v>179</v>
      </c>
      <c r="B10" s="42" t="n">
        <v>0.117602427921093</v>
      </c>
      <c r="C10" s="42" t="n">
        <v>7.07870837537841</v>
      </c>
      <c r="D10" s="42" t="n">
        <v>4.01785714285714</v>
      </c>
      <c r="E10" s="42" t="n">
        <v>0.273938863194768</v>
      </c>
      <c r="F10" s="42" t="n">
        <v>0.413161237095496</v>
      </c>
      <c r="G10" s="42" t="n">
        <v>0.81290586789914</v>
      </c>
      <c r="H10" s="42" t="n">
        <v>0.928801263675189</v>
      </c>
    </row>
    <row r="11" customFormat="false" ht="30" hidden="false" customHeight="true" outlineLevel="0" collapsed="false">
      <c r="A11" s="191" t="s">
        <v>180</v>
      </c>
      <c r="B11" s="40" t="n">
        <v>38.6847496206373</v>
      </c>
      <c r="C11" s="40" t="n">
        <v>2.18970736629667</v>
      </c>
      <c r="D11" s="40" t="n">
        <v>0</v>
      </c>
      <c r="E11" s="40" t="n">
        <v>19.4228400974248</v>
      </c>
      <c r="F11" s="40" t="n">
        <v>14.3111627351578</v>
      </c>
      <c r="G11" s="40" t="n">
        <v>15.657579125958</v>
      </c>
      <c r="H11" s="40" t="n">
        <v>16.4755162932194</v>
      </c>
    </row>
    <row r="12" customFormat="false" ht="30" hidden="false" customHeight="true" outlineLevel="0" collapsed="false">
      <c r="A12" s="192" t="s">
        <v>68</v>
      </c>
      <c r="B12" s="42" t="n">
        <v>0.388088012139606</v>
      </c>
      <c r="C12" s="42" t="n">
        <v>0.100908173562059</v>
      </c>
      <c r="D12" s="42" t="n">
        <v>0</v>
      </c>
      <c r="E12" s="42" t="n">
        <v>0.426917708874962</v>
      </c>
      <c r="F12" s="42" t="n">
        <v>1.66740846079528</v>
      </c>
      <c r="G12" s="42" t="n">
        <v>7.52062247703738</v>
      </c>
      <c r="H12" s="42" t="n">
        <v>6.96864213420699</v>
      </c>
    </row>
    <row r="13" customFormat="false" ht="30" hidden="false" customHeight="true" outlineLevel="0" collapsed="false">
      <c r="A13" s="194" t="s">
        <v>45</v>
      </c>
      <c r="B13" s="58" t="n">
        <v>100</v>
      </c>
      <c r="C13" s="58" t="n">
        <v>100</v>
      </c>
      <c r="D13" s="58" t="n">
        <v>100</v>
      </c>
      <c r="E13" s="58" t="n">
        <v>100</v>
      </c>
      <c r="F13" s="58" t="n">
        <v>100</v>
      </c>
      <c r="G13" s="58" t="n">
        <v>100</v>
      </c>
      <c r="H13" s="193" t="n">
        <v>100</v>
      </c>
    </row>
  </sheetData>
  <mergeCells count="2">
    <mergeCell ref="E1:H1"/>
    <mergeCell ref="A2:H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8" width="25.28"/>
    <col collapsed="false" customWidth="false" hidden="false" outlineLevel="0" max="7" min="6" style="28" width="9.14"/>
    <col collapsed="false" customWidth="true" hidden="false" outlineLevel="0" max="8" min="8" style="28" width="107.28"/>
    <col collapsed="false" customWidth="false" hidden="false" outlineLevel="0" max="257" min="9" style="28" width="9.14"/>
  </cols>
  <sheetData>
    <row r="1" customFormat="false" ht="48" hidden="false" customHeight="true" outlineLevel="0" collapsed="false">
      <c r="A1" s="29"/>
      <c r="B1" s="29"/>
      <c r="C1" s="29"/>
      <c r="D1" s="30" t="s">
        <v>47</v>
      </c>
      <c r="E1" s="30"/>
      <c r="F1" s="31"/>
      <c r="G1" s="31"/>
      <c r="H1" s="31"/>
    </row>
    <row r="2" customFormat="false" ht="61.5" hidden="false" customHeight="true" outlineLevel="0" collapsed="false">
      <c r="A2" s="32" t="s">
        <v>48</v>
      </c>
      <c r="B2" s="32"/>
      <c r="C2" s="32"/>
      <c r="D2" s="32"/>
      <c r="E2" s="32"/>
      <c r="F2" s="33"/>
      <c r="G2" s="33"/>
    </row>
    <row r="3" customFormat="false" ht="15.95" hidden="false" customHeight="true" outlineLevel="0" collapsed="false">
      <c r="A3" s="29"/>
      <c r="B3" s="29"/>
      <c r="C3" s="29"/>
      <c r="D3" s="29"/>
      <c r="E3" s="13" t="s">
        <v>49</v>
      </c>
      <c r="F3" s="33"/>
      <c r="G3" s="33"/>
    </row>
    <row r="4" customFormat="false" ht="60" hidden="false" customHeight="true" outlineLevel="0" collapsed="false">
      <c r="A4" s="34" t="s">
        <v>29</v>
      </c>
      <c r="B4" s="35" t="s">
        <v>50</v>
      </c>
      <c r="C4" s="35"/>
      <c r="D4" s="35"/>
      <c r="E4" s="35"/>
      <c r="F4" s="33"/>
      <c r="G4" s="33"/>
    </row>
    <row r="5" customFormat="false" ht="30" hidden="false" customHeight="true" outlineLevel="0" collapsed="false">
      <c r="A5" s="34"/>
      <c r="B5" s="36" t="s">
        <v>51</v>
      </c>
      <c r="C5" s="37" t="s">
        <v>52</v>
      </c>
      <c r="D5" s="36" t="s">
        <v>53</v>
      </c>
      <c r="E5" s="38" t="s">
        <v>54</v>
      </c>
    </row>
    <row r="6" customFormat="false" ht="30" hidden="false" customHeight="true" outlineLevel="0" collapsed="false">
      <c r="A6" s="39" t="s">
        <v>32</v>
      </c>
      <c r="B6" s="40" t="n">
        <v>10440086.5576893</v>
      </c>
      <c r="C6" s="40" t="n">
        <v>185915.23685604</v>
      </c>
      <c r="D6" s="40" t="n">
        <v>8940.2054546694</v>
      </c>
      <c r="E6" s="40" t="n">
        <v>10634942</v>
      </c>
    </row>
    <row r="7" customFormat="false" ht="30" hidden="false" customHeight="true" outlineLevel="0" collapsed="false">
      <c r="A7" s="41" t="s">
        <v>33</v>
      </c>
      <c r="B7" s="42" t="n">
        <v>1135281.84914835</v>
      </c>
      <c r="C7" s="42" t="n">
        <v>22677.4429322953</v>
      </c>
      <c r="D7" s="42" t="n">
        <v>2178.28947685306</v>
      </c>
      <c r="E7" s="42" t="n">
        <v>1160137.5815575</v>
      </c>
    </row>
    <row r="8" customFormat="false" ht="30" hidden="false" customHeight="true" outlineLevel="0" collapsed="false">
      <c r="A8" s="39" t="s">
        <v>34</v>
      </c>
      <c r="B8" s="40" t="n">
        <v>777468.995283976</v>
      </c>
      <c r="C8" s="40" t="n">
        <v>62455.0047160263</v>
      </c>
      <c r="D8" s="40" t="n">
        <v>0</v>
      </c>
      <c r="E8" s="40" t="n">
        <v>839924.000000003</v>
      </c>
    </row>
    <row r="9" customFormat="false" ht="30" hidden="false" customHeight="true" outlineLevel="0" collapsed="false">
      <c r="A9" s="41" t="s">
        <v>35</v>
      </c>
      <c r="B9" s="42" t="n">
        <v>5816110.33609579</v>
      </c>
      <c r="C9" s="42" t="n">
        <v>1766722.66383515</v>
      </c>
      <c r="D9" s="42" t="n">
        <v>1126.33900202612</v>
      </c>
      <c r="E9" s="42" t="n">
        <v>7583959.33893297</v>
      </c>
    </row>
    <row r="10" customFormat="false" ht="30" hidden="false" customHeight="true" outlineLevel="0" collapsed="false">
      <c r="A10" s="39" t="s">
        <v>36</v>
      </c>
      <c r="B10" s="40" t="n">
        <v>3892628.3878325</v>
      </c>
      <c r="C10" s="40" t="n">
        <v>83284.2551231112</v>
      </c>
      <c r="D10" s="40" t="n">
        <v>151.898944706806</v>
      </c>
      <c r="E10" s="40" t="n">
        <v>3976064.54190031</v>
      </c>
    </row>
    <row r="11" customFormat="false" ht="30" hidden="false" customHeight="true" outlineLevel="0" collapsed="false">
      <c r="A11" s="41" t="s">
        <v>37</v>
      </c>
      <c r="B11" s="42" t="n">
        <v>535717.244264148</v>
      </c>
      <c r="C11" s="42" t="n">
        <v>3503.40195558542</v>
      </c>
      <c r="D11" s="42" t="n">
        <v>0</v>
      </c>
      <c r="E11" s="42" t="n">
        <v>539220.646219734</v>
      </c>
    </row>
    <row r="12" customFormat="false" ht="30" hidden="false" customHeight="true" outlineLevel="0" collapsed="false">
      <c r="A12" s="39" t="s">
        <v>38</v>
      </c>
      <c r="B12" s="40" t="n">
        <v>1232734.88462476</v>
      </c>
      <c r="C12" s="40" t="n">
        <v>72429.9044418961</v>
      </c>
      <c r="D12" s="40" t="n">
        <v>6.21093334614359</v>
      </c>
      <c r="E12" s="40" t="n">
        <v>1305171</v>
      </c>
    </row>
    <row r="13" customFormat="false" ht="30" hidden="false" customHeight="true" outlineLevel="0" collapsed="false">
      <c r="A13" s="41" t="s">
        <v>39</v>
      </c>
      <c r="B13" s="42" t="n">
        <v>3359033.15759512</v>
      </c>
      <c r="C13" s="42" t="n">
        <v>8907.84240488721</v>
      </c>
      <c r="D13" s="42" t="n">
        <v>0</v>
      </c>
      <c r="E13" s="42" t="n">
        <v>3367941.00000001</v>
      </c>
    </row>
    <row r="14" customFormat="false" ht="30" hidden="false" customHeight="true" outlineLevel="0" collapsed="false">
      <c r="A14" s="39" t="s">
        <v>40</v>
      </c>
      <c r="B14" s="40" t="n">
        <v>26157.1443327789</v>
      </c>
      <c r="C14" s="40" t="n">
        <v>0</v>
      </c>
      <c r="D14" s="40" t="n">
        <v>1681.85566722111</v>
      </c>
      <c r="E14" s="40" t="n">
        <v>27839</v>
      </c>
    </row>
    <row r="15" customFormat="false" ht="30" hidden="false" customHeight="true" outlineLevel="0" collapsed="false">
      <c r="A15" s="41" t="s">
        <v>41</v>
      </c>
      <c r="B15" s="42" t="n">
        <v>707772.125715511</v>
      </c>
      <c r="C15" s="42" t="n">
        <v>40633.8742844901</v>
      </c>
      <c r="D15" s="42" t="n">
        <v>0</v>
      </c>
      <c r="E15" s="42" t="n">
        <v>748406.000000001</v>
      </c>
    </row>
    <row r="16" customFormat="false" ht="30" hidden="false" customHeight="true" outlineLevel="0" collapsed="false">
      <c r="A16" s="39" t="s">
        <v>42</v>
      </c>
      <c r="B16" s="40" t="n">
        <v>134500.141642149</v>
      </c>
      <c r="C16" s="40" t="n">
        <v>999.858357851059</v>
      </c>
      <c r="D16" s="40" t="n">
        <v>0</v>
      </c>
      <c r="E16" s="40" t="n">
        <v>135500</v>
      </c>
    </row>
    <row r="17" customFormat="false" ht="30" hidden="false" customHeight="true" outlineLevel="0" collapsed="false">
      <c r="A17" s="41" t="s">
        <v>43</v>
      </c>
      <c r="B17" s="42" t="n">
        <v>72768.0245351907</v>
      </c>
      <c r="C17" s="42" t="n">
        <v>1173.97546480928</v>
      </c>
      <c r="D17" s="42" t="n">
        <v>0</v>
      </c>
      <c r="E17" s="42" t="n">
        <v>73941.9999999999</v>
      </c>
    </row>
    <row r="18" customFormat="false" ht="30" hidden="false" customHeight="true" outlineLevel="0" collapsed="false">
      <c r="A18" s="39" t="s">
        <v>44</v>
      </c>
      <c r="B18" s="40" t="n">
        <v>3801312.92420359</v>
      </c>
      <c r="C18" s="40" t="n">
        <v>376.437526275726</v>
      </c>
      <c r="D18" s="40" t="n">
        <v>26.6382701318039</v>
      </c>
      <c r="E18" s="40" t="n">
        <v>3801716</v>
      </c>
    </row>
    <row r="19" customFormat="false" ht="30" hidden="false" customHeight="true" outlineLevel="0" collapsed="false">
      <c r="A19" s="34" t="s">
        <v>45</v>
      </c>
      <c r="B19" s="43" t="n">
        <v>31931571.7729631</v>
      </c>
      <c r="C19" s="44" t="n">
        <v>2249079.89789842</v>
      </c>
      <c r="D19" s="43" t="n">
        <v>14111.4377489544</v>
      </c>
      <c r="E19" s="45" t="n">
        <v>34194763.1086105</v>
      </c>
    </row>
    <row r="20" customFormat="false" ht="20.1" hidden="false" customHeight="true" outlineLevel="0" collapsed="false">
      <c r="A20" s="46" t="s">
        <v>46</v>
      </c>
      <c r="F20" s="47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</row>
    <row r="38" customFormat="false" ht="18.75" hidden="false" customHeight="false" outlineLevel="0" collapsed="false">
      <c r="A38" s="29"/>
      <c r="B38" s="48"/>
      <c r="C38" s="48"/>
      <c r="D38" s="49"/>
    </row>
  </sheetData>
  <mergeCells count="4">
    <mergeCell ref="D1:E1"/>
    <mergeCell ref="A2:E2"/>
    <mergeCell ref="A4:A5"/>
    <mergeCell ref="B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1" activeCellId="0" sqref="G13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28" width="17.14"/>
    <col collapsed="false" customWidth="true" hidden="false" outlineLevel="0" max="12" min="8" style="0" width="9.06"/>
    <col collapsed="false" customWidth="false" hidden="false" outlineLevel="0" max="257" min="13" style="28" width="9.14"/>
  </cols>
  <sheetData>
    <row r="1" customFormat="false" ht="45.6" hidden="false" customHeight="true" outlineLevel="0" collapsed="false">
      <c r="A1" s="29"/>
      <c r="B1" s="50"/>
      <c r="C1" s="50"/>
      <c r="D1" s="51" t="s">
        <v>47</v>
      </c>
      <c r="E1" s="51"/>
      <c r="F1" s="51"/>
      <c r="G1" s="51"/>
    </row>
    <row r="2" customFormat="false" ht="68.1" hidden="false" customHeight="true" outlineLevel="0" collapsed="false">
      <c r="A2" s="52" t="s">
        <v>5</v>
      </c>
      <c r="B2" s="52"/>
      <c r="C2" s="52"/>
      <c r="D2" s="52"/>
      <c r="E2" s="52"/>
      <c r="F2" s="52"/>
      <c r="G2" s="52"/>
    </row>
    <row r="3" customFormat="false" ht="15.95" hidden="false" customHeight="true" outlineLevel="0" collapsed="false">
      <c r="A3" s="29"/>
      <c r="C3" s="29"/>
      <c r="D3" s="29"/>
      <c r="E3" s="29"/>
      <c r="F3" s="29"/>
      <c r="G3" s="13" t="s">
        <v>55</v>
      </c>
    </row>
    <row r="4" customFormat="false" ht="34.5" hidden="false" customHeight="true" outlineLevel="0" collapsed="false">
      <c r="A4" s="34" t="s">
        <v>29</v>
      </c>
      <c r="B4" s="53" t="s">
        <v>56</v>
      </c>
      <c r="C4" s="53"/>
      <c r="D4" s="53"/>
      <c r="E4" s="53"/>
      <c r="F4" s="53"/>
      <c r="G4" s="53"/>
    </row>
    <row r="5" customFormat="false" ht="30" hidden="false" customHeight="true" outlineLevel="0" collapsed="false">
      <c r="A5" s="34"/>
      <c r="B5" s="54" t="s">
        <v>57</v>
      </c>
      <c r="C5" s="54"/>
      <c r="D5" s="54" t="s">
        <v>58</v>
      </c>
      <c r="E5" s="54"/>
      <c r="F5" s="54" t="s">
        <v>45</v>
      </c>
      <c r="G5" s="54"/>
    </row>
    <row r="6" customFormat="false" ht="30" hidden="false" customHeight="true" outlineLevel="0" collapsed="false">
      <c r="A6" s="34"/>
      <c r="B6" s="36" t="s">
        <v>59</v>
      </c>
      <c r="C6" s="36" t="s">
        <v>60</v>
      </c>
      <c r="D6" s="36" t="s">
        <v>59</v>
      </c>
      <c r="E6" s="36" t="s">
        <v>60</v>
      </c>
      <c r="F6" s="36" t="s">
        <v>59</v>
      </c>
      <c r="G6" s="38" t="s">
        <v>60</v>
      </c>
    </row>
    <row r="7" customFormat="false" ht="30" hidden="false" customHeight="true" outlineLevel="0" collapsed="false">
      <c r="A7" s="39" t="s">
        <v>32</v>
      </c>
      <c r="B7" s="55" t="n">
        <v>18036</v>
      </c>
      <c r="C7" s="40" t="n">
        <v>3065144.21647066</v>
      </c>
      <c r="D7" s="55" t="n">
        <v>6469</v>
      </c>
      <c r="E7" s="40" t="n">
        <v>334492.468438853</v>
      </c>
      <c r="F7" s="55" t="n">
        <v>24505</v>
      </c>
      <c r="G7" s="40" t="n">
        <v>3399636.68490951</v>
      </c>
    </row>
    <row r="8" customFormat="false" ht="30" hidden="false" customHeight="true" outlineLevel="0" collapsed="false">
      <c r="A8" s="41" t="s">
        <v>33</v>
      </c>
      <c r="B8" s="56" t="n">
        <v>54003</v>
      </c>
      <c r="C8" s="42" t="n">
        <v>943622.308712271</v>
      </c>
      <c r="D8" s="56" t="n">
        <v>4076</v>
      </c>
      <c r="E8" s="42" t="n">
        <v>29427.8600037266</v>
      </c>
      <c r="F8" s="56" t="n">
        <v>58079</v>
      </c>
      <c r="G8" s="42" t="n">
        <v>973050.168715998</v>
      </c>
    </row>
    <row r="9" customFormat="false" ht="30" hidden="false" customHeight="true" outlineLevel="0" collapsed="false">
      <c r="A9" s="39" t="s">
        <v>34</v>
      </c>
      <c r="B9" s="55" t="n">
        <v>15325</v>
      </c>
      <c r="C9" s="40" t="n">
        <v>634816.54549378</v>
      </c>
      <c r="D9" s="55" t="n">
        <v>1405</v>
      </c>
      <c r="E9" s="40" t="n">
        <v>42198.2581877115</v>
      </c>
      <c r="F9" s="55" t="n">
        <v>16730</v>
      </c>
      <c r="G9" s="40" t="n">
        <v>677014.803681491</v>
      </c>
    </row>
    <row r="10" customFormat="false" ht="30" hidden="false" customHeight="true" outlineLevel="0" collapsed="false">
      <c r="A10" s="41" t="s">
        <v>35</v>
      </c>
      <c r="B10" s="56" t="n">
        <v>11183</v>
      </c>
      <c r="C10" s="42" t="n">
        <v>2210151.87812372</v>
      </c>
      <c r="D10" s="56" t="n">
        <v>4161</v>
      </c>
      <c r="E10" s="42" t="n">
        <v>221754.324295389</v>
      </c>
      <c r="F10" s="56" t="n">
        <v>15344</v>
      </c>
      <c r="G10" s="42" t="n">
        <v>2431906.2024191</v>
      </c>
    </row>
    <row r="11" customFormat="false" ht="30" hidden="false" customHeight="true" outlineLevel="0" collapsed="false">
      <c r="A11" s="39" t="s">
        <v>36</v>
      </c>
      <c r="B11" s="55" t="n">
        <v>24841</v>
      </c>
      <c r="C11" s="40" t="n">
        <v>879404.240000753</v>
      </c>
      <c r="D11" s="55" t="n">
        <v>2431</v>
      </c>
      <c r="E11" s="40" t="n">
        <v>2364655.30413386</v>
      </c>
      <c r="F11" s="55" t="n">
        <v>27272</v>
      </c>
      <c r="G11" s="40" t="n">
        <v>3244059.54413461</v>
      </c>
    </row>
    <row r="12" customFormat="false" ht="30" hidden="false" customHeight="true" outlineLevel="0" collapsed="false">
      <c r="A12" s="41" t="s">
        <v>37</v>
      </c>
      <c r="B12" s="56" t="n">
        <v>66282</v>
      </c>
      <c r="C12" s="42" t="n">
        <v>484392.976577206</v>
      </c>
      <c r="D12" s="56" t="n">
        <v>1823</v>
      </c>
      <c r="E12" s="42" t="n">
        <v>13943.2319365326</v>
      </c>
      <c r="F12" s="56" t="n">
        <v>68105</v>
      </c>
      <c r="G12" s="42" t="n">
        <v>498336.208513738</v>
      </c>
    </row>
    <row r="13" customFormat="false" ht="30" hidden="false" customHeight="true" outlineLevel="0" collapsed="false">
      <c r="A13" s="39" t="s">
        <v>38</v>
      </c>
      <c r="B13" s="55" t="n">
        <v>4377</v>
      </c>
      <c r="C13" s="40" t="n">
        <v>135352.720474041</v>
      </c>
      <c r="D13" s="55" t="n">
        <v>1745</v>
      </c>
      <c r="E13" s="40" t="n">
        <v>6196.97498994141</v>
      </c>
      <c r="F13" s="55" t="n">
        <v>6122</v>
      </c>
      <c r="G13" s="40" t="n">
        <v>141549.695463983</v>
      </c>
    </row>
    <row r="14" customFormat="false" ht="30" hidden="false" customHeight="true" outlineLevel="0" collapsed="false">
      <c r="A14" s="41" t="s">
        <v>39</v>
      </c>
      <c r="B14" s="56" t="n">
        <v>11483</v>
      </c>
      <c r="C14" s="42" t="n">
        <v>533482.345162091</v>
      </c>
      <c r="D14" s="56" t="n">
        <v>3239</v>
      </c>
      <c r="E14" s="42" t="n">
        <v>34433.3703070675</v>
      </c>
      <c r="F14" s="56" t="n">
        <v>14722</v>
      </c>
      <c r="G14" s="42" t="n">
        <v>567915.715469159</v>
      </c>
    </row>
    <row r="15" customFormat="false" ht="30" hidden="false" customHeight="true" outlineLevel="0" collapsed="false">
      <c r="A15" s="39" t="s">
        <v>40</v>
      </c>
      <c r="B15" s="55" t="n">
        <v>132</v>
      </c>
      <c r="C15" s="40" t="n">
        <v>14439</v>
      </c>
      <c r="D15" s="55" t="n">
        <v>80</v>
      </c>
      <c r="E15" s="40" t="n">
        <v>6700.00000000001</v>
      </c>
      <c r="F15" s="55" t="n">
        <v>212</v>
      </c>
      <c r="G15" s="40" t="n">
        <v>21139</v>
      </c>
    </row>
    <row r="16" customFormat="false" ht="30" hidden="false" customHeight="true" outlineLevel="0" collapsed="false">
      <c r="A16" s="41" t="s">
        <v>41</v>
      </c>
      <c r="B16" s="56" t="n">
        <v>20180</v>
      </c>
      <c r="C16" s="42" t="n">
        <v>570097.881352977</v>
      </c>
      <c r="D16" s="56" t="n">
        <v>554</v>
      </c>
      <c r="E16" s="42" t="n">
        <v>1178.40390289216</v>
      </c>
      <c r="F16" s="56" t="n">
        <v>20734</v>
      </c>
      <c r="G16" s="42" t="n">
        <v>571276.285255869</v>
      </c>
    </row>
    <row r="17" customFormat="false" ht="30" hidden="false" customHeight="true" outlineLevel="0" collapsed="false">
      <c r="A17" s="39" t="s">
        <v>42</v>
      </c>
      <c r="B17" s="55" t="n">
        <v>5764</v>
      </c>
      <c r="C17" s="40" t="n">
        <v>79088.4230245419</v>
      </c>
      <c r="D17" s="55" t="n">
        <v>1841</v>
      </c>
      <c r="E17" s="40" t="n">
        <v>6804.22503872489</v>
      </c>
      <c r="F17" s="55" t="n">
        <v>7605</v>
      </c>
      <c r="G17" s="40" t="n">
        <v>85892.6480632668</v>
      </c>
    </row>
    <row r="18" customFormat="false" ht="30" hidden="false" customHeight="true" outlineLevel="0" collapsed="false">
      <c r="A18" s="41" t="s">
        <v>43</v>
      </c>
      <c r="B18" s="56" t="n">
        <v>10189</v>
      </c>
      <c r="C18" s="42" t="n">
        <v>57982.9345424096</v>
      </c>
      <c r="D18" s="56" t="n">
        <v>1270</v>
      </c>
      <c r="E18" s="42" t="n">
        <v>1390.76789348092</v>
      </c>
      <c r="F18" s="56" t="n">
        <v>11459</v>
      </c>
      <c r="G18" s="42" t="n">
        <v>59373.7024358906</v>
      </c>
    </row>
    <row r="19" customFormat="false" ht="30" hidden="false" customHeight="true" outlineLevel="0" collapsed="false">
      <c r="A19" s="39" t="s">
        <v>44</v>
      </c>
      <c r="B19" s="55" t="n">
        <v>3731</v>
      </c>
      <c r="C19" s="40" t="n">
        <v>66021.701898665</v>
      </c>
      <c r="D19" s="55" t="n">
        <v>2868</v>
      </c>
      <c r="E19" s="40" t="n">
        <v>1111321.91612044</v>
      </c>
      <c r="F19" s="55" t="n">
        <v>6599</v>
      </c>
      <c r="G19" s="40" t="n">
        <v>1177343.61801911</v>
      </c>
    </row>
    <row r="20" customFormat="false" ht="30" hidden="false" customHeight="true" outlineLevel="0" collapsed="false">
      <c r="A20" s="57" t="s">
        <v>45</v>
      </c>
      <c r="B20" s="58" t="n">
        <v>245526</v>
      </c>
      <c r="C20" s="43" t="n">
        <v>9673997.17183311</v>
      </c>
      <c r="D20" s="58" t="n">
        <v>31962</v>
      </c>
      <c r="E20" s="43" t="n">
        <v>4174497.10524862</v>
      </c>
      <c r="F20" s="58" t="n">
        <v>277488</v>
      </c>
      <c r="G20" s="43" t="n">
        <v>13848494.2770817</v>
      </c>
    </row>
    <row r="21" customFormat="false" ht="20.1" hidden="false" customHeight="true" outlineLevel="0" collapsed="false">
      <c r="A21" s="59" t="s">
        <v>46</v>
      </c>
      <c r="C21" s="48"/>
      <c r="D21" s="48"/>
      <c r="E21" s="48"/>
      <c r="F21" s="48"/>
      <c r="G21" s="48"/>
    </row>
    <row r="22" customFormat="false" ht="27.75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customFormat="false" ht="30" hidden="false" customHeight="true" outlineLevel="0" collapsed="false">
      <c r="A23" s="29"/>
      <c r="C23" s="29"/>
      <c r="D23" s="51" t="s">
        <v>47</v>
      </c>
      <c r="E23" s="51"/>
      <c r="F23" s="51"/>
      <c r="G23" s="51"/>
    </row>
    <row r="24" customFormat="false" ht="47.25" hidden="false" customHeight="true" outlineLevel="0" collapsed="false">
      <c r="A24" s="52" t="s">
        <v>61</v>
      </c>
      <c r="B24" s="52"/>
      <c r="C24" s="52"/>
      <c r="D24" s="52"/>
      <c r="E24" s="52"/>
      <c r="F24" s="52"/>
      <c r="G24" s="52"/>
    </row>
    <row r="25" customFormat="false" ht="15.95" hidden="false" customHeight="true" outlineLevel="0" collapsed="false">
      <c r="A25" s="29"/>
      <c r="C25" s="29"/>
      <c r="D25" s="29"/>
      <c r="E25" s="29"/>
      <c r="F25" s="29"/>
      <c r="G25" s="13" t="s">
        <v>55</v>
      </c>
    </row>
    <row r="26" customFormat="false" ht="36.75" hidden="false" customHeight="true" outlineLevel="0" collapsed="false">
      <c r="A26" s="34" t="s">
        <v>29</v>
      </c>
      <c r="B26" s="53" t="s">
        <v>62</v>
      </c>
      <c r="C26" s="53"/>
      <c r="D26" s="53"/>
      <c r="E26" s="53"/>
      <c r="F26" s="53"/>
      <c r="G26" s="53"/>
    </row>
    <row r="27" customFormat="false" ht="30" hidden="false" customHeight="true" outlineLevel="0" collapsed="false">
      <c r="A27" s="34"/>
      <c r="B27" s="54" t="s">
        <v>57</v>
      </c>
      <c r="C27" s="54"/>
      <c r="D27" s="54" t="s">
        <v>58</v>
      </c>
      <c r="E27" s="54"/>
      <c r="F27" s="54" t="s">
        <v>45</v>
      </c>
      <c r="G27" s="54"/>
    </row>
    <row r="28" customFormat="false" ht="30" hidden="false" customHeight="true" outlineLevel="0" collapsed="false">
      <c r="A28" s="34"/>
      <c r="B28" s="36" t="s">
        <v>59</v>
      </c>
      <c r="C28" s="36" t="s">
        <v>60</v>
      </c>
      <c r="D28" s="36" t="s">
        <v>59</v>
      </c>
      <c r="E28" s="36" t="s">
        <v>60</v>
      </c>
      <c r="F28" s="36" t="s">
        <v>59</v>
      </c>
      <c r="G28" s="38" t="s">
        <v>60</v>
      </c>
    </row>
    <row r="29" customFormat="false" ht="30" hidden="false" customHeight="true" outlineLevel="0" collapsed="false">
      <c r="A29" s="39" t="s">
        <v>32</v>
      </c>
      <c r="B29" s="60" t="n">
        <v>40</v>
      </c>
      <c r="C29" s="61" t="n">
        <v>13352.4204919416</v>
      </c>
      <c r="D29" s="60" t="n">
        <v>61</v>
      </c>
      <c r="E29" s="61" t="n">
        <v>1021265.61919963</v>
      </c>
      <c r="F29" s="55" t="n">
        <v>101</v>
      </c>
      <c r="G29" s="40" t="n">
        <v>1034618.03969157</v>
      </c>
    </row>
    <row r="30" customFormat="false" ht="30" hidden="false" customHeight="true" outlineLevel="0" collapsed="false">
      <c r="A30" s="41" t="s">
        <v>33</v>
      </c>
      <c r="B30" s="62" t="n">
        <v>62</v>
      </c>
      <c r="C30" s="63" t="n">
        <v>1422.45332916603</v>
      </c>
      <c r="D30" s="62" t="n">
        <v>55</v>
      </c>
      <c r="E30" s="63" t="n">
        <v>21303.7062921717</v>
      </c>
      <c r="F30" s="56" t="n">
        <v>117</v>
      </c>
      <c r="G30" s="42" t="n">
        <v>22726.1596213377</v>
      </c>
    </row>
    <row r="31" customFormat="false" ht="30" hidden="false" customHeight="true" outlineLevel="0" collapsed="false">
      <c r="A31" s="39" t="s">
        <v>34</v>
      </c>
      <c r="B31" s="60" t="n">
        <v>21</v>
      </c>
      <c r="C31" s="61" t="n">
        <v>1839.02982839582</v>
      </c>
      <c r="D31" s="60" t="n">
        <v>9</v>
      </c>
      <c r="E31" s="61" t="n">
        <v>98030.6665508918</v>
      </c>
      <c r="F31" s="55" t="n">
        <v>30</v>
      </c>
      <c r="G31" s="40" t="n">
        <v>99869.6963792876</v>
      </c>
    </row>
    <row r="32" customFormat="false" ht="30" hidden="false" customHeight="true" outlineLevel="0" collapsed="false">
      <c r="A32" s="41" t="s">
        <v>35</v>
      </c>
      <c r="B32" s="62" t="n">
        <v>11</v>
      </c>
      <c r="C32" s="63" t="n">
        <v>6670.96956529546</v>
      </c>
      <c r="D32" s="62" t="n">
        <v>14</v>
      </c>
      <c r="E32" s="63" t="n">
        <v>1266634.79059805</v>
      </c>
      <c r="F32" s="56" t="n">
        <v>25</v>
      </c>
      <c r="G32" s="42" t="n">
        <v>1273305.76016335</v>
      </c>
    </row>
    <row r="33" customFormat="false" ht="30" hidden="false" customHeight="true" outlineLevel="0" collapsed="false">
      <c r="A33" s="39" t="s">
        <v>36</v>
      </c>
      <c r="B33" s="60" t="n">
        <v>32</v>
      </c>
      <c r="C33" s="61" t="n">
        <v>4.0082252484181</v>
      </c>
      <c r="D33" s="60" t="n">
        <v>19</v>
      </c>
      <c r="E33" s="61" t="n">
        <v>25627.1457331183</v>
      </c>
      <c r="F33" s="55" t="n">
        <v>51</v>
      </c>
      <c r="G33" s="40" t="n">
        <v>25631.1539583667</v>
      </c>
    </row>
    <row r="34" customFormat="false" ht="30" hidden="false" customHeight="true" outlineLevel="0" collapsed="false">
      <c r="A34" s="41" t="s">
        <v>37</v>
      </c>
      <c r="B34" s="62" t="n">
        <v>47</v>
      </c>
      <c r="C34" s="63" t="n">
        <v>1385.50218612898</v>
      </c>
      <c r="D34" s="62" t="n">
        <v>27</v>
      </c>
      <c r="E34" s="63" t="n">
        <v>30356.4126880423</v>
      </c>
      <c r="F34" s="56" t="n">
        <v>74</v>
      </c>
      <c r="G34" s="42" t="n">
        <v>31741.9148741713</v>
      </c>
    </row>
    <row r="35" customFormat="false" ht="30" hidden="false" customHeight="true" outlineLevel="0" collapsed="false">
      <c r="A35" s="39" t="s">
        <v>38</v>
      </c>
      <c r="B35" s="60" t="n">
        <v>10</v>
      </c>
      <c r="C35" s="61" t="n">
        <v>236.493231257006</v>
      </c>
      <c r="D35" s="60" t="n">
        <v>13</v>
      </c>
      <c r="E35" s="61" t="n">
        <v>30158.6116177149</v>
      </c>
      <c r="F35" s="55" t="n">
        <v>23</v>
      </c>
      <c r="G35" s="40" t="n">
        <v>30395.1048489719</v>
      </c>
    </row>
    <row r="36" customFormat="false" ht="30" hidden="false" customHeight="true" outlineLevel="0" collapsed="false">
      <c r="A36" s="41" t="s">
        <v>39</v>
      </c>
      <c r="B36" s="62" t="n">
        <v>3</v>
      </c>
      <c r="C36" s="63" t="n">
        <v>28100.4492267735</v>
      </c>
      <c r="D36" s="62" t="n">
        <v>2</v>
      </c>
      <c r="E36" s="63" t="n">
        <v>2053704.58617152</v>
      </c>
      <c r="F36" s="56" t="n">
        <v>5</v>
      </c>
      <c r="G36" s="42" t="n">
        <v>2081805.0353983</v>
      </c>
    </row>
    <row r="37" customFormat="false" ht="30" hidden="false" customHeight="true" outlineLevel="0" collapsed="false">
      <c r="A37" s="39" t="s">
        <v>40</v>
      </c>
      <c r="B37" s="60" t="n">
        <v>0</v>
      </c>
      <c r="C37" s="61" t="n">
        <v>0</v>
      </c>
      <c r="D37" s="60" t="n">
        <v>0</v>
      </c>
      <c r="E37" s="61" t="n">
        <v>0</v>
      </c>
      <c r="F37" s="55" t="n">
        <v>0</v>
      </c>
      <c r="G37" s="40" t="n">
        <v>0</v>
      </c>
    </row>
    <row r="38" customFormat="false" ht="30" hidden="false" customHeight="true" outlineLevel="0" collapsed="false">
      <c r="A38" s="41" t="s">
        <v>41</v>
      </c>
      <c r="B38" s="62" t="n">
        <v>30</v>
      </c>
      <c r="C38" s="63" t="n">
        <v>38738.412401161</v>
      </c>
      <c r="D38" s="62" t="n">
        <v>4</v>
      </c>
      <c r="E38" s="63" t="n">
        <v>200.864301629346</v>
      </c>
      <c r="F38" s="56" t="n">
        <v>34</v>
      </c>
      <c r="G38" s="42" t="n">
        <v>38939.2767027903</v>
      </c>
    </row>
    <row r="39" customFormat="false" ht="30" hidden="false" customHeight="true" outlineLevel="0" collapsed="false">
      <c r="A39" s="39" t="s">
        <v>42</v>
      </c>
      <c r="B39" s="60" t="n">
        <v>8</v>
      </c>
      <c r="C39" s="61" t="n">
        <v>373.081476810097</v>
      </c>
      <c r="D39" s="60" t="n">
        <v>2</v>
      </c>
      <c r="E39" s="61" t="n">
        <v>9197.43522475916</v>
      </c>
      <c r="F39" s="55" t="n">
        <v>10</v>
      </c>
      <c r="G39" s="40" t="n">
        <v>9570.51670156926</v>
      </c>
    </row>
    <row r="40" customFormat="false" ht="30" hidden="false" customHeight="true" outlineLevel="0" collapsed="false">
      <c r="A40" s="41" t="s">
        <v>43</v>
      </c>
      <c r="B40" s="62" t="n">
        <v>24</v>
      </c>
      <c r="C40" s="63" t="n">
        <v>429.503218832664</v>
      </c>
      <c r="D40" s="62" t="n">
        <v>10</v>
      </c>
      <c r="E40" s="63" t="n">
        <v>1668.9214721771</v>
      </c>
      <c r="F40" s="56" t="n">
        <v>34</v>
      </c>
      <c r="G40" s="42" t="n">
        <v>2098.42469100977</v>
      </c>
    </row>
    <row r="41" customFormat="false" ht="30" hidden="false" customHeight="true" outlineLevel="0" collapsed="false">
      <c r="A41" s="39" t="s">
        <v>44</v>
      </c>
      <c r="B41" s="60" t="n">
        <v>1</v>
      </c>
      <c r="C41" s="61" t="n">
        <v>3126.55752720703</v>
      </c>
      <c r="D41" s="60" t="n">
        <v>6</v>
      </c>
      <c r="E41" s="61" t="n">
        <v>75343.8587200301</v>
      </c>
      <c r="F41" s="55" t="n">
        <v>7</v>
      </c>
      <c r="G41" s="40" t="n">
        <v>78470.4162472371</v>
      </c>
    </row>
    <row r="42" customFormat="false" ht="30" hidden="false" customHeight="true" outlineLevel="0" collapsed="false">
      <c r="A42" s="57" t="s">
        <v>45</v>
      </c>
      <c r="B42" s="58" t="n">
        <v>289</v>
      </c>
      <c r="C42" s="43" t="n">
        <v>95678.8807082176</v>
      </c>
      <c r="D42" s="58" t="n">
        <v>222</v>
      </c>
      <c r="E42" s="43" t="n">
        <v>4633492.61856974</v>
      </c>
      <c r="F42" s="58" t="n">
        <v>511</v>
      </c>
      <c r="G42" s="45" t="n">
        <v>4729171.49927796</v>
      </c>
    </row>
    <row r="43" s="33" customFormat="true" ht="18.6" hidden="false" customHeight="true" outlineLevel="0" collapsed="false">
      <c r="A43" s="64"/>
      <c r="B43" s="59" t="s">
        <v>46</v>
      </c>
      <c r="C43" s="64"/>
      <c r="D43" s="64"/>
      <c r="E43" s="64"/>
      <c r="F43" s="64"/>
      <c r="G43" s="64"/>
    </row>
    <row r="44" customFormat="false" ht="52.9" hidden="false" customHeight="true" outlineLevel="0" collapsed="false">
      <c r="A44" s="29"/>
      <c r="C44" s="29"/>
      <c r="D44" s="65" t="s">
        <v>47</v>
      </c>
      <c r="E44" s="65"/>
      <c r="F44" s="65"/>
      <c r="G44" s="65"/>
    </row>
    <row r="45" customFormat="false" ht="47.25" hidden="false" customHeight="true" outlineLevel="0" collapsed="false">
      <c r="A45" s="52" t="s">
        <v>61</v>
      </c>
      <c r="B45" s="52"/>
      <c r="C45" s="52"/>
      <c r="D45" s="52"/>
      <c r="E45" s="52"/>
      <c r="F45" s="52"/>
      <c r="G45" s="52"/>
    </row>
    <row r="46" customFormat="false" ht="15.95" hidden="false" customHeight="true" outlineLevel="0" collapsed="false">
      <c r="A46" s="29"/>
      <c r="C46" s="29"/>
      <c r="D46" s="29"/>
      <c r="E46" s="29"/>
      <c r="F46" s="29"/>
      <c r="G46" s="13" t="s">
        <v>55</v>
      </c>
    </row>
    <row r="47" customFormat="false" ht="37.5" hidden="false" customHeight="true" outlineLevel="0" collapsed="false">
      <c r="A47" s="34" t="s">
        <v>29</v>
      </c>
      <c r="B47" s="53" t="s">
        <v>63</v>
      </c>
      <c r="C47" s="53"/>
      <c r="D47" s="53"/>
      <c r="E47" s="53"/>
      <c r="F47" s="53"/>
      <c r="G47" s="53"/>
    </row>
    <row r="48" customFormat="false" ht="30" hidden="false" customHeight="true" outlineLevel="0" collapsed="false">
      <c r="A48" s="34"/>
      <c r="B48" s="54" t="s">
        <v>57</v>
      </c>
      <c r="C48" s="54"/>
      <c r="D48" s="54" t="s">
        <v>58</v>
      </c>
      <c r="E48" s="54"/>
      <c r="F48" s="54" t="s">
        <v>45</v>
      </c>
      <c r="G48" s="54"/>
    </row>
    <row r="49" customFormat="false" ht="30" hidden="false" customHeight="true" outlineLevel="0" collapsed="false">
      <c r="A49" s="34"/>
      <c r="B49" s="36" t="s">
        <v>59</v>
      </c>
      <c r="C49" s="36" t="s">
        <v>60</v>
      </c>
      <c r="D49" s="36" t="s">
        <v>59</v>
      </c>
      <c r="E49" s="36" t="s">
        <v>60</v>
      </c>
      <c r="F49" s="36" t="s">
        <v>59</v>
      </c>
      <c r="G49" s="38" t="s">
        <v>60</v>
      </c>
    </row>
    <row r="50" customFormat="false" ht="30" hidden="false" customHeight="true" outlineLevel="0" collapsed="false">
      <c r="A50" s="39" t="s">
        <v>32</v>
      </c>
      <c r="B50" s="60" t="n">
        <v>23</v>
      </c>
      <c r="C50" s="61" t="n">
        <v>26853.7679045726</v>
      </c>
      <c r="D50" s="60" t="n">
        <v>143</v>
      </c>
      <c r="E50" s="61" t="n">
        <v>5947647.92478012</v>
      </c>
      <c r="F50" s="55" t="n">
        <v>166</v>
      </c>
      <c r="G50" s="40" t="n">
        <v>5974501.6926847</v>
      </c>
    </row>
    <row r="51" customFormat="false" ht="30" hidden="false" customHeight="true" outlineLevel="0" collapsed="false">
      <c r="A51" s="41" t="s">
        <v>33</v>
      </c>
      <c r="B51" s="62" t="n">
        <v>5</v>
      </c>
      <c r="C51" s="63" t="n">
        <v>35441.8134819663</v>
      </c>
      <c r="D51" s="62" t="n">
        <v>33</v>
      </c>
      <c r="E51" s="63" t="n">
        <v>66472.086949529</v>
      </c>
      <c r="F51" s="56" t="n">
        <v>38</v>
      </c>
      <c r="G51" s="42" t="n">
        <v>101913.900431495</v>
      </c>
    </row>
    <row r="52" customFormat="false" ht="30" hidden="false" customHeight="true" outlineLevel="0" collapsed="false">
      <c r="A52" s="39" t="s">
        <v>34</v>
      </c>
      <c r="B52" s="60" t="n">
        <v>9</v>
      </c>
      <c r="C52" s="61" t="n">
        <v>8582.13919918047</v>
      </c>
      <c r="D52" s="60" t="n">
        <v>4</v>
      </c>
      <c r="E52" s="61" t="n">
        <v>28169.7317674977</v>
      </c>
      <c r="F52" s="55" t="n">
        <v>13</v>
      </c>
      <c r="G52" s="40" t="n">
        <v>36751.8709666781</v>
      </c>
    </row>
    <row r="53" customFormat="false" ht="30" hidden="false" customHeight="true" outlineLevel="0" collapsed="false">
      <c r="A53" s="41" t="s">
        <v>35</v>
      </c>
      <c r="B53" s="62" t="n">
        <v>15</v>
      </c>
      <c r="C53" s="63" t="n">
        <v>29831.9453661125</v>
      </c>
      <c r="D53" s="62" t="n">
        <v>50</v>
      </c>
      <c r="E53" s="63" t="n">
        <v>3607249.47531624</v>
      </c>
      <c r="F53" s="56" t="n">
        <v>65</v>
      </c>
      <c r="G53" s="42" t="n">
        <v>3637081.42068235</v>
      </c>
    </row>
    <row r="54" customFormat="false" ht="30" hidden="false" customHeight="true" outlineLevel="0" collapsed="false">
      <c r="A54" s="39" t="s">
        <v>36</v>
      </c>
      <c r="B54" s="60" t="n">
        <v>16</v>
      </c>
      <c r="C54" s="61" t="n">
        <v>10638.8531859608</v>
      </c>
      <c r="D54" s="60" t="n">
        <v>52</v>
      </c>
      <c r="E54" s="61" t="n">
        <v>642437.048292596</v>
      </c>
      <c r="F54" s="55" t="n">
        <v>68</v>
      </c>
      <c r="G54" s="40" t="n">
        <v>653075.901478557</v>
      </c>
    </row>
    <row r="55" customFormat="false" ht="30" hidden="false" customHeight="true" outlineLevel="0" collapsed="false">
      <c r="A55" s="41" t="s">
        <v>37</v>
      </c>
      <c r="B55" s="62" t="n">
        <v>0</v>
      </c>
      <c r="C55" s="63" t="n">
        <v>0</v>
      </c>
      <c r="D55" s="62" t="n">
        <v>5</v>
      </c>
      <c r="E55" s="63" t="n">
        <v>383.664814200788</v>
      </c>
      <c r="F55" s="56" t="n">
        <v>5</v>
      </c>
      <c r="G55" s="42" t="n">
        <v>383.664814200788</v>
      </c>
    </row>
    <row r="56" customFormat="false" ht="30" hidden="false" customHeight="true" outlineLevel="0" collapsed="false">
      <c r="A56" s="39" t="s">
        <v>38</v>
      </c>
      <c r="B56" s="60" t="n">
        <v>2</v>
      </c>
      <c r="C56" s="61" t="n">
        <v>169505.448534226</v>
      </c>
      <c r="D56" s="60" t="n">
        <v>24</v>
      </c>
      <c r="E56" s="61" t="n">
        <v>281941.705459034</v>
      </c>
      <c r="F56" s="55" t="n">
        <v>26</v>
      </c>
      <c r="G56" s="40" t="n">
        <v>451447.15399326</v>
      </c>
    </row>
    <row r="57" customFormat="false" ht="30" hidden="false" customHeight="true" outlineLevel="0" collapsed="false">
      <c r="A57" s="41" t="s">
        <v>39</v>
      </c>
      <c r="B57" s="62" t="n">
        <v>1</v>
      </c>
      <c r="C57" s="63" t="n">
        <v>291912.149975928</v>
      </c>
      <c r="D57" s="62" t="n">
        <v>12</v>
      </c>
      <c r="E57" s="63" t="n">
        <v>424711.027473172</v>
      </c>
      <c r="F57" s="56" t="n">
        <v>13</v>
      </c>
      <c r="G57" s="42" t="n">
        <v>716623.1774491</v>
      </c>
    </row>
    <row r="58" customFormat="false" ht="30" hidden="false" customHeight="true" outlineLevel="0" collapsed="false">
      <c r="A58" s="39" t="s">
        <v>40</v>
      </c>
      <c r="B58" s="60" t="n">
        <v>0</v>
      </c>
      <c r="C58" s="61" t="n">
        <v>0</v>
      </c>
      <c r="D58" s="60" t="n">
        <v>1</v>
      </c>
      <c r="E58" s="61" t="n">
        <v>6700.00000000001</v>
      </c>
      <c r="F58" s="55" t="n">
        <v>1</v>
      </c>
      <c r="G58" s="40" t="n">
        <v>6700.00000000001</v>
      </c>
    </row>
    <row r="59" customFormat="false" ht="30" hidden="false" customHeight="true" outlineLevel="0" collapsed="false">
      <c r="A59" s="41" t="s">
        <v>41</v>
      </c>
      <c r="B59" s="62" t="n">
        <v>1</v>
      </c>
      <c r="C59" s="63" t="n">
        <v>77024.8605166366</v>
      </c>
      <c r="D59" s="62" t="n">
        <v>5</v>
      </c>
      <c r="E59" s="63" t="n">
        <v>56777.6425938951</v>
      </c>
      <c r="F59" s="56" t="n">
        <v>6</v>
      </c>
      <c r="G59" s="42" t="n">
        <v>133802.503110532</v>
      </c>
    </row>
    <row r="60" customFormat="false" ht="30" hidden="false" customHeight="true" outlineLevel="0" collapsed="false">
      <c r="A60" s="39" t="s">
        <v>42</v>
      </c>
      <c r="B60" s="60" t="n">
        <v>0</v>
      </c>
      <c r="C60" s="61" t="n">
        <v>0</v>
      </c>
      <c r="D60" s="60" t="n">
        <v>7</v>
      </c>
      <c r="E60" s="61" t="n">
        <v>28624.6708525668</v>
      </c>
      <c r="F60" s="55" t="n">
        <v>7</v>
      </c>
      <c r="G60" s="40" t="n">
        <v>28624.6708525668</v>
      </c>
    </row>
    <row r="61" customFormat="false" ht="30" hidden="false" customHeight="true" outlineLevel="0" collapsed="false">
      <c r="A61" s="41" t="s">
        <v>43</v>
      </c>
      <c r="B61" s="62" t="n">
        <v>0</v>
      </c>
      <c r="C61" s="63" t="n">
        <v>0</v>
      </c>
      <c r="D61" s="62" t="n">
        <v>1</v>
      </c>
      <c r="E61" s="63" t="n">
        <v>11126.1431478474</v>
      </c>
      <c r="F61" s="56" t="n">
        <v>1</v>
      </c>
      <c r="G61" s="42" t="n">
        <v>11126.1431478474</v>
      </c>
    </row>
    <row r="62" customFormat="false" ht="30" hidden="false" customHeight="true" outlineLevel="0" collapsed="false">
      <c r="A62" s="39" t="s">
        <v>44</v>
      </c>
      <c r="B62" s="60" t="n">
        <v>1</v>
      </c>
      <c r="C62" s="61" t="n">
        <v>161450.428212927</v>
      </c>
      <c r="D62" s="60" t="n">
        <v>11</v>
      </c>
      <c r="E62" s="61" t="n">
        <v>26161.062055566</v>
      </c>
      <c r="F62" s="55" t="n">
        <v>12</v>
      </c>
      <c r="G62" s="40" t="n">
        <v>187611.490268493</v>
      </c>
    </row>
    <row r="63" customFormat="false" ht="30" hidden="false" customHeight="true" outlineLevel="0" collapsed="false">
      <c r="A63" s="57" t="s">
        <v>45</v>
      </c>
      <c r="B63" s="66" t="n">
        <v>73</v>
      </c>
      <c r="C63" s="67" t="n">
        <v>811241.40637751</v>
      </c>
      <c r="D63" s="66" t="n">
        <v>348</v>
      </c>
      <c r="E63" s="67" t="n">
        <v>11128402.1835023</v>
      </c>
      <c r="F63" s="66" t="n">
        <v>421</v>
      </c>
      <c r="G63" s="68" t="n">
        <v>11939643.5898798</v>
      </c>
    </row>
    <row r="64" s="33" customFormat="true" ht="18.75" hidden="false" customHeight="true" outlineLevel="0" collapsed="false">
      <c r="A64" s="59" t="s">
        <v>46</v>
      </c>
      <c r="G64" s="69"/>
    </row>
    <row r="65" customFormat="false" ht="36.95" hidden="false" customHeight="true" outlineLevel="0" collapsed="false">
      <c r="A65" s="70"/>
      <c r="C65" s="29"/>
      <c r="D65" s="65" t="s">
        <v>47</v>
      </c>
      <c r="E65" s="65"/>
      <c r="F65" s="65"/>
      <c r="G65" s="65"/>
    </row>
    <row r="66" customFormat="false" ht="47.25" hidden="false" customHeight="true" outlineLevel="0" collapsed="false">
      <c r="A66" s="52" t="s">
        <v>61</v>
      </c>
      <c r="B66" s="52"/>
      <c r="C66" s="52"/>
      <c r="D66" s="52"/>
      <c r="E66" s="52"/>
      <c r="F66" s="52"/>
      <c r="G66" s="52"/>
    </row>
    <row r="67" customFormat="false" ht="15.95" hidden="false" customHeight="true" outlineLevel="0" collapsed="false">
      <c r="A67" s="29"/>
      <c r="C67" s="29"/>
      <c r="D67" s="29"/>
      <c r="E67" s="29"/>
      <c r="F67" s="29"/>
      <c r="G67" s="13" t="s">
        <v>55</v>
      </c>
    </row>
    <row r="68" customFormat="false" ht="39" hidden="false" customHeight="true" outlineLevel="0" collapsed="false">
      <c r="A68" s="34" t="s">
        <v>64</v>
      </c>
      <c r="B68" s="53" t="s">
        <v>65</v>
      </c>
      <c r="C68" s="53"/>
      <c r="D68" s="53"/>
      <c r="E68" s="53"/>
      <c r="F68" s="53"/>
      <c r="G68" s="53"/>
    </row>
    <row r="69" customFormat="false" ht="30" hidden="false" customHeight="true" outlineLevel="0" collapsed="false">
      <c r="A69" s="34"/>
      <c r="B69" s="54" t="s">
        <v>57</v>
      </c>
      <c r="C69" s="54"/>
      <c r="D69" s="54" t="s">
        <v>58</v>
      </c>
      <c r="E69" s="54"/>
      <c r="F69" s="54" t="s">
        <v>45</v>
      </c>
      <c r="G69" s="54"/>
    </row>
    <row r="70" customFormat="false" ht="30" hidden="false" customHeight="true" outlineLevel="0" collapsed="false">
      <c r="A70" s="34"/>
      <c r="B70" s="36" t="s">
        <v>59</v>
      </c>
      <c r="C70" s="36" t="s">
        <v>60</v>
      </c>
      <c r="D70" s="36" t="s">
        <v>59</v>
      </c>
      <c r="E70" s="36" t="s">
        <v>60</v>
      </c>
      <c r="F70" s="36" t="s">
        <v>59</v>
      </c>
      <c r="G70" s="38" t="s">
        <v>60</v>
      </c>
    </row>
    <row r="71" customFormat="false" ht="30" hidden="false" customHeight="true" outlineLevel="0" collapsed="false">
      <c r="A71" s="39" t="s">
        <v>32</v>
      </c>
      <c r="B71" s="60" t="n">
        <v>323</v>
      </c>
      <c r="C71" s="61" t="n">
        <v>129726.68</v>
      </c>
      <c r="D71" s="60" t="n">
        <v>44</v>
      </c>
      <c r="E71" s="61" t="n">
        <v>10770.54</v>
      </c>
      <c r="F71" s="55" t="n">
        <v>367</v>
      </c>
      <c r="G71" s="40" t="n">
        <v>140497.22</v>
      </c>
    </row>
    <row r="72" customFormat="false" ht="30" hidden="false" customHeight="true" outlineLevel="0" collapsed="false">
      <c r="A72" s="41" t="s">
        <v>33</v>
      </c>
      <c r="B72" s="62" t="n">
        <v>2234</v>
      </c>
      <c r="C72" s="63" t="n">
        <v>23666.61</v>
      </c>
      <c r="D72" s="62" t="n">
        <v>108</v>
      </c>
      <c r="E72" s="63" t="n">
        <v>28683.61</v>
      </c>
      <c r="F72" s="56" t="n">
        <v>2342</v>
      </c>
      <c r="G72" s="42" t="n">
        <v>52350.22</v>
      </c>
    </row>
    <row r="73" customFormat="false" ht="30" hidden="false" customHeight="true" outlineLevel="0" collapsed="false">
      <c r="A73" s="39" t="s">
        <v>34</v>
      </c>
      <c r="B73" s="60" t="n">
        <v>609</v>
      </c>
      <c r="C73" s="61" t="n">
        <v>23931.91</v>
      </c>
      <c r="D73" s="60" t="n">
        <v>53</v>
      </c>
      <c r="E73" s="61" t="n">
        <v>676.07</v>
      </c>
      <c r="F73" s="55" t="n">
        <v>662</v>
      </c>
      <c r="G73" s="40" t="n">
        <v>24607.98</v>
      </c>
    </row>
    <row r="74" customFormat="false" ht="30" hidden="false" customHeight="true" outlineLevel="0" collapsed="false">
      <c r="A74" s="41" t="s">
        <v>35</v>
      </c>
      <c r="B74" s="62" t="n">
        <v>90</v>
      </c>
      <c r="C74" s="63" t="n">
        <v>26302.63</v>
      </c>
      <c r="D74" s="62" t="n">
        <v>39</v>
      </c>
      <c r="E74" s="63" t="n">
        <v>209535.51</v>
      </c>
      <c r="F74" s="56" t="n">
        <v>129</v>
      </c>
      <c r="G74" s="42" t="n">
        <v>235838.14</v>
      </c>
    </row>
    <row r="75" customFormat="false" ht="30" hidden="false" customHeight="true" outlineLevel="0" collapsed="false">
      <c r="A75" s="39" t="s">
        <v>36</v>
      </c>
      <c r="B75" s="60" t="n">
        <v>69</v>
      </c>
      <c r="C75" s="61" t="n">
        <v>16191.69</v>
      </c>
      <c r="D75" s="60" t="n">
        <v>17</v>
      </c>
      <c r="E75" s="61" t="n">
        <v>4317.55</v>
      </c>
      <c r="F75" s="55" t="n">
        <v>86</v>
      </c>
      <c r="G75" s="40" t="n">
        <v>20509.24</v>
      </c>
    </row>
    <row r="76" customFormat="false" ht="30" hidden="false" customHeight="true" outlineLevel="0" collapsed="false">
      <c r="A76" s="41" t="s">
        <v>37</v>
      </c>
      <c r="B76" s="62" t="n">
        <v>1176</v>
      </c>
      <c r="C76" s="63" t="n">
        <v>5967.74</v>
      </c>
      <c r="D76" s="62" t="n">
        <v>15</v>
      </c>
      <c r="E76" s="63" t="n">
        <v>865.38</v>
      </c>
      <c r="F76" s="56" t="n">
        <v>1191</v>
      </c>
      <c r="G76" s="42" t="n">
        <v>6833.12</v>
      </c>
    </row>
    <row r="77" customFormat="false" ht="30" hidden="false" customHeight="true" outlineLevel="0" collapsed="false">
      <c r="A77" s="39" t="s">
        <v>38</v>
      </c>
      <c r="B77" s="60" t="n">
        <v>5</v>
      </c>
      <c r="C77" s="61" t="n">
        <v>111.8</v>
      </c>
      <c r="D77" s="60" t="n">
        <v>1</v>
      </c>
      <c r="E77" s="61" t="n">
        <v>619697.5</v>
      </c>
      <c r="F77" s="55" t="n">
        <v>6</v>
      </c>
      <c r="G77" s="40" t="n">
        <v>619809.3</v>
      </c>
    </row>
    <row r="78" customFormat="false" ht="30" hidden="false" customHeight="true" outlineLevel="0" collapsed="false">
      <c r="A78" s="41" t="s">
        <v>39</v>
      </c>
      <c r="B78" s="62" t="n">
        <v>18</v>
      </c>
      <c r="C78" s="63" t="n">
        <v>1405.02</v>
      </c>
      <c r="D78" s="62" t="n">
        <v>14</v>
      </c>
      <c r="E78" s="63" t="n">
        <v>98.38</v>
      </c>
      <c r="F78" s="56" t="n">
        <v>32</v>
      </c>
      <c r="G78" s="42" t="n">
        <v>1503.4</v>
      </c>
    </row>
    <row r="79" customFormat="false" ht="30" hidden="false" customHeight="true" outlineLevel="0" collapsed="false">
      <c r="A79" s="39" t="s">
        <v>40</v>
      </c>
      <c r="B79" s="60" t="n">
        <v>0</v>
      </c>
      <c r="C79" s="61" t="n">
        <v>0</v>
      </c>
      <c r="D79" s="60" t="n">
        <v>0</v>
      </c>
      <c r="E79" s="61" t="n">
        <v>0</v>
      </c>
      <c r="F79" s="55" t="n">
        <v>0</v>
      </c>
      <c r="G79" s="40" t="n">
        <v>0</v>
      </c>
    </row>
    <row r="80" customFormat="false" ht="30" hidden="false" customHeight="true" outlineLevel="0" collapsed="false">
      <c r="A80" s="41" t="s">
        <v>41</v>
      </c>
      <c r="B80" s="62" t="n">
        <v>99</v>
      </c>
      <c r="C80" s="63" t="n">
        <v>484.23</v>
      </c>
      <c r="D80" s="62" t="n">
        <v>1</v>
      </c>
      <c r="E80" s="63" t="n">
        <v>3347.74</v>
      </c>
      <c r="F80" s="56" t="n">
        <v>100</v>
      </c>
      <c r="G80" s="42" t="n">
        <v>3831.97</v>
      </c>
    </row>
    <row r="81" customFormat="false" ht="30" hidden="false" customHeight="true" outlineLevel="0" collapsed="false">
      <c r="A81" s="39" t="s">
        <v>42</v>
      </c>
      <c r="B81" s="60" t="n">
        <v>19</v>
      </c>
      <c r="C81" s="61" t="n">
        <v>9065.88</v>
      </c>
      <c r="D81" s="60" t="n">
        <v>1</v>
      </c>
      <c r="E81" s="61" t="n">
        <v>2346.28</v>
      </c>
      <c r="F81" s="55" t="n">
        <v>20</v>
      </c>
      <c r="G81" s="40" t="n">
        <v>11412.16</v>
      </c>
    </row>
    <row r="82" customFormat="false" ht="30" hidden="false" customHeight="true" outlineLevel="0" collapsed="false">
      <c r="A82" s="41" t="s">
        <v>43</v>
      </c>
      <c r="B82" s="62" t="n">
        <v>161</v>
      </c>
      <c r="C82" s="63" t="n">
        <v>787.42</v>
      </c>
      <c r="D82" s="62" t="n">
        <v>11</v>
      </c>
      <c r="E82" s="63" t="n">
        <v>556.31</v>
      </c>
      <c r="F82" s="56" t="n">
        <v>172</v>
      </c>
      <c r="G82" s="42" t="n">
        <v>1343.73</v>
      </c>
    </row>
    <row r="83" customFormat="false" ht="30" hidden="false" customHeight="true" outlineLevel="0" collapsed="false">
      <c r="A83" s="39" t="s">
        <v>44</v>
      </c>
      <c r="B83" s="60" t="n">
        <v>88</v>
      </c>
      <c r="C83" s="61" t="n">
        <v>3794.52</v>
      </c>
      <c r="D83" s="60" t="n">
        <v>9</v>
      </c>
      <c r="E83" s="61" t="n">
        <v>2354495.58500094</v>
      </c>
      <c r="F83" s="55" t="n">
        <v>97</v>
      </c>
      <c r="G83" s="40" t="n">
        <v>2358290.10500094</v>
      </c>
    </row>
    <row r="84" customFormat="false" ht="30" hidden="false" customHeight="true" outlineLevel="0" collapsed="false">
      <c r="A84" s="57" t="s">
        <v>45</v>
      </c>
      <c r="B84" s="66" t="n">
        <v>4891</v>
      </c>
      <c r="C84" s="67" t="n">
        <v>241436.13</v>
      </c>
      <c r="D84" s="66" t="n">
        <v>313</v>
      </c>
      <c r="E84" s="67" t="n">
        <v>3235390.45500094</v>
      </c>
      <c r="F84" s="66" t="n">
        <v>5204</v>
      </c>
      <c r="G84" s="68" t="n">
        <v>3476826.58500094</v>
      </c>
    </row>
    <row r="85" s="33" customFormat="true" ht="18.75" hidden="false" customHeight="true" outlineLevel="0" collapsed="false">
      <c r="A85" s="59" t="s">
        <v>46</v>
      </c>
      <c r="G85" s="69"/>
    </row>
    <row r="86" customFormat="false" ht="48.6" hidden="false" customHeight="true" outlineLevel="0" collapsed="false">
      <c r="A86" s="33"/>
      <c r="B86" s="50"/>
      <c r="D86" s="65" t="s">
        <v>47</v>
      </c>
      <c r="E86" s="65"/>
      <c r="F86" s="65"/>
      <c r="G86" s="65"/>
    </row>
    <row r="87" customFormat="false" ht="47.25" hidden="false" customHeight="true" outlineLevel="0" collapsed="false">
      <c r="A87" s="52" t="s">
        <v>61</v>
      </c>
      <c r="B87" s="52"/>
      <c r="C87" s="52"/>
      <c r="D87" s="52"/>
      <c r="E87" s="52"/>
      <c r="F87" s="52"/>
      <c r="G87" s="52"/>
    </row>
    <row r="88" customFormat="false" ht="15.95" hidden="false" customHeight="true" outlineLevel="0" collapsed="false">
      <c r="A88" s="29"/>
      <c r="C88" s="29"/>
      <c r="D88" s="29"/>
      <c r="E88" s="29"/>
      <c r="F88" s="29"/>
      <c r="G88" s="13" t="s">
        <v>55</v>
      </c>
    </row>
    <row r="89" customFormat="false" ht="28.5" hidden="false" customHeight="true" outlineLevel="0" collapsed="false">
      <c r="A89" s="34" t="s">
        <v>29</v>
      </c>
      <c r="B89" s="53" t="s">
        <v>66</v>
      </c>
      <c r="C89" s="53"/>
      <c r="D89" s="53"/>
      <c r="E89" s="53"/>
      <c r="F89" s="53"/>
      <c r="G89" s="53"/>
    </row>
    <row r="90" customFormat="false" ht="30" hidden="false" customHeight="true" outlineLevel="0" collapsed="false">
      <c r="A90" s="34"/>
      <c r="B90" s="54" t="s">
        <v>57</v>
      </c>
      <c r="C90" s="54"/>
      <c r="D90" s="54" t="s">
        <v>58</v>
      </c>
      <c r="E90" s="54"/>
      <c r="F90" s="54" t="s">
        <v>45</v>
      </c>
      <c r="G90" s="54"/>
    </row>
    <row r="91" customFormat="false" ht="30" hidden="false" customHeight="true" outlineLevel="0" collapsed="false">
      <c r="A91" s="34"/>
      <c r="B91" s="36" t="s">
        <v>59</v>
      </c>
      <c r="C91" s="36" t="s">
        <v>60</v>
      </c>
      <c r="D91" s="36" t="s">
        <v>59</v>
      </c>
      <c r="E91" s="36" t="s">
        <v>60</v>
      </c>
      <c r="F91" s="36" t="s">
        <v>59</v>
      </c>
      <c r="G91" s="38" t="s">
        <v>60</v>
      </c>
    </row>
    <row r="92" customFormat="false" ht="30" hidden="false" customHeight="true" outlineLevel="0" collapsed="false">
      <c r="A92" s="39" t="s">
        <v>32</v>
      </c>
      <c r="B92" s="60" t="n">
        <v>1</v>
      </c>
      <c r="C92" s="61" t="n">
        <v>10200.4740198179</v>
      </c>
      <c r="D92" s="60" t="n">
        <v>4</v>
      </c>
      <c r="E92" s="61" t="n">
        <v>26926.3407879938</v>
      </c>
      <c r="F92" s="55" t="n">
        <v>5</v>
      </c>
      <c r="G92" s="40" t="n">
        <v>37126.8148078117</v>
      </c>
    </row>
    <row r="93" customFormat="false" ht="30" hidden="false" customHeight="true" outlineLevel="0" collapsed="false">
      <c r="A93" s="41" t="s">
        <v>33</v>
      </c>
      <c r="B93" s="62" t="n">
        <v>12</v>
      </c>
      <c r="C93" s="63" t="n">
        <v>4258.94310389355</v>
      </c>
      <c r="D93" s="62" t="n">
        <v>1</v>
      </c>
      <c r="E93" s="63" t="n">
        <v>1629.75041556544</v>
      </c>
      <c r="F93" s="56" t="n">
        <v>13</v>
      </c>
      <c r="G93" s="42" t="n">
        <v>5888.69351945899</v>
      </c>
    </row>
    <row r="94" customFormat="false" ht="30" hidden="false" customHeight="true" outlineLevel="0" collapsed="false">
      <c r="A94" s="39" t="s">
        <v>34</v>
      </c>
      <c r="B94" s="60" t="n">
        <v>0</v>
      </c>
      <c r="C94" s="61" t="n">
        <v>0</v>
      </c>
      <c r="D94" s="60" t="n">
        <v>0</v>
      </c>
      <c r="E94" s="61" t="n">
        <v>0</v>
      </c>
      <c r="F94" s="55" t="n">
        <v>0</v>
      </c>
      <c r="G94" s="40" t="n">
        <v>0</v>
      </c>
    </row>
    <row r="95" customFormat="false" ht="30" hidden="false" customHeight="true" outlineLevel="0" collapsed="false">
      <c r="A95" s="41" t="s">
        <v>35</v>
      </c>
      <c r="B95" s="62" t="n">
        <v>2</v>
      </c>
      <c r="C95" s="63" t="n">
        <v>13.7470179254612</v>
      </c>
      <c r="D95" s="62" t="n">
        <v>0</v>
      </c>
      <c r="E95" s="63" t="n">
        <v>0</v>
      </c>
      <c r="F95" s="56" t="n">
        <v>2</v>
      </c>
      <c r="G95" s="42" t="n">
        <v>13.7470179254612</v>
      </c>
    </row>
    <row r="96" customFormat="false" ht="30" hidden="false" customHeight="true" outlineLevel="0" collapsed="false">
      <c r="A96" s="39" t="s">
        <v>36</v>
      </c>
      <c r="B96" s="60" t="n">
        <v>1</v>
      </c>
      <c r="C96" s="61" t="n">
        <v>31554.1136577595</v>
      </c>
      <c r="D96" s="60" t="n">
        <v>2</v>
      </c>
      <c r="E96" s="61" t="n">
        <v>332.119173602699</v>
      </c>
      <c r="F96" s="55" t="n">
        <v>3</v>
      </c>
      <c r="G96" s="40" t="n">
        <v>31886.2328313622</v>
      </c>
    </row>
    <row r="97" customFormat="false" ht="30" hidden="false" customHeight="true" outlineLevel="0" collapsed="false">
      <c r="A97" s="41" t="s">
        <v>37</v>
      </c>
      <c r="B97" s="62" t="n">
        <v>80</v>
      </c>
      <c r="C97" s="63" t="n">
        <v>100.763795354835</v>
      </c>
      <c r="D97" s="62" t="n">
        <v>2</v>
      </c>
      <c r="E97" s="63" t="n">
        <v>17.051769520035</v>
      </c>
      <c r="F97" s="56" t="n">
        <v>82</v>
      </c>
      <c r="G97" s="42" t="n">
        <v>117.81556487487</v>
      </c>
    </row>
    <row r="98" customFormat="false" ht="30" hidden="false" customHeight="true" outlineLevel="0" collapsed="false">
      <c r="A98" s="39" t="s">
        <v>38</v>
      </c>
      <c r="B98" s="60" t="n">
        <v>0</v>
      </c>
      <c r="C98" s="61" t="n">
        <v>0</v>
      </c>
      <c r="D98" s="60" t="n">
        <v>1</v>
      </c>
      <c r="E98" s="61" t="n">
        <v>61969.7498994141</v>
      </c>
      <c r="F98" s="55" t="n">
        <v>1</v>
      </c>
      <c r="G98" s="40" t="n">
        <v>61969.7498994141</v>
      </c>
    </row>
    <row r="99" customFormat="false" ht="30" hidden="false" customHeight="true" outlineLevel="0" collapsed="false">
      <c r="A99" s="41" t="s">
        <v>39</v>
      </c>
      <c r="B99" s="62" t="n">
        <v>0</v>
      </c>
      <c r="C99" s="63" t="n">
        <v>0</v>
      </c>
      <c r="D99" s="62" t="n">
        <v>0</v>
      </c>
      <c r="E99" s="63" t="n">
        <v>0</v>
      </c>
      <c r="F99" s="56" t="n">
        <v>0</v>
      </c>
      <c r="G99" s="42" t="n">
        <v>0</v>
      </c>
    </row>
    <row r="100" customFormat="false" ht="30" hidden="false" customHeight="true" outlineLevel="0" collapsed="false">
      <c r="A100" s="39" t="s">
        <v>40</v>
      </c>
      <c r="B100" s="60" t="n">
        <v>0</v>
      </c>
      <c r="C100" s="61" t="n">
        <v>0</v>
      </c>
      <c r="D100" s="60" t="n">
        <v>0</v>
      </c>
      <c r="E100" s="61" t="n">
        <v>0</v>
      </c>
      <c r="F100" s="55" t="n">
        <v>0</v>
      </c>
      <c r="G100" s="40" t="n">
        <v>0</v>
      </c>
    </row>
    <row r="101" customFormat="false" ht="30" hidden="false" customHeight="true" outlineLevel="0" collapsed="false">
      <c r="A101" s="41" t="s">
        <v>41</v>
      </c>
      <c r="B101" s="62" t="n">
        <v>0</v>
      </c>
      <c r="C101" s="63" t="n">
        <v>0</v>
      </c>
      <c r="D101" s="62" t="n">
        <v>6</v>
      </c>
      <c r="E101" s="63" t="n">
        <v>200.864301629346</v>
      </c>
      <c r="F101" s="56" t="n">
        <v>6</v>
      </c>
      <c r="G101" s="42" t="n">
        <v>200.864301629346</v>
      </c>
    </row>
    <row r="102" customFormat="false" ht="30" hidden="false" customHeight="true" outlineLevel="0" collapsed="false">
      <c r="A102" s="39" t="s">
        <v>42</v>
      </c>
      <c r="B102" s="60" t="n">
        <v>0</v>
      </c>
      <c r="C102" s="61" t="n">
        <v>0</v>
      </c>
      <c r="D102" s="60" t="n">
        <v>0</v>
      </c>
      <c r="E102" s="61" t="n">
        <v>0</v>
      </c>
      <c r="F102" s="55" t="n">
        <v>0</v>
      </c>
      <c r="G102" s="40" t="n">
        <v>0</v>
      </c>
    </row>
    <row r="103" customFormat="false" ht="30" hidden="false" customHeight="true" outlineLevel="0" collapsed="false">
      <c r="A103" s="41" t="s">
        <v>43</v>
      </c>
      <c r="B103" s="62" t="n">
        <v>0</v>
      </c>
      <c r="C103" s="63" t="n">
        <v>0</v>
      </c>
      <c r="D103" s="62" t="n">
        <v>0</v>
      </c>
      <c r="E103" s="63" t="n">
        <v>0</v>
      </c>
      <c r="F103" s="56" t="n">
        <v>0</v>
      </c>
      <c r="G103" s="42" t="n">
        <v>0</v>
      </c>
      <c r="M103" s="50"/>
    </row>
    <row r="104" customFormat="false" ht="30" hidden="false" customHeight="true" outlineLevel="0" collapsed="false">
      <c r="A104" s="39" t="s">
        <v>44</v>
      </c>
      <c r="B104" s="60" t="n">
        <v>0</v>
      </c>
      <c r="C104" s="61" t="n">
        <v>0</v>
      </c>
      <c r="D104" s="60" t="n">
        <v>0</v>
      </c>
      <c r="E104" s="61" t="n">
        <v>0</v>
      </c>
      <c r="F104" s="55" t="n">
        <v>0</v>
      </c>
      <c r="G104" s="40" t="n">
        <v>0</v>
      </c>
    </row>
    <row r="105" customFormat="false" ht="30" hidden="false" customHeight="true" outlineLevel="0" collapsed="false">
      <c r="A105" s="57" t="s">
        <v>45</v>
      </c>
      <c r="B105" s="66" t="n">
        <v>96</v>
      </c>
      <c r="C105" s="67" t="n">
        <v>46128.0415947513</v>
      </c>
      <c r="D105" s="66" t="n">
        <v>16</v>
      </c>
      <c r="E105" s="67" t="n">
        <v>91075.8763477254</v>
      </c>
      <c r="F105" s="66" t="n">
        <v>112</v>
      </c>
      <c r="G105" s="68" t="n">
        <v>137203.917942477</v>
      </c>
    </row>
    <row r="106" s="33" customFormat="true" ht="18.75" hidden="false" customHeight="true" outlineLevel="0" collapsed="false">
      <c r="A106" s="59" t="s">
        <v>46</v>
      </c>
      <c r="C106" s="64"/>
      <c r="D106" s="64"/>
      <c r="E106" s="64"/>
      <c r="F106" s="64"/>
      <c r="G106" s="64"/>
    </row>
    <row r="107" customFormat="false" ht="39.6" hidden="false" customHeight="true" outlineLevel="0" collapsed="false">
      <c r="A107" s="29"/>
      <c r="B107" s="50"/>
      <c r="D107" s="65" t="s">
        <v>47</v>
      </c>
      <c r="E107" s="65"/>
      <c r="F107" s="65"/>
      <c r="G107" s="65"/>
    </row>
    <row r="108" customFormat="false" ht="47.25" hidden="false" customHeight="true" outlineLevel="0" collapsed="false">
      <c r="A108" s="52" t="s">
        <v>61</v>
      </c>
      <c r="B108" s="52"/>
      <c r="C108" s="52"/>
      <c r="D108" s="52"/>
      <c r="E108" s="52"/>
      <c r="F108" s="52"/>
      <c r="G108" s="52"/>
    </row>
    <row r="109" customFormat="false" ht="15.95" hidden="false" customHeight="true" outlineLevel="0" collapsed="false">
      <c r="A109" s="29"/>
      <c r="C109" s="29"/>
      <c r="D109" s="29"/>
      <c r="E109" s="29"/>
      <c r="F109" s="29"/>
      <c r="G109" s="13" t="s">
        <v>55</v>
      </c>
    </row>
    <row r="110" customFormat="false" ht="36.75" hidden="false" customHeight="true" outlineLevel="0" collapsed="false">
      <c r="A110" s="71" t="s">
        <v>29</v>
      </c>
      <c r="B110" s="72" t="s">
        <v>67</v>
      </c>
      <c r="C110" s="72"/>
      <c r="D110" s="72"/>
      <c r="E110" s="72"/>
      <c r="F110" s="72"/>
      <c r="G110" s="72"/>
    </row>
    <row r="111" customFormat="false" ht="30" hidden="false" customHeight="true" outlineLevel="0" collapsed="false">
      <c r="A111" s="71"/>
      <c r="B111" s="73" t="s">
        <v>57</v>
      </c>
      <c r="C111" s="73"/>
      <c r="D111" s="73" t="s">
        <v>58</v>
      </c>
      <c r="E111" s="73"/>
      <c r="F111" s="73" t="s">
        <v>45</v>
      </c>
      <c r="G111" s="73"/>
    </row>
    <row r="112" customFormat="false" ht="30" hidden="false" customHeight="true" outlineLevel="0" collapsed="false">
      <c r="A112" s="71"/>
      <c r="B112" s="74" t="s">
        <v>59</v>
      </c>
      <c r="C112" s="74" t="s">
        <v>60</v>
      </c>
      <c r="D112" s="74" t="s">
        <v>59</v>
      </c>
      <c r="E112" s="75" t="s">
        <v>60</v>
      </c>
      <c r="F112" s="74" t="s">
        <v>59</v>
      </c>
      <c r="G112" s="76" t="s">
        <v>60</v>
      </c>
    </row>
    <row r="113" customFormat="false" ht="30" hidden="false" customHeight="true" outlineLevel="0" collapsed="false">
      <c r="A113" s="77" t="s">
        <v>32</v>
      </c>
      <c r="B113" s="60" t="n">
        <v>0</v>
      </c>
      <c r="C113" s="61" t="n">
        <v>0</v>
      </c>
      <c r="D113" s="60" t="n">
        <v>0</v>
      </c>
      <c r="E113" s="61" t="n">
        <v>0</v>
      </c>
      <c r="F113" s="55" t="n">
        <v>0</v>
      </c>
      <c r="G113" s="40" t="n">
        <v>0</v>
      </c>
    </row>
    <row r="114" customFormat="false" ht="30" hidden="false" customHeight="true" outlineLevel="0" collapsed="false">
      <c r="A114" s="78" t="s">
        <v>33</v>
      </c>
      <c r="B114" s="62" t="n">
        <v>1</v>
      </c>
      <c r="C114" s="63" t="n">
        <v>4040.1041301757</v>
      </c>
      <c r="D114" s="62" t="n">
        <v>0</v>
      </c>
      <c r="E114" s="63" t="n">
        <v>0</v>
      </c>
      <c r="F114" s="56" t="n">
        <v>1</v>
      </c>
      <c r="G114" s="42" t="n">
        <v>4040.1041301757</v>
      </c>
    </row>
    <row r="115" customFormat="false" ht="30" hidden="false" customHeight="true" outlineLevel="0" collapsed="false">
      <c r="A115" s="77" t="s">
        <v>34</v>
      </c>
      <c r="B115" s="60" t="n">
        <v>2</v>
      </c>
      <c r="C115" s="61" t="n">
        <v>61.3009942798605</v>
      </c>
      <c r="D115" s="60" t="n">
        <v>0</v>
      </c>
      <c r="E115" s="61" t="n">
        <v>0</v>
      </c>
      <c r="F115" s="55" t="n">
        <v>2</v>
      </c>
      <c r="G115" s="40" t="n">
        <v>61.3009942798605</v>
      </c>
    </row>
    <row r="116" customFormat="false" ht="30" hidden="false" customHeight="true" outlineLevel="0" collapsed="false">
      <c r="A116" s="78" t="s">
        <v>35</v>
      </c>
      <c r="B116" s="62" t="n">
        <v>0</v>
      </c>
      <c r="C116" s="63" t="n">
        <v>0</v>
      </c>
      <c r="D116" s="62" t="n">
        <v>0</v>
      </c>
      <c r="E116" s="63" t="n">
        <v>0</v>
      </c>
      <c r="F116" s="56" t="n">
        <v>0</v>
      </c>
      <c r="G116" s="42" t="n">
        <v>0</v>
      </c>
    </row>
    <row r="117" customFormat="false" ht="30" hidden="false" customHeight="true" outlineLevel="0" collapsed="false">
      <c r="A117" s="77" t="s">
        <v>36</v>
      </c>
      <c r="B117" s="60" t="n">
        <v>0</v>
      </c>
      <c r="C117" s="61" t="n">
        <v>0</v>
      </c>
      <c r="D117" s="60" t="n">
        <v>1</v>
      </c>
      <c r="E117" s="61" t="n">
        <v>810.370783590586</v>
      </c>
      <c r="F117" s="55" t="n">
        <v>1</v>
      </c>
      <c r="G117" s="40" t="n">
        <v>810.370783590586</v>
      </c>
    </row>
    <row r="118" customFormat="false" ht="30" hidden="false" customHeight="true" outlineLevel="0" collapsed="false">
      <c r="A118" s="78" t="s">
        <v>37</v>
      </c>
      <c r="B118" s="62" t="n">
        <v>1</v>
      </c>
      <c r="C118" s="63" t="n">
        <v>755.728465161264</v>
      </c>
      <c r="D118" s="62" t="n">
        <v>4</v>
      </c>
      <c r="E118" s="63" t="n">
        <v>170.51769520035</v>
      </c>
      <c r="F118" s="56" t="n">
        <v>5</v>
      </c>
      <c r="G118" s="42" t="n">
        <v>926.246160361614</v>
      </c>
    </row>
    <row r="119" customFormat="false" ht="30" hidden="false" customHeight="true" outlineLevel="0" collapsed="false">
      <c r="A119" s="77" t="s">
        <v>38</v>
      </c>
      <c r="B119" s="60" t="n">
        <v>0</v>
      </c>
      <c r="C119" s="61" t="n">
        <v>0</v>
      </c>
      <c r="D119" s="60" t="n">
        <v>0</v>
      </c>
      <c r="E119" s="61" t="n">
        <v>0</v>
      </c>
      <c r="F119" s="55" t="n">
        <v>0</v>
      </c>
      <c r="G119" s="40" t="n">
        <v>0</v>
      </c>
    </row>
    <row r="120" customFormat="false" ht="30" hidden="false" customHeight="true" outlineLevel="0" collapsed="false">
      <c r="A120" s="78" t="s">
        <v>39</v>
      </c>
      <c r="B120" s="62" t="n">
        <v>0</v>
      </c>
      <c r="C120" s="63" t="n">
        <v>0</v>
      </c>
      <c r="D120" s="62" t="n">
        <v>0</v>
      </c>
      <c r="E120" s="63" t="n">
        <v>0</v>
      </c>
      <c r="F120" s="56" t="n">
        <v>0</v>
      </c>
      <c r="G120" s="42" t="n">
        <v>0</v>
      </c>
    </row>
    <row r="121" customFormat="false" ht="30" hidden="false" customHeight="true" outlineLevel="0" collapsed="false">
      <c r="A121" s="77" t="s">
        <v>40</v>
      </c>
      <c r="B121" s="60" t="n">
        <v>0</v>
      </c>
      <c r="C121" s="61" t="n">
        <v>0</v>
      </c>
      <c r="D121" s="60" t="n">
        <v>0</v>
      </c>
      <c r="E121" s="61" t="n">
        <v>0</v>
      </c>
      <c r="F121" s="55" t="n">
        <v>0</v>
      </c>
      <c r="G121" s="40" t="n">
        <v>0</v>
      </c>
    </row>
    <row r="122" customFormat="false" ht="30" hidden="false" customHeight="true" outlineLevel="0" collapsed="false">
      <c r="A122" s="78" t="s">
        <v>41</v>
      </c>
      <c r="B122" s="62" t="n">
        <v>1</v>
      </c>
      <c r="C122" s="63" t="n">
        <v>355.102113677309</v>
      </c>
      <c r="D122" s="62" t="n">
        <v>0</v>
      </c>
      <c r="E122" s="63" t="n">
        <v>0</v>
      </c>
      <c r="F122" s="56" t="n">
        <v>1</v>
      </c>
      <c r="G122" s="42" t="n">
        <v>355.102113677309</v>
      </c>
    </row>
    <row r="123" customFormat="false" ht="30" hidden="false" customHeight="true" outlineLevel="0" collapsed="false">
      <c r="A123" s="77" t="s">
        <v>42</v>
      </c>
      <c r="B123" s="60" t="n">
        <v>0</v>
      </c>
      <c r="C123" s="61" t="n">
        <v>0</v>
      </c>
      <c r="D123" s="60" t="n">
        <v>0</v>
      </c>
      <c r="E123" s="61" t="n">
        <v>0</v>
      </c>
      <c r="F123" s="55" t="n">
        <v>0</v>
      </c>
      <c r="G123" s="40" t="n">
        <v>0</v>
      </c>
    </row>
    <row r="124" customFormat="false" ht="30" hidden="false" customHeight="true" outlineLevel="0" collapsed="false">
      <c r="A124" s="78" t="s">
        <v>43</v>
      </c>
      <c r="B124" s="62" t="n">
        <v>0</v>
      </c>
      <c r="C124" s="63" t="n">
        <v>0</v>
      </c>
      <c r="D124" s="62" t="n">
        <v>0</v>
      </c>
      <c r="E124" s="63" t="n">
        <v>0</v>
      </c>
      <c r="F124" s="56" t="n">
        <v>0</v>
      </c>
      <c r="G124" s="42" t="n">
        <v>0</v>
      </c>
    </row>
    <row r="125" customFormat="false" ht="30" hidden="false" customHeight="true" outlineLevel="0" collapsed="false">
      <c r="A125" s="77" t="s">
        <v>44</v>
      </c>
      <c r="B125" s="60" t="n">
        <v>0</v>
      </c>
      <c r="C125" s="61" t="n">
        <v>0</v>
      </c>
      <c r="D125" s="60" t="n">
        <v>0</v>
      </c>
      <c r="E125" s="61" t="n">
        <v>0</v>
      </c>
      <c r="F125" s="55" t="n">
        <v>0</v>
      </c>
      <c r="G125" s="40" t="n">
        <v>0</v>
      </c>
    </row>
    <row r="126" customFormat="false" ht="30" hidden="false" customHeight="true" outlineLevel="0" collapsed="false">
      <c r="A126" s="57" t="s">
        <v>45</v>
      </c>
      <c r="B126" s="66" t="n">
        <v>5</v>
      </c>
      <c r="C126" s="67" t="n">
        <v>5212.23570329413</v>
      </c>
      <c r="D126" s="66" t="n">
        <v>5</v>
      </c>
      <c r="E126" s="79" t="n">
        <v>980.888478790936</v>
      </c>
      <c r="F126" s="66" t="n">
        <v>10</v>
      </c>
      <c r="G126" s="68" t="n">
        <v>6193.12418208507</v>
      </c>
      <c r="M126" s="50"/>
      <c r="N126" s="50"/>
    </row>
    <row r="127" s="33" customFormat="true" ht="18.75" hidden="false" customHeight="false" outlineLevel="0" collapsed="false">
      <c r="A127" s="59" t="s">
        <v>46</v>
      </c>
    </row>
    <row r="128" s="33" customFormat="true" ht="24.75" hidden="false" customHeight="true" outlineLevel="0" collapsed="false"/>
    <row r="129" s="33" customFormat="true" ht="26.25" hidden="false" customHeight="true" outlineLevel="0" collapsed="false">
      <c r="B129" s="50"/>
      <c r="D129" s="65" t="s">
        <v>47</v>
      </c>
      <c r="E129" s="65"/>
      <c r="F129" s="65"/>
      <c r="G129" s="65"/>
    </row>
    <row r="130" s="33" customFormat="true" ht="47.25" hidden="false" customHeight="true" outlineLevel="0" collapsed="false">
      <c r="A130" s="52" t="s">
        <v>61</v>
      </c>
      <c r="B130" s="52"/>
      <c r="C130" s="52"/>
      <c r="D130" s="52"/>
      <c r="E130" s="52"/>
      <c r="F130" s="52"/>
      <c r="G130" s="52"/>
    </row>
    <row r="131" s="33" customFormat="true" ht="15.95" hidden="false" customHeight="true" outlineLevel="0" collapsed="false">
      <c r="A131" s="29"/>
      <c r="B131" s="80"/>
      <c r="D131" s="29"/>
      <c r="E131" s="29"/>
      <c r="F131" s="29"/>
      <c r="G131" s="80" t="s">
        <v>55</v>
      </c>
    </row>
    <row r="132" customFormat="false" ht="36.75" hidden="false" customHeight="true" outlineLevel="0" collapsed="false">
      <c r="A132" s="71" t="s">
        <v>29</v>
      </c>
      <c r="B132" s="81" t="s">
        <v>68</v>
      </c>
      <c r="C132" s="81"/>
      <c r="D132" s="81"/>
      <c r="E132" s="81"/>
      <c r="F132" s="81"/>
      <c r="G132" s="81"/>
    </row>
    <row r="133" customFormat="false" ht="30" hidden="false" customHeight="true" outlineLevel="0" collapsed="false">
      <c r="A133" s="71"/>
      <c r="B133" s="82" t="s">
        <v>57</v>
      </c>
      <c r="C133" s="82"/>
      <c r="D133" s="83" t="s">
        <v>58</v>
      </c>
      <c r="E133" s="83"/>
      <c r="F133" s="83" t="s">
        <v>45</v>
      </c>
      <c r="G133" s="83"/>
    </row>
    <row r="134" customFormat="false" ht="30" hidden="false" customHeight="true" outlineLevel="0" collapsed="false">
      <c r="A134" s="71"/>
      <c r="B134" s="74" t="s">
        <v>59</v>
      </c>
      <c r="C134" s="74" t="s">
        <v>60</v>
      </c>
      <c r="D134" s="74" t="s">
        <v>59</v>
      </c>
      <c r="E134" s="74" t="s">
        <v>60</v>
      </c>
      <c r="F134" s="74" t="s">
        <v>59</v>
      </c>
      <c r="G134" s="76" t="s">
        <v>60</v>
      </c>
    </row>
    <row r="135" customFormat="false" ht="30" hidden="false" customHeight="true" outlineLevel="0" collapsed="false">
      <c r="A135" s="77" t="s">
        <v>32</v>
      </c>
      <c r="B135" s="60" t="n">
        <v>13</v>
      </c>
      <c r="C135" s="61" t="n">
        <v>47299.3746395146</v>
      </c>
      <c r="D135" s="60" t="n">
        <v>6</v>
      </c>
      <c r="E135" s="61" t="n">
        <v>1262.17222443721</v>
      </c>
      <c r="F135" s="55" t="n">
        <v>19</v>
      </c>
      <c r="G135" s="40" t="n">
        <v>48561.5468639518</v>
      </c>
    </row>
    <row r="136" customFormat="false" ht="30" hidden="false" customHeight="true" outlineLevel="0" collapsed="false">
      <c r="A136" s="78" t="s">
        <v>33</v>
      </c>
      <c r="B136" s="62" t="n">
        <v>2</v>
      </c>
      <c r="C136" s="63" t="n">
        <v>168.337672090654</v>
      </c>
      <c r="D136" s="62" t="n">
        <v>0</v>
      </c>
      <c r="E136" s="63" t="n">
        <v>0</v>
      </c>
      <c r="F136" s="56" t="n">
        <v>2</v>
      </c>
      <c r="G136" s="42" t="n">
        <v>168.337672090654</v>
      </c>
    </row>
    <row r="137" customFormat="false" ht="30" hidden="false" customHeight="true" outlineLevel="0" collapsed="false">
      <c r="A137" s="77" t="s">
        <v>34</v>
      </c>
      <c r="B137" s="60" t="n">
        <v>4</v>
      </c>
      <c r="C137" s="61" t="n">
        <v>1618.34624898832</v>
      </c>
      <c r="D137" s="60" t="n">
        <v>0</v>
      </c>
      <c r="E137" s="61" t="n">
        <v>0</v>
      </c>
      <c r="F137" s="55" t="n">
        <v>4</v>
      </c>
      <c r="G137" s="40" t="n">
        <v>1618.34624898832</v>
      </c>
    </row>
    <row r="138" customFormat="false" ht="30" hidden="false" customHeight="true" outlineLevel="0" collapsed="false">
      <c r="A138" s="78" t="s">
        <v>35</v>
      </c>
      <c r="B138" s="62" t="n">
        <v>6</v>
      </c>
      <c r="C138" s="63" t="n">
        <v>5814.07211460838</v>
      </c>
      <c r="D138" s="62" t="n">
        <v>0</v>
      </c>
      <c r="E138" s="63" t="n">
        <v>0</v>
      </c>
      <c r="F138" s="56" t="n">
        <v>6</v>
      </c>
      <c r="G138" s="42" t="n">
        <v>5814.07211460838</v>
      </c>
    </row>
    <row r="139" customFormat="false" ht="30" hidden="false" customHeight="true" outlineLevel="0" collapsed="false">
      <c r="A139" s="77" t="s">
        <v>36</v>
      </c>
      <c r="B139" s="60" t="n">
        <v>4</v>
      </c>
      <c r="C139" s="61" t="n">
        <v>92.094518372643</v>
      </c>
      <c r="D139" s="60" t="n">
        <v>0</v>
      </c>
      <c r="E139" s="61" t="n">
        <v>0</v>
      </c>
      <c r="F139" s="55" t="n">
        <v>4</v>
      </c>
      <c r="G139" s="40" t="n">
        <v>92.094518372643</v>
      </c>
    </row>
    <row r="140" customFormat="false" ht="30" hidden="false" customHeight="true" outlineLevel="0" collapsed="false">
      <c r="A140" s="78" t="s">
        <v>37</v>
      </c>
      <c r="B140" s="62" t="n">
        <v>4</v>
      </c>
      <c r="C140" s="63" t="n">
        <v>881.683209354808</v>
      </c>
      <c r="D140" s="62" t="n">
        <v>0</v>
      </c>
      <c r="E140" s="63" t="n">
        <v>0</v>
      </c>
      <c r="F140" s="56" t="n">
        <v>4</v>
      </c>
      <c r="G140" s="42" t="n">
        <v>881.683209354808</v>
      </c>
    </row>
    <row r="141" customFormat="false" ht="30" hidden="false" customHeight="true" outlineLevel="0" collapsed="false">
      <c r="A141" s="77" t="s">
        <v>38</v>
      </c>
      <c r="B141" s="60" t="n">
        <v>0</v>
      </c>
      <c r="C141" s="61" t="n">
        <v>0</v>
      </c>
      <c r="D141" s="60" t="n">
        <v>0</v>
      </c>
      <c r="E141" s="61" t="n">
        <v>0</v>
      </c>
      <c r="F141" s="55" t="n">
        <v>0</v>
      </c>
      <c r="G141" s="40" t="n">
        <v>0</v>
      </c>
    </row>
    <row r="142" customFormat="false" ht="30" hidden="false" customHeight="true" outlineLevel="0" collapsed="false">
      <c r="A142" s="78" t="s">
        <v>39</v>
      </c>
      <c r="B142" s="62" t="n">
        <v>2</v>
      </c>
      <c r="C142" s="63" t="n">
        <v>93.6681640892451</v>
      </c>
      <c r="D142" s="62" t="n">
        <v>0</v>
      </c>
      <c r="E142" s="63" t="n">
        <v>0</v>
      </c>
      <c r="F142" s="56" t="n">
        <v>2</v>
      </c>
      <c r="G142" s="42" t="n">
        <v>93.6681640892451</v>
      </c>
    </row>
    <row r="143" customFormat="false" ht="30" hidden="false" customHeight="true" outlineLevel="0" collapsed="false">
      <c r="A143" s="77" t="s">
        <v>40</v>
      </c>
      <c r="B143" s="60" t="n">
        <v>0</v>
      </c>
      <c r="C143" s="61" t="n">
        <v>0</v>
      </c>
      <c r="D143" s="60" t="n">
        <v>0</v>
      </c>
      <c r="E143" s="61" t="n">
        <v>0</v>
      </c>
      <c r="F143" s="55" t="n">
        <v>0</v>
      </c>
      <c r="G143" s="40" t="n">
        <v>0</v>
      </c>
    </row>
    <row r="144" customFormat="false" ht="30" hidden="false" customHeight="true" outlineLevel="0" collapsed="false">
      <c r="A144" s="78" t="s">
        <v>41</v>
      </c>
      <c r="B144" s="62" t="n">
        <v>0</v>
      </c>
      <c r="C144" s="63" t="n">
        <v>0</v>
      </c>
      <c r="D144" s="62" t="n">
        <v>0</v>
      </c>
      <c r="E144" s="63" t="n">
        <v>0</v>
      </c>
      <c r="F144" s="56" t="n">
        <v>0</v>
      </c>
      <c r="G144" s="42" t="n">
        <v>0</v>
      </c>
    </row>
    <row r="145" customFormat="false" ht="30" hidden="false" customHeight="true" outlineLevel="0" collapsed="false">
      <c r="A145" s="77" t="s">
        <v>42</v>
      </c>
      <c r="B145" s="60" t="n">
        <v>0</v>
      </c>
      <c r="C145" s="61" t="n">
        <v>0</v>
      </c>
      <c r="D145" s="60" t="n">
        <v>0</v>
      </c>
      <c r="E145" s="61" t="n">
        <v>0</v>
      </c>
      <c r="F145" s="55" t="n">
        <v>0</v>
      </c>
      <c r="G145" s="40" t="n">
        <v>0</v>
      </c>
    </row>
    <row r="146" customFormat="false" ht="30" hidden="false" customHeight="true" outlineLevel="0" collapsed="false">
      <c r="A146" s="78" t="s">
        <v>43</v>
      </c>
      <c r="B146" s="62" t="n">
        <v>0</v>
      </c>
      <c r="C146" s="63" t="n">
        <v>0</v>
      </c>
      <c r="D146" s="62" t="n">
        <v>0</v>
      </c>
      <c r="E146" s="63" t="n">
        <v>0</v>
      </c>
      <c r="F146" s="56" t="n">
        <v>0</v>
      </c>
      <c r="G146" s="42" t="n">
        <v>0</v>
      </c>
    </row>
    <row r="147" customFormat="false" ht="30" hidden="false" customHeight="true" outlineLevel="0" collapsed="false">
      <c r="A147" s="77" t="s">
        <v>44</v>
      </c>
      <c r="B147" s="60" t="n">
        <v>1</v>
      </c>
      <c r="C147" s="61" t="n">
        <v>0.375186903264843</v>
      </c>
      <c r="D147" s="60" t="n">
        <v>0</v>
      </c>
      <c r="E147" s="61" t="n">
        <v>0</v>
      </c>
      <c r="F147" s="55" t="n">
        <v>1</v>
      </c>
      <c r="G147" s="40" t="n">
        <v>0.375186903264843</v>
      </c>
    </row>
    <row r="148" customFormat="false" ht="30" hidden="false" customHeight="true" outlineLevel="0" collapsed="false">
      <c r="A148" s="57" t="s">
        <v>45</v>
      </c>
      <c r="B148" s="66" t="n">
        <v>36</v>
      </c>
      <c r="C148" s="67" t="n">
        <v>55967.9517539219</v>
      </c>
      <c r="D148" s="66" t="n">
        <v>6</v>
      </c>
      <c r="E148" s="67" t="n">
        <v>1262.17222443721</v>
      </c>
      <c r="F148" s="66" t="n">
        <v>42</v>
      </c>
      <c r="G148" s="68" t="n">
        <v>57230.1239783591</v>
      </c>
    </row>
    <row r="149" s="33" customFormat="true" ht="18.75" hidden="false" customHeight="false" outlineLevel="0" collapsed="false">
      <c r="A149" s="59" t="s">
        <v>46</v>
      </c>
    </row>
  </sheetData>
  <mergeCells count="49">
    <mergeCell ref="D1:G1"/>
    <mergeCell ref="A2:G2"/>
    <mergeCell ref="A4:A6"/>
    <mergeCell ref="B4:G4"/>
    <mergeCell ref="B5:C5"/>
    <mergeCell ref="D5:E5"/>
    <mergeCell ref="F5:G5"/>
    <mergeCell ref="D23:G23"/>
    <mergeCell ref="A24:G24"/>
    <mergeCell ref="A26:A28"/>
    <mergeCell ref="B26:G26"/>
    <mergeCell ref="B27:C27"/>
    <mergeCell ref="D27:E27"/>
    <mergeCell ref="F27:G27"/>
    <mergeCell ref="D44:G44"/>
    <mergeCell ref="A45:G45"/>
    <mergeCell ref="A47:A49"/>
    <mergeCell ref="B47:G47"/>
    <mergeCell ref="B48:C48"/>
    <mergeCell ref="D48:E48"/>
    <mergeCell ref="F48:G48"/>
    <mergeCell ref="D65:G65"/>
    <mergeCell ref="A66:G66"/>
    <mergeCell ref="A68:A70"/>
    <mergeCell ref="B68:G68"/>
    <mergeCell ref="B69:C69"/>
    <mergeCell ref="D69:E69"/>
    <mergeCell ref="F69:G69"/>
    <mergeCell ref="D86:G86"/>
    <mergeCell ref="A87:G87"/>
    <mergeCell ref="A89:A91"/>
    <mergeCell ref="B89:G89"/>
    <mergeCell ref="B90:C90"/>
    <mergeCell ref="D90:E90"/>
    <mergeCell ref="F90:G90"/>
    <mergeCell ref="D107:G107"/>
    <mergeCell ref="A108:G108"/>
    <mergeCell ref="A110:A112"/>
    <mergeCell ref="B110:G110"/>
    <mergeCell ref="B111:C111"/>
    <mergeCell ref="D111:E111"/>
    <mergeCell ref="F111:G111"/>
    <mergeCell ref="D129:G129"/>
    <mergeCell ref="A130:G130"/>
    <mergeCell ref="A132:A134"/>
    <mergeCell ref="B132:G132"/>
    <mergeCell ref="B133:C133"/>
    <mergeCell ref="D133:E133"/>
    <mergeCell ref="F133:G133"/>
  </mergeCells>
  <printOptions headings="false" gridLines="false" gridLinesSet="true" horizontalCentered="true" verticalCentered="true"/>
  <pageMargins left="0.629861111111111" right="0.629861111111111" top="1.14166666666667" bottom="1.1416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43" man="true" max="16383" min="0"/>
    <brk id="64" man="true" max="16383" min="0"/>
    <brk id="85" man="true" max="16383" min="0"/>
    <brk id="106" man="true" max="16383" min="0"/>
    <brk id="12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AF151"/>
  <sheetViews>
    <sheetView showFormulas="false" showGridLines="true" showRowColHeaders="true" showZeros="true" rightToLeft="false" tabSelected="true" showOutlineSymbols="true" defaultGridColor="true" view="pageBreakPreview" topLeftCell="A131" colorId="64" zoomScale="85" zoomScaleNormal="85" zoomScalePageLayoutView="85" workbookViewId="0">
      <selection pane="topLeft" activeCell="F135" activeCellId="0" sqref="F135:M150"/>
    </sheetView>
  </sheetViews>
  <sheetFormatPr defaultColWidth="11.9921875" defaultRowHeight="12.75" zeroHeight="false" outlineLevelRow="0" outlineLevelCol="0"/>
  <cols>
    <col collapsed="false" customWidth="false" hidden="false" outlineLevel="0" max="13" min="1" style="28" width="11.99"/>
    <col collapsed="false" customWidth="false" hidden="false" outlineLevel="0" max="257" min="15" style="28" width="11.99"/>
  </cols>
  <sheetData>
    <row r="1" customFormat="false" ht="30" hidden="false" customHeight="true" outlineLevel="0" collapsed="false">
      <c r="B1" s="84"/>
      <c r="C1" s="84"/>
      <c r="D1" s="84"/>
      <c r="E1" s="84"/>
      <c r="J1" s="85" t="s">
        <v>47</v>
      </c>
      <c r="K1" s="85"/>
      <c r="L1" s="85"/>
      <c r="M1" s="85"/>
      <c r="R1" s="29"/>
      <c r="S1" s="29"/>
      <c r="T1" s="29"/>
      <c r="U1" s="29"/>
      <c r="V1" s="29"/>
      <c r="W1" s="29"/>
      <c r="X1" s="29"/>
      <c r="Y1" s="29"/>
      <c r="Z1" s="29"/>
      <c r="AA1" s="29"/>
      <c r="AC1" s="84"/>
      <c r="AD1" s="84"/>
      <c r="AE1" s="84"/>
    </row>
    <row r="2" customFormat="false" ht="48.95" hidden="false" customHeight="true" outlineLevel="0" collapsed="false">
      <c r="A2" s="86" t="s">
        <v>6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</row>
    <row r="3" customFormat="false" ht="15.95" hidden="false" customHeight="true" outlineLevel="0" collapsed="false">
      <c r="C3" s="29"/>
      <c r="D3" s="29"/>
      <c r="E3" s="29"/>
      <c r="F3" s="29"/>
      <c r="G3" s="29"/>
      <c r="H3" s="29"/>
      <c r="I3" s="29"/>
      <c r="J3" s="29"/>
      <c r="K3" s="29"/>
      <c r="L3" s="29"/>
      <c r="M3" s="80" t="s">
        <v>70</v>
      </c>
      <c r="R3" s="29"/>
      <c r="AF3" s="80"/>
    </row>
    <row r="4" customFormat="false" ht="34.5" hidden="false" customHeight="true" outlineLevel="0" collapsed="false">
      <c r="A4" s="34" t="s">
        <v>29</v>
      </c>
      <c r="B4" s="88" t="s">
        <v>56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30" hidden="false" customHeight="true" outlineLevel="0" collapsed="false">
      <c r="A5" s="34"/>
      <c r="B5" s="54" t="s">
        <v>71</v>
      </c>
      <c r="C5" s="54"/>
      <c r="D5" s="54" t="s">
        <v>72</v>
      </c>
      <c r="E5" s="54"/>
      <c r="F5" s="54" t="s">
        <v>73</v>
      </c>
      <c r="G5" s="54"/>
      <c r="H5" s="54" t="s">
        <v>74</v>
      </c>
      <c r="I5" s="54"/>
      <c r="J5" s="54" t="s">
        <v>75</v>
      </c>
      <c r="K5" s="54"/>
      <c r="L5" s="54" t="s">
        <v>45</v>
      </c>
      <c r="M5" s="54"/>
    </row>
    <row r="6" customFormat="false" ht="30" hidden="false" customHeight="true" outlineLevel="0" collapsed="false">
      <c r="A6" s="34"/>
      <c r="B6" s="36" t="s">
        <v>59</v>
      </c>
      <c r="C6" s="36" t="s">
        <v>60</v>
      </c>
      <c r="D6" s="36" t="s">
        <v>59</v>
      </c>
      <c r="E6" s="36" t="s">
        <v>60</v>
      </c>
      <c r="F6" s="36" t="s">
        <v>59</v>
      </c>
      <c r="G6" s="36" t="s">
        <v>60</v>
      </c>
      <c r="H6" s="36" t="s">
        <v>59</v>
      </c>
      <c r="I6" s="36" t="s">
        <v>60</v>
      </c>
      <c r="J6" s="36" t="s">
        <v>59</v>
      </c>
      <c r="K6" s="36" t="s">
        <v>60</v>
      </c>
      <c r="L6" s="36" t="s">
        <v>59</v>
      </c>
      <c r="M6" s="36" t="s">
        <v>60</v>
      </c>
      <c r="N6" s="89"/>
    </row>
    <row r="7" customFormat="false" ht="30" hidden="false" customHeight="true" outlineLevel="0" collapsed="false">
      <c r="A7" s="77" t="s">
        <v>32</v>
      </c>
      <c r="B7" s="60" t="n">
        <v>22252</v>
      </c>
      <c r="C7" s="61" t="n">
        <v>2895262.76801663</v>
      </c>
      <c r="D7" s="60" t="n">
        <v>2197</v>
      </c>
      <c r="E7" s="61" t="n">
        <v>215189.95964028</v>
      </c>
      <c r="F7" s="60" t="n">
        <v>43</v>
      </c>
      <c r="G7" s="61" t="n">
        <v>50159.4974208171</v>
      </c>
      <c r="H7" s="60" t="n">
        <v>1</v>
      </c>
      <c r="I7" s="61" t="n">
        <v>218776.51890245</v>
      </c>
      <c r="J7" s="60" t="n">
        <v>12</v>
      </c>
      <c r="K7" s="61" t="n">
        <v>20247.9409293385</v>
      </c>
      <c r="L7" s="55" t="n">
        <v>24505</v>
      </c>
      <c r="M7" s="90" t="n">
        <f aca="false">C7+E7+G7+I7+K7</f>
        <v>3399636.68490951</v>
      </c>
      <c r="N7" s="89"/>
    </row>
    <row r="8" customFormat="false" ht="30" hidden="false" customHeight="true" outlineLevel="0" collapsed="false">
      <c r="A8" s="78" t="s">
        <v>33</v>
      </c>
      <c r="B8" s="62" t="n">
        <v>53931</v>
      </c>
      <c r="C8" s="63" t="n">
        <v>581337.293155174</v>
      </c>
      <c r="D8" s="62" t="n">
        <v>4090</v>
      </c>
      <c r="E8" s="63" t="n">
        <v>362865.057353958</v>
      </c>
      <c r="F8" s="62" t="n">
        <v>38</v>
      </c>
      <c r="G8" s="63" t="n">
        <v>27928.4896214064</v>
      </c>
      <c r="H8" s="62" t="n">
        <v>2</v>
      </c>
      <c r="I8" s="63" t="n">
        <v>624.737659300085</v>
      </c>
      <c r="J8" s="62" t="n">
        <v>18</v>
      </c>
      <c r="K8" s="63" t="n">
        <v>294.590926158645</v>
      </c>
      <c r="L8" s="56" t="n">
        <v>58079</v>
      </c>
      <c r="M8" s="91" t="n">
        <f aca="false">C8+E8+G8+I8+K8</f>
        <v>973050.168715998</v>
      </c>
      <c r="N8" s="89"/>
    </row>
    <row r="9" customFormat="false" ht="30" hidden="false" customHeight="true" outlineLevel="0" collapsed="false">
      <c r="A9" s="77" t="s">
        <v>34</v>
      </c>
      <c r="B9" s="60" t="n">
        <v>16643</v>
      </c>
      <c r="C9" s="61" t="n">
        <v>634510.040522381</v>
      </c>
      <c r="D9" s="60" t="n">
        <v>71</v>
      </c>
      <c r="E9" s="61" t="n">
        <v>306.504971399303</v>
      </c>
      <c r="F9" s="60" t="n">
        <v>16</v>
      </c>
      <c r="G9" s="61" t="n">
        <v>42198.2581877115</v>
      </c>
      <c r="H9" s="60" t="n">
        <v>0</v>
      </c>
      <c r="I9" s="61" t="n">
        <v>0</v>
      </c>
      <c r="J9" s="60" t="n">
        <v>0</v>
      </c>
      <c r="K9" s="61" t="n">
        <v>0</v>
      </c>
      <c r="L9" s="55" t="n">
        <v>16730</v>
      </c>
      <c r="M9" s="90" t="n">
        <f aca="false">C9+E9+G9+I9+K9</f>
        <v>677014.803681491</v>
      </c>
      <c r="N9" s="89"/>
    </row>
    <row r="10" customFormat="false" ht="30" hidden="false" customHeight="true" outlineLevel="0" collapsed="false">
      <c r="A10" s="78" t="s">
        <v>35</v>
      </c>
      <c r="B10" s="62" t="n">
        <v>13564</v>
      </c>
      <c r="C10" s="63" t="n">
        <v>2128439.87851513</v>
      </c>
      <c r="D10" s="62" t="n">
        <v>1761</v>
      </c>
      <c r="E10" s="63" t="n">
        <v>150412.166462653</v>
      </c>
      <c r="F10" s="62" t="n">
        <v>18</v>
      </c>
      <c r="G10" s="63" t="n">
        <v>150698.723149179</v>
      </c>
      <c r="H10" s="62" t="n">
        <v>1</v>
      </c>
      <c r="I10" s="63" t="n">
        <v>2355.43429213956</v>
      </c>
      <c r="J10" s="62" t="n">
        <v>0</v>
      </c>
      <c r="K10" s="63" t="n">
        <v>0</v>
      </c>
      <c r="L10" s="56" t="n">
        <v>15344</v>
      </c>
      <c r="M10" s="91" t="n">
        <f aca="false">C10+E10+G10+I10+K10</f>
        <v>2431906.2024191</v>
      </c>
      <c r="N10" s="89"/>
    </row>
    <row r="11" customFormat="false" ht="30" hidden="false" customHeight="true" outlineLevel="0" collapsed="false">
      <c r="A11" s="77" t="s">
        <v>36</v>
      </c>
      <c r="B11" s="60" t="n">
        <v>26027</v>
      </c>
      <c r="C11" s="61" t="n">
        <v>838143.281042445</v>
      </c>
      <c r="D11" s="60" t="n">
        <v>1221</v>
      </c>
      <c r="E11" s="61" t="n">
        <v>277397.691389827</v>
      </c>
      <c r="F11" s="60" t="n">
        <v>23</v>
      </c>
      <c r="G11" s="61" t="n">
        <v>2126459.432826</v>
      </c>
      <c r="H11" s="60" t="n">
        <v>1</v>
      </c>
      <c r="I11" s="61" t="n">
        <v>2059.13887633673</v>
      </c>
      <c r="J11" s="60" t="n">
        <v>0</v>
      </c>
      <c r="K11" s="61" t="n">
        <v>0</v>
      </c>
      <c r="L11" s="55" t="n">
        <v>27272</v>
      </c>
      <c r="M11" s="90" t="n">
        <f aca="false">C11+E11+G11+I11+K11</f>
        <v>3244059.54413461</v>
      </c>
      <c r="N11" s="89"/>
    </row>
    <row r="12" customFormat="false" ht="30" hidden="false" customHeight="true" outlineLevel="0" collapsed="false">
      <c r="A12" s="78" t="s">
        <v>37</v>
      </c>
      <c r="B12" s="62" t="n">
        <v>65545</v>
      </c>
      <c r="C12" s="63" t="n">
        <v>447669.611360136</v>
      </c>
      <c r="D12" s="62" t="n">
        <v>2505</v>
      </c>
      <c r="E12" s="63" t="n">
        <v>36723.3652170697</v>
      </c>
      <c r="F12" s="62" t="n">
        <v>55</v>
      </c>
      <c r="G12" s="63" t="n">
        <v>13943.2319365326</v>
      </c>
      <c r="H12" s="62" t="n">
        <v>0</v>
      </c>
      <c r="I12" s="63" t="n">
        <v>0</v>
      </c>
      <c r="J12" s="62" t="n">
        <v>0</v>
      </c>
      <c r="K12" s="63" t="n">
        <v>0</v>
      </c>
      <c r="L12" s="56" t="n">
        <v>68105</v>
      </c>
      <c r="M12" s="91" t="n">
        <f aca="false">C12+E12+G12+I12+K12</f>
        <v>498336.208513738</v>
      </c>
      <c r="N12" s="89"/>
    </row>
    <row r="13" customFormat="false" ht="30" hidden="false" customHeight="true" outlineLevel="0" collapsed="false">
      <c r="A13" s="77" t="s">
        <v>38</v>
      </c>
      <c r="B13" s="60" t="n">
        <v>4478</v>
      </c>
      <c r="C13" s="61" t="n">
        <v>134720.447459404</v>
      </c>
      <c r="D13" s="60" t="n">
        <v>1643</v>
      </c>
      <c r="E13" s="61" t="n">
        <v>632.273014637418</v>
      </c>
      <c r="F13" s="60" t="n">
        <v>0</v>
      </c>
      <c r="G13" s="61" t="n">
        <v>0</v>
      </c>
      <c r="H13" s="60" t="n">
        <v>1</v>
      </c>
      <c r="I13" s="61" t="n">
        <v>6196.97498994141</v>
      </c>
      <c r="J13" s="60" t="n">
        <v>0</v>
      </c>
      <c r="K13" s="61" t="n">
        <v>0</v>
      </c>
      <c r="L13" s="55" t="n">
        <v>6122</v>
      </c>
      <c r="M13" s="90" t="n">
        <f aca="false">C13+E13+G13+I13+K13</f>
        <v>141549.695463983</v>
      </c>
    </row>
    <row r="14" customFormat="false" ht="30" hidden="false" customHeight="true" outlineLevel="0" collapsed="false">
      <c r="A14" s="78" t="s">
        <v>39</v>
      </c>
      <c r="B14" s="62" t="n">
        <v>13012</v>
      </c>
      <c r="C14" s="63" t="n">
        <v>527457.608847871</v>
      </c>
      <c r="D14" s="62" t="n">
        <v>1701</v>
      </c>
      <c r="E14" s="63" t="n">
        <v>5322.22508355091</v>
      </c>
      <c r="F14" s="62" t="n">
        <v>5</v>
      </c>
      <c r="G14" s="63" t="n">
        <v>24595.2645050482</v>
      </c>
      <c r="H14" s="62" t="n">
        <v>1</v>
      </c>
      <c r="I14" s="63" t="n">
        <v>9838.10580201928</v>
      </c>
      <c r="J14" s="62" t="n">
        <v>3</v>
      </c>
      <c r="K14" s="63" t="n">
        <v>702.511230669338</v>
      </c>
      <c r="L14" s="56" t="n">
        <v>14722</v>
      </c>
      <c r="M14" s="91" t="n">
        <f aca="false">C14+E14+G14+I14+K14</f>
        <v>567915.715469158</v>
      </c>
    </row>
    <row r="15" customFormat="false" ht="30" hidden="false" customHeight="true" outlineLevel="0" collapsed="false">
      <c r="A15" s="77" t="s">
        <v>40</v>
      </c>
      <c r="B15" s="60" t="n">
        <v>190</v>
      </c>
      <c r="C15" s="61" t="n">
        <v>8832.81444259629</v>
      </c>
      <c r="D15" s="60" t="n">
        <v>21</v>
      </c>
      <c r="E15" s="61" t="n">
        <v>5606.1855574037</v>
      </c>
      <c r="F15" s="60" t="n">
        <v>0</v>
      </c>
      <c r="G15" s="61" t="n">
        <v>0</v>
      </c>
      <c r="H15" s="60" t="n">
        <v>1</v>
      </c>
      <c r="I15" s="61" t="n">
        <v>6700.00000000001</v>
      </c>
      <c r="J15" s="60" t="n">
        <v>0</v>
      </c>
      <c r="K15" s="61" t="n">
        <v>0</v>
      </c>
      <c r="L15" s="55" t="n">
        <v>212</v>
      </c>
      <c r="M15" s="90" t="n">
        <f aca="false">C15+E15+G15+I15+K15</f>
        <v>21139</v>
      </c>
    </row>
    <row r="16" customFormat="false" ht="30" hidden="false" customHeight="true" outlineLevel="0" collapsed="false">
      <c r="A16" s="78" t="s">
        <v>41</v>
      </c>
      <c r="B16" s="62" t="n">
        <v>19190</v>
      </c>
      <c r="C16" s="63" t="n">
        <v>428433.121302448</v>
      </c>
      <c r="D16" s="62" t="n">
        <v>1544</v>
      </c>
      <c r="E16" s="63" t="n">
        <v>142843.163953421</v>
      </c>
      <c r="F16" s="62" t="n">
        <v>0</v>
      </c>
      <c r="G16" s="63" t="n">
        <v>0</v>
      </c>
      <c r="H16" s="62" t="n">
        <v>0</v>
      </c>
      <c r="I16" s="63" t="n">
        <v>0</v>
      </c>
      <c r="J16" s="62" t="n">
        <v>0</v>
      </c>
      <c r="K16" s="63" t="n">
        <v>0</v>
      </c>
      <c r="L16" s="56" t="n">
        <v>20734</v>
      </c>
      <c r="M16" s="91" t="n">
        <f aca="false">C16+E16+G16+I16+K16</f>
        <v>571276.285255869</v>
      </c>
    </row>
    <row r="17" customFormat="false" ht="30" hidden="false" customHeight="true" outlineLevel="0" collapsed="false">
      <c r="A17" s="77" t="s">
        <v>42</v>
      </c>
      <c r="B17" s="60" t="n">
        <v>4206</v>
      </c>
      <c r="C17" s="61" t="n">
        <v>65096.7483997329</v>
      </c>
      <c r="D17" s="60" t="n">
        <v>3395</v>
      </c>
      <c r="E17" s="61" t="n">
        <v>13991.6746248091</v>
      </c>
      <c r="F17" s="60" t="n">
        <v>3</v>
      </c>
      <c r="G17" s="61" t="n">
        <v>4457.94054261286</v>
      </c>
      <c r="H17" s="60" t="n">
        <v>1</v>
      </c>
      <c r="I17" s="61" t="n">
        <v>2346.28449611203</v>
      </c>
      <c r="J17" s="60" t="n">
        <v>0</v>
      </c>
      <c r="K17" s="61" t="n">
        <v>0</v>
      </c>
      <c r="L17" s="55" t="n">
        <v>7605</v>
      </c>
      <c r="M17" s="90" t="n">
        <f aca="false">C17+E17+G17+I17+K17</f>
        <v>85892.6480632668</v>
      </c>
    </row>
    <row r="18" customFormat="false" ht="30" hidden="false" customHeight="true" outlineLevel="0" collapsed="false">
      <c r="A18" s="78" t="s">
        <v>43</v>
      </c>
      <c r="B18" s="62" t="n">
        <v>9234</v>
      </c>
      <c r="C18" s="63" t="n">
        <v>55688.5648183063</v>
      </c>
      <c r="D18" s="62" t="n">
        <v>2225</v>
      </c>
      <c r="E18" s="63" t="n">
        <v>3685.13761758426</v>
      </c>
      <c r="F18" s="62" t="n">
        <v>0</v>
      </c>
      <c r="G18" s="63" t="n">
        <v>0</v>
      </c>
      <c r="H18" s="62" t="n">
        <v>0</v>
      </c>
      <c r="I18" s="63" t="n">
        <v>0</v>
      </c>
      <c r="J18" s="62" t="n">
        <v>0</v>
      </c>
      <c r="K18" s="63" t="n">
        <v>0</v>
      </c>
      <c r="L18" s="56" t="n">
        <v>11459</v>
      </c>
      <c r="M18" s="91" t="n">
        <f aca="false">C18+E18+G18+I18+K18</f>
        <v>59373.7024358906</v>
      </c>
    </row>
    <row r="19" customFormat="false" ht="30" hidden="false" customHeight="true" outlineLevel="0" collapsed="false">
      <c r="A19" s="77" t="s">
        <v>44</v>
      </c>
      <c r="B19" s="60" t="n">
        <v>6442</v>
      </c>
      <c r="C19" s="61" t="n">
        <v>65090.7381293638</v>
      </c>
      <c r="D19" s="60" t="n">
        <v>142</v>
      </c>
      <c r="E19" s="61" t="n">
        <v>386.942759567141</v>
      </c>
      <c r="F19" s="60" t="n">
        <v>6</v>
      </c>
      <c r="G19" s="61" t="n">
        <v>1111321.91612044</v>
      </c>
      <c r="H19" s="60" t="n">
        <v>0</v>
      </c>
      <c r="I19" s="61" t="n">
        <v>0</v>
      </c>
      <c r="J19" s="60" t="n">
        <v>9</v>
      </c>
      <c r="K19" s="61" t="n">
        <v>544.021009734022</v>
      </c>
      <c r="L19" s="55" t="n">
        <v>6599</v>
      </c>
      <c r="M19" s="90" t="n">
        <f aca="false">C19+E19+G19+I19+K19</f>
        <v>1177343.61801911</v>
      </c>
    </row>
    <row r="20" customFormat="false" ht="30" hidden="false" customHeight="true" outlineLevel="0" collapsed="false">
      <c r="A20" s="92" t="s">
        <v>45</v>
      </c>
      <c r="B20" s="66" t="n">
        <v>254714</v>
      </c>
      <c r="C20" s="66" t="n">
        <v>8810682.91601162</v>
      </c>
      <c r="D20" s="66" t="n">
        <v>22516</v>
      </c>
      <c r="E20" s="66" t="n">
        <v>1215362.34764616</v>
      </c>
      <c r="F20" s="66" t="n">
        <v>207</v>
      </c>
      <c r="G20" s="66" t="n">
        <v>3551762.75430975</v>
      </c>
      <c r="H20" s="66" t="n">
        <v>9</v>
      </c>
      <c r="I20" s="67" t="n">
        <v>248897.195018299</v>
      </c>
      <c r="J20" s="66" t="n">
        <v>42</v>
      </c>
      <c r="K20" s="67" t="n">
        <v>21789.0640959005</v>
      </c>
      <c r="L20" s="66" t="n">
        <v>277488</v>
      </c>
      <c r="M20" s="93" t="n">
        <v>13848494.2770817</v>
      </c>
    </row>
    <row r="21" customFormat="false" ht="20.1" hidden="false" customHeight="true" outlineLevel="0" collapsed="false">
      <c r="A21" s="59" t="s">
        <v>46</v>
      </c>
      <c r="R21" s="48"/>
    </row>
    <row r="22" customFormat="false" ht="48.6" hidden="false" customHeight="true" outlineLevel="0" collapsed="false">
      <c r="A22" s="29"/>
      <c r="B22" s="50"/>
      <c r="C22" s="50"/>
      <c r="D22" s="50"/>
      <c r="E22" s="50"/>
      <c r="F22" s="50"/>
      <c r="G22" s="29"/>
      <c r="H22" s="29"/>
      <c r="I22" s="29"/>
      <c r="J22" s="29"/>
      <c r="K22" s="29"/>
      <c r="L22" s="29"/>
      <c r="M22" s="29"/>
    </row>
    <row r="23" customFormat="false" ht="39.95" hidden="false" customHeight="true" outlineLevel="0" collapsed="false">
      <c r="A23" s="86" t="s">
        <v>69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</row>
    <row r="24" customFormat="false" ht="15.95" hidden="false" customHeight="true" outlineLevel="0" collapsed="false">
      <c r="A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80" t="s">
        <v>70</v>
      </c>
    </row>
    <row r="25" customFormat="false" ht="33.75" hidden="false" customHeight="true" outlineLevel="0" collapsed="false">
      <c r="A25" s="58" t="s">
        <v>29</v>
      </c>
      <c r="B25" s="94" t="s">
        <v>62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customFormat="false" ht="30" hidden="false" customHeight="true" outlineLevel="0" collapsed="false">
      <c r="A26" s="58"/>
      <c r="B26" s="95" t="s">
        <v>71</v>
      </c>
      <c r="C26" s="95"/>
      <c r="D26" s="95" t="s">
        <v>72</v>
      </c>
      <c r="E26" s="95"/>
      <c r="F26" s="95" t="s">
        <v>73</v>
      </c>
      <c r="G26" s="95"/>
      <c r="H26" s="95" t="s">
        <v>74</v>
      </c>
      <c r="I26" s="95"/>
      <c r="J26" s="96" t="s">
        <v>75</v>
      </c>
      <c r="K26" s="96"/>
      <c r="L26" s="97" t="s">
        <v>45</v>
      </c>
      <c r="M26" s="97"/>
    </row>
    <row r="27" customFormat="false" ht="30" hidden="false" customHeight="true" outlineLevel="0" collapsed="false">
      <c r="A27" s="58"/>
      <c r="B27" s="98" t="s">
        <v>60</v>
      </c>
      <c r="C27" s="98" t="s">
        <v>59</v>
      </c>
      <c r="D27" s="98" t="s">
        <v>60</v>
      </c>
      <c r="E27" s="98" t="s">
        <v>59</v>
      </c>
      <c r="F27" s="98" t="s">
        <v>60</v>
      </c>
      <c r="G27" s="98" t="s">
        <v>59</v>
      </c>
      <c r="H27" s="98" t="s">
        <v>60</v>
      </c>
      <c r="I27" s="98" t="s">
        <v>59</v>
      </c>
      <c r="J27" s="98" t="s">
        <v>60</v>
      </c>
      <c r="K27" s="98" t="s">
        <v>59</v>
      </c>
      <c r="L27" s="36" t="s">
        <v>60</v>
      </c>
      <c r="M27" s="36" t="s">
        <v>59</v>
      </c>
    </row>
    <row r="28" customFormat="false" ht="30" hidden="false" customHeight="true" outlineLevel="0" collapsed="false">
      <c r="A28" s="99" t="s">
        <v>32</v>
      </c>
      <c r="B28" s="61" t="n">
        <v>13352.4204919416</v>
      </c>
      <c r="C28" s="60" t="n">
        <v>72</v>
      </c>
      <c r="D28" s="61" t="n">
        <v>858361.257432265</v>
      </c>
      <c r="E28" s="60" t="n">
        <v>6</v>
      </c>
      <c r="F28" s="61" t="n">
        <v>150282.63952299</v>
      </c>
      <c r="G28" s="60" t="n">
        <v>22</v>
      </c>
      <c r="H28" s="61" t="n">
        <v>12621.7222443721</v>
      </c>
      <c r="I28" s="60" t="n">
        <v>1</v>
      </c>
      <c r="J28" s="61" t="n">
        <v>0</v>
      </c>
      <c r="K28" s="60" t="n">
        <v>0</v>
      </c>
      <c r="L28" s="61" t="n">
        <v>1034618.03969157</v>
      </c>
      <c r="M28" s="60" t="n">
        <v>101</v>
      </c>
    </row>
    <row r="29" customFormat="false" ht="30" hidden="false" customHeight="true" outlineLevel="0" collapsed="false">
      <c r="A29" s="100" t="s">
        <v>33</v>
      </c>
      <c r="B29" s="63" t="n">
        <v>75.7519524407943</v>
      </c>
      <c r="C29" s="62" t="n">
        <v>69</v>
      </c>
      <c r="D29" s="63" t="n">
        <v>1346.70137672523</v>
      </c>
      <c r="E29" s="62" t="n">
        <v>11</v>
      </c>
      <c r="F29" s="63" t="n">
        <v>21303.7062921717</v>
      </c>
      <c r="G29" s="62" t="n">
        <v>37</v>
      </c>
      <c r="H29" s="63" t="n">
        <v>0</v>
      </c>
      <c r="I29" s="62" t="n">
        <v>0</v>
      </c>
      <c r="J29" s="63" t="n">
        <v>0</v>
      </c>
      <c r="K29" s="62" t="n">
        <v>0</v>
      </c>
      <c r="L29" s="63" t="n">
        <v>22726.1596213377</v>
      </c>
      <c r="M29" s="62" t="n">
        <v>117</v>
      </c>
    </row>
    <row r="30" customFormat="false" ht="30" hidden="false" customHeight="true" outlineLevel="0" collapsed="false">
      <c r="A30" s="99" t="s">
        <v>34</v>
      </c>
      <c r="B30" s="61" t="n">
        <v>1839.02982839582</v>
      </c>
      <c r="C30" s="60" t="n">
        <v>23</v>
      </c>
      <c r="D30" s="61" t="n">
        <v>0</v>
      </c>
      <c r="E30" s="60" t="n">
        <v>0</v>
      </c>
      <c r="F30" s="61" t="n">
        <v>98030.6665508918</v>
      </c>
      <c r="G30" s="60" t="n">
        <v>7</v>
      </c>
      <c r="H30" s="61" t="n">
        <v>0</v>
      </c>
      <c r="I30" s="60" t="n">
        <v>0</v>
      </c>
      <c r="J30" s="61" t="n">
        <v>0</v>
      </c>
      <c r="K30" s="60" t="n">
        <v>0</v>
      </c>
      <c r="L30" s="61" t="n">
        <v>99869.6963792876</v>
      </c>
      <c r="M30" s="60" t="n">
        <v>30</v>
      </c>
    </row>
    <row r="31" customFormat="false" ht="30" hidden="false" customHeight="true" outlineLevel="0" collapsed="false">
      <c r="A31" s="100" t="s">
        <v>35</v>
      </c>
      <c r="B31" s="63" t="n">
        <v>6670.96956529546</v>
      </c>
      <c r="C31" s="62" t="n">
        <v>20</v>
      </c>
      <c r="D31" s="63" t="n">
        <v>588858.573034891</v>
      </c>
      <c r="E31" s="62" t="n">
        <v>3</v>
      </c>
      <c r="F31" s="63" t="n">
        <v>187060.740034084</v>
      </c>
      <c r="G31" s="62" t="n">
        <v>1</v>
      </c>
      <c r="H31" s="63" t="n">
        <v>490715.477529076</v>
      </c>
      <c r="I31" s="62" t="n">
        <v>1</v>
      </c>
      <c r="J31" s="63" t="n">
        <v>0</v>
      </c>
      <c r="K31" s="62" t="n">
        <v>0</v>
      </c>
      <c r="L31" s="63" t="n">
        <v>1273305.76016335</v>
      </c>
      <c r="M31" s="62" t="n">
        <v>25</v>
      </c>
    </row>
    <row r="32" customFormat="false" ht="30" hidden="false" customHeight="true" outlineLevel="0" collapsed="false">
      <c r="A32" s="99" t="s">
        <v>36</v>
      </c>
      <c r="B32" s="61" t="n">
        <v>4.0082252484181</v>
      </c>
      <c r="C32" s="60" t="n">
        <v>33</v>
      </c>
      <c r="D32" s="61" t="n">
        <v>0</v>
      </c>
      <c r="E32" s="60" t="n">
        <v>0</v>
      </c>
      <c r="F32" s="61" t="n">
        <v>5181.05910820211</v>
      </c>
      <c r="G32" s="60" t="n">
        <v>15</v>
      </c>
      <c r="H32" s="61" t="n">
        <v>20446.0866249162</v>
      </c>
      <c r="I32" s="60" t="n">
        <v>3</v>
      </c>
      <c r="J32" s="61" t="n">
        <v>0</v>
      </c>
      <c r="K32" s="60" t="n">
        <v>0</v>
      </c>
      <c r="L32" s="61" t="n">
        <v>25631.1539583667</v>
      </c>
      <c r="M32" s="60" t="n">
        <v>51</v>
      </c>
    </row>
    <row r="33" customFormat="false" ht="30" hidden="false" customHeight="true" outlineLevel="0" collapsed="false">
      <c r="A33" s="100" t="s">
        <v>37</v>
      </c>
      <c r="B33" s="63" t="n">
        <v>1385.50218612898</v>
      </c>
      <c r="C33" s="62" t="n">
        <v>51</v>
      </c>
      <c r="D33" s="63" t="n">
        <v>0</v>
      </c>
      <c r="E33" s="62" t="n">
        <v>0</v>
      </c>
      <c r="F33" s="63" t="n">
        <v>30356.4126880423</v>
      </c>
      <c r="G33" s="62" t="n">
        <v>23</v>
      </c>
      <c r="H33" s="63" t="n">
        <v>0</v>
      </c>
      <c r="I33" s="62" t="n">
        <v>0</v>
      </c>
      <c r="J33" s="63" t="n">
        <v>0</v>
      </c>
      <c r="K33" s="62" t="n">
        <v>0</v>
      </c>
      <c r="L33" s="63" t="n">
        <v>31741.9148741713</v>
      </c>
      <c r="M33" s="62" t="n">
        <v>74</v>
      </c>
    </row>
    <row r="34" customFormat="false" ht="30" hidden="false" customHeight="true" outlineLevel="0" collapsed="false">
      <c r="A34" s="99" t="s">
        <v>38</v>
      </c>
      <c r="B34" s="61" t="n">
        <v>236.493231257006</v>
      </c>
      <c r="C34" s="60" t="n">
        <v>18</v>
      </c>
      <c r="D34" s="61" t="n">
        <v>24787.8999597656</v>
      </c>
      <c r="E34" s="60" t="n">
        <v>1</v>
      </c>
      <c r="F34" s="61" t="n">
        <v>5370.71165794922</v>
      </c>
      <c r="G34" s="60" t="n">
        <v>4</v>
      </c>
      <c r="H34" s="61" t="n">
        <v>0</v>
      </c>
      <c r="I34" s="60" t="n">
        <v>0</v>
      </c>
      <c r="J34" s="61" t="n">
        <v>0</v>
      </c>
      <c r="K34" s="60" t="n">
        <v>0</v>
      </c>
      <c r="L34" s="61" t="n">
        <v>30395.1048489719</v>
      </c>
      <c r="M34" s="60" t="n">
        <v>23</v>
      </c>
    </row>
    <row r="35" customFormat="false" ht="30" hidden="false" customHeight="true" outlineLevel="0" collapsed="false">
      <c r="A35" s="100" t="s">
        <v>39</v>
      </c>
      <c r="B35" s="63" t="n">
        <v>2081805.0353983</v>
      </c>
      <c r="C35" s="62" t="n">
        <v>5</v>
      </c>
      <c r="D35" s="63" t="n">
        <v>0</v>
      </c>
      <c r="E35" s="62" t="n">
        <v>0</v>
      </c>
      <c r="F35" s="63" t="n">
        <v>0</v>
      </c>
      <c r="G35" s="62" t="n">
        <v>0</v>
      </c>
      <c r="H35" s="63" t="n">
        <v>0</v>
      </c>
      <c r="I35" s="62" t="n">
        <v>0</v>
      </c>
      <c r="J35" s="63" t="n">
        <v>0</v>
      </c>
      <c r="K35" s="62" t="n">
        <v>0</v>
      </c>
      <c r="L35" s="63" t="n">
        <v>2081805.0353983</v>
      </c>
      <c r="M35" s="62" t="n">
        <v>5</v>
      </c>
    </row>
    <row r="36" customFormat="false" ht="30" hidden="false" customHeight="true" outlineLevel="0" collapsed="false">
      <c r="A36" s="99" t="s">
        <v>40</v>
      </c>
      <c r="B36" s="61" t="n">
        <v>0</v>
      </c>
      <c r="C36" s="60" t="n">
        <v>0</v>
      </c>
      <c r="D36" s="61" t="n">
        <v>0</v>
      </c>
      <c r="E36" s="60" t="n">
        <v>0</v>
      </c>
      <c r="F36" s="61" t="n">
        <v>0</v>
      </c>
      <c r="G36" s="60" t="n">
        <v>0</v>
      </c>
      <c r="H36" s="61" t="n">
        <v>0</v>
      </c>
      <c r="I36" s="60" t="n">
        <v>0</v>
      </c>
      <c r="J36" s="61" t="n">
        <v>0</v>
      </c>
      <c r="K36" s="60" t="n">
        <v>0</v>
      </c>
      <c r="L36" s="61" t="n">
        <v>0</v>
      </c>
      <c r="M36" s="60" t="n">
        <v>0</v>
      </c>
    </row>
    <row r="37" customFormat="false" ht="30" hidden="false" customHeight="true" outlineLevel="0" collapsed="false">
      <c r="A37" s="100" t="s">
        <v>41</v>
      </c>
      <c r="B37" s="63" t="n">
        <v>38738.412401161</v>
      </c>
      <c r="C37" s="62" t="n">
        <v>31</v>
      </c>
      <c r="D37" s="63" t="n">
        <v>0</v>
      </c>
      <c r="E37" s="62" t="n">
        <v>0</v>
      </c>
      <c r="F37" s="63" t="n">
        <v>200.864301629346</v>
      </c>
      <c r="G37" s="62" t="n">
        <v>3</v>
      </c>
      <c r="H37" s="63" t="n">
        <v>0</v>
      </c>
      <c r="I37" s="62" t="n">
        <v>0</v>
      </c>
      <c r="J37" s="63" t="n">
        <v>0</v>
      </c>
      <c r="K37" s="62" t="n">
        <v>0</v>
      </c>
      <c r="L37" s="63" t="n">
        <v>38939.2767027903</v>
      </c>
      <c r="M37" s="62" t="n">
        <v>34</v>
      </c>
    </row>
    <row r="38" customFormat="false" ht="30" hidden="false" customHeight="true" outlineLevel="0" collapsed="false">
      <c r="A38" s="99" t="s">
        <v>42</v>
      </c>
      <c r="B38" s="61" t="n">
        <v>373.081476810097</v>
      </c>
      <c r="C38" s="60" t="n">
        <v>7</v>
      </c>
      <c r="D38" s="61" t="n">
        <v>0</v>
      </c>
      <c r="E38" s="60" t="n">
        <v>0</v>
      </c>
      <c r="F38" s="61" t="n">
        <v>8775.10401545899</v>
      </c>
      <c r="G38" s="60" t="n">
        <v>2</v>
      </c>
      <c r="H38" s="61" t="n">
        <v>422.331209300165</v>
      </c>
      <c r="I38" s="60" t="n">
        <v>1</v>
      </c>
      <c r="J38" s="61" t="n">
        <v>0</v>
      </c>
      <c r="K38" s="60" t="n">
        <v>0</v>
      </c>
      <c r="L38" s="61" t="n">
        <v>9570.51670156926</v>
      </c>
      <c r="M38" s="60" t="n">
        <v>10</v>
      </c>
    </row>
    <row r="39" customFormat="false" ht="30" hidden="false" customHeight="true" outlineLevel="0" collapsed="false">
      <c r="A39" s="100" t="s">
        <v>43</v>
      </c>
      <c r="B39" s="63" t="n">
        <v>429.503218832664</v>
      </c>
      <c r="C39" s="62" t="n">
        <v>31</v>
      </c>
      <c r="D39" s="63" t="n">
        <v>0</v>
      </c>
      <c r="E39" s="62" t="n">
        <v>0</v>
      </c>
      <c r="F39" s="63" t="n">
        <v>1668.9214721771</v>
      </c>
      <c r="G39" s="62" t="n">
        <v>3</v>
      </c>
      <c r="H39" s="63" t="n">
        <v>0</v>
      </c>
      <c r="I39" s="62" t="n">
        <v>0</v>
      </c>
      <c r="J39" s="63" t="n">
        <v>0</v>
      </c>
      <c r="K39" s="62" t="n">
        <v>0</v>
      </c>
      <c r="L39" s="63" t="n">
        <v>2098.42469100977</v>
      </c>
      <c r="M39" s="62" t="n">
        <v>34</v>
      </c>
    </row>
    <row r="40" customFormat="false" ht="30" hidden="false" customHeight="true" outlineLevel="0" collapsed="false">
      <c r="A40" s="99" t="s">
        <v>44</v>
      </c>
      <c r="B40" s="61" t="n">
        <v>3126.55752720703</v>
      </c>
      <c r="C40" s="60" t="n">
        <v>5</v>
      </c>
      <c r="D40" s="61" t="n">
        <v>0</v>
      </c>
      <c r="E40" s="60" t="n">
        <v>0</v>
      </c>
      <c r="F40" s="61" t="n">
        <v>75343.8587200301</v>
      </c>
      <c r="G40" s="60" t="n">
        <v>2</v>
      </c>
      <c r="H40" s="61" t="n">
        <v>0</v>
      </c>
      <c r="I40" s="60" t="n">
        <v>0</v>
      </c>
      <c r="J40" s="61" t="n">
        <v>0</v>
      </c>
      <c r="K40" s="60" t="n">
        <v>0</v>
      </c>
      <c r="L40" s="61" t="n">
        <v>78470.4162472371</v>
      </c>
      <c r="M40" s="60" t="n">
        <v>7</v>
      </c>
    </row>
    <row r="41" customFormat="false" ht="30" hidden="false" customHeight="true" outlineLevel="0" collapsed="false">
      <c r="A41" s="101" t="s">
        <v>45</v>
      </c>
      <c r="B41" s="66" t="n">
        <v>2148036.76550302</v>
      </c>
      <c r="C41" s="66" t="n">
        <v>365</v>
      </c>
      <c r="D41" s="66" t="n">
        <v>1473354.43180365</v>
      </c>
      <c r="E41" s="66" t="n">
        <v>21</v>
      </c>
      <c r="F41" s="66" t="n">
        <v>583574.684363627</v>
      </c>
      <c r="G41" s="66" t="n">
        <v>119</v>
      </c>
      <c r="H41" s="67" t="n">
        <v>524205.617607664</v>
      </c>
      <c r="I41" s="66" t="n">
        <v>6</v>
      </c>
      <c r="J41" s="67" t="n">
        <v>0</v>
      </c>
      <c r="K41" s="66" t="n">
        <v>0</v>
      </c>
      <c r="L41" s="93" t="n">
        <f aca="false">SUM(L28:L40)</f>
        <v>4729171.49927796</v>
      </c>
      <c r="M41" s="66" t="n">
        <v>511</v>
      </c>
    </row>
    <row r="42" s="33" customFormat="true" ht="18.75" hidden="false" customHeight="true" outlineLevel="0" collapsed="false">
      <c r="A42" s="69" t="s">
        <v>46</v>
      </c>
    </row>
    <row r="43" customFormat="false" ht="21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30" hidden="false" customHeight="true" outlineLevel="0" collapsed="false">
      <c r="A44" s="29"/>
      <c r="B44" s="50"/>
      <c r="C44" s="50"/>
      <c r="D44" s="50"/>
      <c r="E44" s="50"/>
      <c r="F44" s="50"/>
      <c r="G44" s="29"/>
      <c r="H44" s="29"/>
      <c r="I44" s="29"/>
      <c r="J44" s="29"/>
      <c r="K44" s="29"/>
      <c r="L44" s="29"/>
      <c r="M44" s="29"/>
    </row>
    <row r="45" s="102" customFormat="true" ht="35.25" hidden="false" customHeight="true" outlineLevel="0" collapsed="false">
      <c r="A45" s="86" t="s">
        <v>69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</row>
    <row r="46" customFormat="false" ht="15.95" hidden="false" customHeight="true" outlineLevel="0" collapsed="false">
      <c r="A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80" t="s">
        <v>70</v>
      </c>
    </row>
    <row r="47" customFormat="false" ht="33" hidden="false" customHeight="true" outlineLevel="0" collapsed="false">
      <c r="A47" s="34" t="s">
        <v>29</v>
      </c>
      <c r="B47" s="88" t="s">
        <v>63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30" hidden="false" customHeight="true" outlineLevel="0" collapsed="false">
      <c r="A48" s="34"/>
      <c r="B48" s="97" t="s">
        <v>71</v>
      </c>
      <c r="C48" s="97"/>
      <c r="D48" s="54" t="s">
        <v>72</v>
      </c>
      <c r="E48" s="54"/>
      <c r="F48" s="54" t="s">
        <v>73</v>
      </c>
      <c r="G48" s="54"/>
      <c r="H48" s="54" t="s">
        <v>74</v>
      </c>
      <c r="I48" s="54"/>
      <c r="J48" s="54" t="s">
        <v>75</v>
      </c>
      <c r="K48" s="54"/>
      <c r="L48" s="54" t="s">
        <v>45</v>
      </c>
      <c r="M48" s="54"/>
    </row>
    <row r="49" customFormat="false" ht="30" hidden="false" customHeight="true" outlineLevel="0" collapsed="false">
      <c r="A49" s="34"/>
      <c r="B49" s="36" t="s">
        <v>60</v>
      </c>
      <c r="C49" s="36" t="s">
        <v>59</v>
      </c>
      <c r="D49" s="36" t="s">
        <v>60</v>
      </c>
      <c r="E49" s="36" t="s">
        <v>59</v>
      </c>
      <c r="F49" s="36" t="s">
        <v>60</v>
      </c>
      <c r="G49" s="36" t="s">
        <v>59</v>
      </c>
      <c r="H49" s="36" t="s">
        <v>60</v>
      </c>
      <c r="I49" s="36" t="s">
        <v>59</v>
      </c>
      <c r="J49" s="36" t="s">
        <v>60</v>
      </c>
      <c r="K49" s="36" t="s">
        <v>59</v>
      </c>
      <c r="L49" s="36" t="s">
        <v>60</v>
      </c>
      <c r="M49" s="36" t="s">
        <v>59</v>
      </c>
    </row>
    <row r="50" customFormat="false" ht="30" hidden="false" customHeight="true" outlineLevel="0" collapsed="false">
      <c r="A50" s="99" t="s">
        <v>32</v>
      </c>
      <c r="B50" s="61" t="n">
        <v>26466.1498918195</v>
      </c>
      <c r="C50" s="60" t="n">
        <v>68</v>
      </c>
      <c r="D50" s="61" t="n">
        <v>4032186.42694001</v>
      </c>
      <c r="E50" s="60" t="n">
        <v>15</v>
      </c>
      <c r="F50" s="61" t="n">
        <v>1907434.63435662</v>
      </c>
      <c r="G50" s="60" t="n">
        <v>82</v>
      </c>
      <c r="H50" s="61" t="n">
        <v>8414.48149624806</v>
      </c>
      <c r="I50" s="60" t="n">
        <v>1</v>
      </c>
      <c r="J50" s="61" t="n">
        <v>0</v>
      </c>
      <c r="K50" s="60" t="n">
        <v>0</v>
      </c>
      <c r="L50" s="61" t="n">
        <v>5974501.6926847</v>
      </c>
      <c r="M50" s="60" t="n">
        <v>166</v>
      </c>
    </row>
    <row r="51" customFormat="false" ht="30" hidden="false" customHeight="true" outlineLevel="0" collapsed="false">
      <c r="A51" s="100" t="s">
        <v>33</v>
      </c>
      <c r="B51" s="63" t="n">
        <v>3878.49996496867</v>
      </c>
      <c r="C51" s="62" t="n">
        <v>5</v>
      </c>
      <c r="D51" s="63" t="n">
        <v>31563.3135169976</v>
      </c>
      <c r="E51" s="62" t="n">
        <v>2</v>
      </c>
      <c r="F51" s="63" t="n">
        <v>12147.0730973477</v>
      </c>
      <c r="G51" s="62" t="n">
        <v>30</v>
      </c>
      <c r="H51" s="63" t="n">
        <v>54325.0138521813</v>
      </c>
      <c r="I51" s="62" t="n">
        <v>1</v>
      </c>
      <c r="J51" s="63" t="n">
        <v>0</v>
      </c>
      <c r="K51" s="62" t="n">
        <v>0</v>
      </c>
      <c r="L51" s="63" t="n">
        <v>101913.900431495</v>
      </c>
      <c r="M51" s="62" t="n">
        <v>38</v>
      </c>
    </row>
    <row r="52" customFormat="false" ht="30" hidden="false" customHeight="true" outlineLevel="0" collapsed="false">
      <c r="A52" s="99" t="s">
        <v>34</v>
      </c>
      <c r="B52" s="61" t="n">
        <v>6130.09942798605</v>
      </c>
      <c r="C52" s="60" t="n">
        <v>11</v>
      </c>
      <c r="D52" s="61" t="n">
        <v>2452.03977119442</v>
      </c>
      <c r="E52" s="60" t="n">
        <v>1</v>
      </c>
      <c r="F52" s="61" t="n">
        <v>28169.7317674977</v>
      </c>
      <c r="G52" s="60" t="n">
        <v>1</v>
      </c>
      <c r="H52" s="61" t="n">
        <v>0</v>
      </c>
      <c r="I52" s="60" t="n">
        <v>0</v>
      </c>
      <c r="J52" s="61" t="n">
        <v>0</v>
      </c>
      <c r="K52" s="60" t="n">
        <v>0</v>
      </c>
      <c r="L52" s="61" t="n">
        <v>36751.8709666781</v>
      </c>
      <c r="M52" s="60" t="n">
        <v>13</v>
      </c>
    </row>
    <row r="53" customFormat="false" ht="30" hidden="false" customHeight="true" outlineLevel="0" collapsed="false">
      <c r="A53" s="100" t="s">
        <v>35</v>
      </c>
      <c r="B53" s="63" t="n">
        <v>29808.1172017083</v>
      </c>
      <c r="C53" s="62" t="n">
        <v>36</v>
      </c>
      <c r="D53" s="63" t="n">
        <v>29442.9286517446</v>
      </c>
      <c r="E53" s="62" t="n">
        <v>1</v>
      </c>
      <c r="F53" s="63" t="n">
        <v>3577806.54666449</v>
      </c>
      <c r="G53" s="62" t="n">
        <v>26</v>
      </c>
      <c r="H53" s="63" t="n">
        <v>0</v>
      </c>
      <c r="I53" s="62" t="n">
        <v>0</v>
      </c>
      <c r="J53" s="63" t="n">
        <v>23.8281644041327</v>
      </c>
      <c r="K53" s="62" t="n">
        <v>2</v>
      </c>
      <c r="L53" s="63" t="n">
        <v>3637081.42068235</v>
      </c>
      <c r="M53" s="62" t="n">
        <v>65</v>
      </c>
    </row>
    <row r="54" customFormat="false" ht="30" hidden="false" customHeight="true" outlineLevel="0" collapsed="false">
      <c r="A54" s="99" t="s">
        <v>36</v>
      </c>
      <c r="B54" s="61" t="n">
        <v>6374.78377275006</v>
      </c>
      <c r="C54" s="60" t="n">
        <v>34</v>
      </c>
      <c r="D54" s="61" t="n">
        <v>73012.7383489694</v>
      </c>
      <c r="E54" s="60" t="n">
        <v>2</v>
      </c>
      <c r="F54" s="61" t="n">
        <v>573688.379356837</v>
      </c>
      <c r="G54" s="60" t="n">
        <v>32</v>
      </c>
      <c r="H54" s="61" t="n">
        <v>0</v>
      </c>
      <c r="I54" s="60" t="n">
        <v>0</v>
      </c>
      <c r="J54" s="61" t="n">
        <v>0</v>
      </c>
      <c r="K54" s="60" t="n">
        <v>0</v>
      </c>
      <c r="L54" s="61" t="n">
        <v>653075.901478557</v>
      </c>
      <c r="M54" s="60" t="n">
        <v>68</v>
      </c>
    </row>
    <row r="55" customFormat="false" ht="30" hidden="false" customHeight="true" outlineLevel="0" collapsed="false">
      <c r="A55" s="100" t="s">
        <v>37</v>
      </c>
      <c r="B55" s="63" t="n">
        <v>0</v>
      </c>
      <c r="C55" s="62" t="n">
        <v>0</v>
      </c>
      <c r="D55" s="63" t="n">
        <v>0</v>
      </c>
      <c r="E55" s="62" t="n">
        <v>0</v>
      </c>
      <c r="F55" s="63" t="n">
        <v>383.664814200788</v>
      </c>
      <c r="G55" s="62" t="n">
        <v>5</v>
      </c>
      <c r="H55" s="63" t="n">
        <v>0</v>
      </c>
      <c r="I55" s="62" t="n">
        <v>0</v>
      </c>
      <c r="J55" s="63" t="n">
        <v>0</v>
      </c>
      <c r="K55" s="62" t="n">
        <v>0</v>
      </c>
      <c r="L55" s="63" t="n">
        <v>383.664814200788</v>
      </c>
      <c r="M55" s="62" t="n">
        <v>5</v>
      </c>
    </row>
    <row r="56" customFormat="false" ht="30" hidden="false" customHeight="true" outlineLevel="0" collapsed="false">
      <c r="A56" s="99" t="s">
        <v>38</v>
      </c>
      <c r="B56" s="61" t="n">
        <v>169505.448534226</v>
      </c>
      <c r="C56" s="60" t="n">
        <v>11</v>
      </c>
      <c r="D56" s="61" t="n">
        <v>185743.997031844</v>
      </c>
      <c r="E56" s="60" t="n">
        <v>1</v>
      </c>
      <c r="F56" s="61" t="n">
        <v>23899.666877874</v>
      </c>
      <c r="G56" s="60" t="n">
        <v>13</v>
      </c>
      <c r="H56" s="61" t="n">
        <v>72298.0415493165</v>
      </c>
      <c r="I56" s="60" t="n">
        <v>1</v>
      </c>
      <c r="J56" s="61" t="n">
        <v>0</v>
      </c>
      <c r="K56" s="60" t="n">
        <v>0</v>
      </c>
      <c r="L56" s="61" t="n">
        <v>451447.15399326</v>
      </c>
      <c r="M56" s="60" t="n">
        <v>26</v>
      </c>
    </row>
    <row r="57" customFormat="false" ht="30" hidden="false" customHeight="true" outlineLevel="0" collapsed="false">
      <c r="A57" s="100" t="s">
        <v>39</v>
      </c>
      <c r="B57" s="63" t="n">
        <v>260064.974185585</v>
      </c>
      <c r="C57" s="62" t="n">
        <v>7</v>
      </c>
      <c r="D57" s="63" t="n">
        <v>29514.3174060578</v>
      </c>
      <c r="E57" s="62" t="n">
        <v>1</v>
      </c>
      <c r="F57" s="63" t="n">
        <v>395196.710067115</v>
      </c>
      <c r="G57" s="62" t="n">
        <v>4</v>
      </c>
      <c r="H57" s="63" t="n">
        <v>0</v>
      </c>
      <c r="I57" s="62" t="n">
        <v>0</v>
      </c>
      <c r="J57" s="63" t="n">
        <v>31847.1757903433</v>
      </c>
      <c r="K57" s="62" t="n">
        <v>1</v>
      </c>
      <c r="L57" s="63" t="n">
        <v>716623.1774491</v>
      </c>
      <c r="M57" s="62" t="n">
        <v>13</v>
      </c>
    </row>
    <row r="58" customFormat="false" ht="30" hidden="false" customHeight="true" outlineLevel="0" collapsed="false">
      <c r="A58" s="99" t="s">
        <v>40</v>
      </c>
      <c r="B58" s="61" t="n">
        <v>0</v>
      </c>
      <c r="C58" s="60" t="n">
        <v>0</v>
      </c>
      <c r="D58" s="61" t="n">
        <v>0</v>
      </c>
      <c r="E58" s="60" t="n">
        <v>0</v>
      </c>
      <c r="F58" s="61" t="n">
        <v>6700.00000000001</v>
      </c>
      <c r="G58" s="60" t="n">
        <v>1</v>
      </c>
      <c r="H58" s="61" t="n">
        <v>0</v>
      </c>
      <c r="I58" s="60" t="n">
        <v>0</v>
      </c>
      <c r="J58" s="61" t="n">
        <v>0</v>
      </c>
      <c r="K58" s="60" t="n">
        <v>0</v>
      </c>
      <c r="L58" s="61" t="n">
        <v>6700.00000000001</v>
      </c>
      <c r="M58" s="60" t="n">
        <v>1</v>
      </c>
    </row>
    <row r="59" customFormat="false" ht="30" hidden="false" customHeight="true" outlineLevel="0" collapsed="false">
      <c r="A59" s="100" t="s">
        <v>41</v>
      </c>
      <c r="B59" s="63" t="n">
        <v>77024.8605166366</v>
      </c>
      <c r="C59" s="62" t="n">
        <v>4</v>
      </c>
      <c r="D59" s="63" t="n">
        <v>0</v>
      </c>
      <c r="E59" s="62" t="n">
        <v>0</v>
      </c>
      <c r="F59" s="63" t="n">
        <v>0</v>
      </c>
      <c r="G59" s="62" t="n">
        <v>0</v>
      </c>
      <c r="H59" s="63" t="n">
        <v>56777.6425938951</v>
      </c>
      <c r="I59" s="62" t="n">
        <v>2</v>
      </c>
      <c r="J59" s="63" t="n">
        <v>0</v>
      </c>
      <c r="K59" s="62" t="n">
        <v>0</v>
      </c>
      <c r="L59" s="63" t="n">
        <v>133802.503110532</v>
      </c>
      <c r="M59" s="62" t="n">
        <v>6</v>
      </c>
    </row>
    <row r="60" customFormat="false" ht="30" hidden="false" customHeight="true" outlineLevel="0" collapsed="false">
      <c r="A60" s="99" t="s">
        <v>42</v>
      </c>
      <c r="B60" s="61" t="n">
        <v>0</v>
      </c>
      <c r="C60" s="60" t="n">
        <v>0</v>
      </c>
      <c r="D60" s="61" t="n">
        <v>0</v>
      </c>
      <c r="E60" s="60" t="n">
        <v>0</v>
      </c>
      <c r="F60" s="61" t="n">
        <v>28624.6708525668</v>
      </c>
      <c r="G60" s="60" t="n">
        <v>7</v>
      </c>
      <c r="H60" s="61" t="n">
        <v>0</v>
      </c>
      <c r="I60" s="60" t="n">
        <v>0</v>
      </c>
      <c r="J60" s="61" t="n">
        <v>0</v>
      </c>
      <c r="K60" s="60" t="n">
        <v>0</v>
      </c>
      <c r="L60" s="61" t="n">
        <v>28624.6708525668</v>
      </c>
      <c r="M60" s="60" t="n">
        <v>7</v>
      </c>
    </row>
    <row r="61" customFormat="false" ht="30" hidden="false" customHeight="true" outlineLevel="0" collapsed="false">
      <c r="A61" s="100" t="s">
        <v>43</v>
      </c>
      <c r="B61" s="63" t="n">
        <v>11126.1431478474</v>
      </c>
      <c r="C61" s="62" t="n">
        <v>1</v>
      </c>
      <c r="D61" s="63" t="n">
        <v>0</v>
      </c>
      <c r="E61" s="62" t="n">
        <v>0</v>
      </c>
      <c r="F61" s="63" t="n">
        <v>0</v>
      </c>
      <c r="G61" s="62" t="n">
        <v>0</v>
      </c>
      <c r="H61" s="63" t="n">
        <v>0</v>
      </c>
      <c r="I61" s="62" t="n">
        <v>0</v>
      </c>
      <c r="J61" s="63" t="n">
        <v>0</v>
      </c>
      <c r="K61" s="62" t="n">
        <v>0</v>
      </c>
      <c r="L61" s="63" t="n">
        <v>11126.1431478474</v>
      </c>
      <c r="M61" s="62" t="n">
        <v>1</v>
      </c>
    </row>
    <row r="62" customFormat="false" ht="30" hidden="false" customHeight="true" outlineLevel="0" collapsed="false">
      <c r="A62" s="99" t="s">
        <v>44</v>
      </c>
      <c r="B62" s="61" t="n">
        <v>186360.86725761</v>
      </c>
      <c r="C62" s="60" t="n">
        <v>7</v>
      </c>
      <c r="D62" s="61" t="n">
        <v>0</v>
      </c>
      <c r="E62" s="60" t="n">
        <v>0</v>
      </c>
      <c r="F62" s="61" t="n">
        <v>0</v>
      </c>
      <c r="G62" s="60" t="n">
        <v>0</v>
      </c>
      <c r="H62" s="61" t="n">
        <v>0</v>
      </c>
      <c r="I62" s="60" t="n">
        <v>0</v>
      </c>
      <c r="J62" s="61" t="n">
        <v>1250.62301088281</v>
      </c>
      <c r="K62" s="60" t="n">
        <v>5</v>
      </c>
      <c r="L62" s="61" t="n">
        <v>187611.490268493</v>
      </c>
      <c r="M62" s="60" t="n">
        <v>12</v>
      </c>
    </row>
    <row r="63" customFormat="false" ht="30" hidden="false" customHeight="true" outlineLevel="0" collapsed="false">
      <c r="A63" s="103" t="s">
        <v>45</v>
      </c>
      <c r="B63" s="104" t="n">
        <v>776739.943901138</v>
      </c>
      <c r="C63" s="104" t="n">
        <v>184</v>
      </c>
      <c r="D63" s="104" t="n">
        <v>4383915.76166682</v>
      </c>
      <c r="E63" s="104" t="n">
        <v>23</v>
      </c>
      <c r="F63" s="104" t="n">
        <v>6554051.07785455</v>
      </c>
      <c r="G63" s="104" t="n">
        <v>201</v>
      </c>
      <c r="H63" s="105" t="n">
        <v>191815.179491641</v>
      </c>
      <c r="I63" s="104" t="n">
        <v>5</v>
      </c>
      <c r="J63" s="104" t="n">
        <v>33121.6269656303</v>
      </c>
      <c r="K63" s="104" t="n">
        <v>8</v>
      </c>
      <c r="L63" s="105" t="n">
        <f aca="false">SUM(L50:L62)</f>
        <v>11939643.5898798</v>
      </c>
      <c r="M63" s="104" t="n">
        <v>421</v>
      </c>
    </row>
    <row r="64" s="33" customFormat="true" ht="18.6" hidden="false" customHeight="true" outlineLevel="0" collapsed="false">
      <c r="A64" s="69"/>
      <c r="E64" s="106"/>
      <c r="M64" s="69" t="s">
        <v>46</v>
      </c>
    </row>
    <row r="65" customFormat="false" ht="30.7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30" hidden="false" customHeight="true" outlineLevel="0" collapsed="false">
      <c r="A66" s="29"/>
      <c r="B66" s="50"/>
      <c r="C66" s="50"/>
      <c r="D66" s="50"/>
      <c r="E66" s="50"/>
      <c r="F66" s="50"/>
      <c r="G66" s="29"/>
      <c r="H66" s="29"/>
      <c r="I66" s="29"/>
      <c r="J66" s="29"/>
      <c r="K66" s="29"/>
      <c r="L66" s="29"/>
      <c r="M66" s="29"/>
    </row>
    <row r="67" customFormat="false" ht="27" hidden="false" customHeight="true" outlineLevel="0" collapsed="false">
      <c r="A67" s="86" t="s">
        <v>69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</row>
    <row r="68" customFormat="false" ht="15.95" hidden="false" customHeight="true" outlineLevel="0" collapsed="false">
      <c r="A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80" t="s">
        <v>70</v>
      </c>
    </row>
    <row r="69" customFormat="false" ht="39" hidden="false" customHeight="true" outlineLevel="0" collapsed="false">
      <c r="A69" s="71" t="s">
        <v>29</v>
      </c>
      <c r="B69" s="81" t="s">
        <v>65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</row>
    <row r="70" customFormat="false" ht="30" hidden="false" customHeight="true" outlineLevel="0" collapsed="false">
      <c r="A70" s="71"/>
      <c r="B70" s="83" t="s">
        <v>71</v>
      </c>
      <c r="C70" s="83"/>
      <c r="D70" s="83" t="s">
        <v>72</v>
      </c>
      <c r="E70" s="83"/>
      <c r="F70" s="83" t="s">
        <v>73</v>
      </c>
      <c r="G70" s="83"/>
      <c r="H70" s="83" t="s">
        <v>74</v>
      </c>
      <c r="I70" s="83"/>
      <c r="J70" s="83" t="s">
        <v>75</v>
      </c>
      <c r="K70" s="83"/>
      <c r="L70" s="97" t="s">
        <v>45</v>
      </c>
      <c r="M70" s="97"/>
    </row>
    <row r="71" customFormat="false" ht="30" hidden="false" customHeight="true" outlineLevel="0" collapsed="false">
      <c r="A71" s="71"/>
      <c r="B71" s="74" t="s">
        <v>60</v>
      </c>
      <c r="C71" s="74" t="s">
        <v>59</v>
      </c>
      <c r="D71" s="74" t="s">
        <v>60</v>
      </c>
      <c r="E71" s="74" t="s">
        <v>59</v>
      </c>
      <c r="F71" s="74" t="s">
        <v>60</v>
      </c>
      <c r="G71" s="74" t="s">
        <v>59</v>
      </c>
      <c r="H71" s="74" t="s">
        <v>60</v>
      </c>
      <c r="I71" s="74" t="s">
        <v>59</v>
      </c>
      <c r="J71" s="74" t="s">
        <v>60</v>
      </c>
      <c r="K71" s="74" t="s">
        <v>59</v>
      </c>
      <c r="L71" s="36" t="s">
        <v>60</v>
      </c>
      <c r="M71" s="36" t="s">
        <v>59</v>
      </c>
    </row>
    <row r="72" customFormat="false" ht="30" hidden="false" customHeight="true" outlineLevel="0" collapsed="false">
      <c r="A72" s="99" t="s">
        <v>32</v>
      </c>
      <c r="B72" s="61" t="n">
        <v>125590.392512206</v>
      </c>
      <c r="C72" s="60" t="n">
        <v>334</v>
      </c>
      <c r="D72" s="61" t="n">
        <v>4131.19197802625</v>
      </c>
      <c r="E72" s="60" t="n">
        <v>25</v>
      </c>
      <c r="F72" s="61" t="n">
        <v>10775.6365522074</v>
      </c>
      <c r="G72" s="60" t="n">
        <v>8</v>
      </c>
      <c r="H72" s="61" t="n">
        <v>0</v>
      </c>
      <c r="I72" s="60" t="n">
        <v>0</v>
      </c>
      <c r="J72" s="61" t="n">
        <v>0</v>
      </c>
      <c r="K72" s="60" t="n">
        <v>0</v>
      </c>
      <c r="L72" s="61" t="n">
        <v>140497.221042439</v>
      </c>
      <c r="M72" s="60" t="n">
        <v>367</v>
      </c>
    </row>
    <row r="73" customFormat="false" ht="30" hidden="false" customHeight="true" outlineLevel="0" collapsed="false">
      <c r="A73" s="100" t="s">
        <v>33</v>
      </c>
      <c r="B73" s="63" t="n">
        <v>18172.3715437631</v>
      </c>
      <c r="C73" s="62" t="n">
        <v>2300</v>
      </c>
      <c r="D73" s="63" t="n">
        <v>34177.8459231809</v>
      </c>
      <c r="E73" s="62" t="n">
        <v>42</v>
      </c>
      <c r="F73" s="63" t="n">
        <v>0</v>
      </c>
      <c r="G73" s="62" t="n">
        <v>0</v>
      </c>
      <c r="H73" s="63" t="n">
        <v>0</v>
      </c>
      <c r="I73" s="62" t="n">
        <v>0</v>
      </c>
      <c r="J73" s="63" t="n">
        <v>0</v>
      </c>
      <c r="K73" s="62" t="n">
        <v>0</v>
      </c>
      <c r="L73" s="63" t="n">
        <v>52350.217466944</v>
      </c>
      <c r="M73" s="62" t="n">
        <v>2342</v>
      </c>
    </row>
    <row r="74" customFormat="false" ht="30" hidden="false" customHeight="true" outlineLevel="0" collapsed="false">
      <c r="A74" s="99" t="s">
        <v>34</v>
      </c>
      <c r="B74" s="61" t="n">
        <v>23931.9081668575</v>
      </c>
      <c r="C74" s="60" t="n">
        <v>661</v>
      </c>
      <c r="D74" s="61" t="n">
        <v>0</v>
      </c>
      <c r="E74" s="60" t="n">
        <v>0</v>
      </c>
      <c r="F74" s="61" t="n">
        <v>676.073562419944</v>
      </c>
      <c r="G74" s="60" t="n">
        <v>1</v>
      </c>
      <c r="H74" s="61" t="n">
        <v>0</v>
      </c>
      <c r="I74" s="60" t="n">
        <v>0</v>
      </c>
      <c r="J74" s="61" t="n">
        <v>0</v>
      </c>
      <c r="K74" s="60" t="n">
        <v>0</v>
      </c>
      <c r="L74" s="61" t="n">
        <v>24607.9817292775</v>
      </c>
      <c r="M74" s="60" t="n">
        <v>662</v>
      </c>
    </row>
    <row r="75" customFormat="false" ht="30" hidden="false" customHeight="true" outlineLevel="0" collapsed="false">
      <c r="A75" s="100" t="s">
        <v>35</v>
      </c>
      <c r="B75" s="63" t="n">
        <v>26096.4223618338</v>
      </c>
      <c r="C75" s="62" t="n">
        <v>102</v>
      </c>
      <c r="D75" s="63" t="n">
        <v>206.205268881918</v>
      </c>
      <c r="E75" s="62" t="n">
        <v>26</v>
      </c>
      <c r="F75" s="63" t="n">
        <v>0</v>
      </c>
      <c r="G75" s="62" t="n">
        <v>0</v>
      </c>
      <c r="H75" s="63" t="n">
        <v>209535.508904915</v>
      </c>
      <c r="I75" s="62" t="n">
        <v>1</v>
      </c>
      <c r="J75" s="63" t="n">
        <v>0</v>
      </c>
      <c r="K75" s="62" t="n">
        <v>0</v>
      </c>
      <c r="L75" s="63" t="n">
        <v>235838.136535631</v>
      </c>
      <c r="M75" s="62" t="n">
        <v>129</v>
      </c>
    </row>
    <row r="76" customFormat="false" ht="30" hidden="false" customHeight="true" outlineLevel="0" collapsed="false">
      <c r="A76" s="99" t="s">
        <v>36</v>
      </c>
      <c r="B76" s="61" t="n">
        <v>16191.6949386204</v>
      </c>
      <c r="C76" s="60" t="n">
        <v>85</v>
      </c>
      <c r="D76" s="61" t="n">
        <v>0</v>
      </c>
      <c r="E76" s="60" t="n">
        <v>0</v>
      </c>
      <c r="F76" s="61" t="n">
        <v>0</v>
      </c>
      <c r="G76" s="60" t="n">
        <v>0</v>
      </c>
      <c r="H76" s="61" t="n">
        <v>4317.54925683509</v>
      </c>
      <c r="I76" s="60" t="n">
        <v>1</v>
      </c>
      <c r="J76" s="61" t="n">
        <v>0</v>
      </c>
      <c r="K76" s="60" t="n">
        <v>0</v>
      </c>
      <c r="L76" s="61" t="n">
        <v>20509.2441954555</v>
      </c>
      <c r="M76" s="60" t="n">
        <v>86</v>
      </c>
    </row>
    <row r="77" customFormat="false" ht="30" hidden="false" customHeight="true" outlineLevel="0" collapsed="false">
      <c r="A77" s="100" t="s">
        <v>37</v>
      </c>
      <c r="B77" s="63" t="n">
        <v>5967.73577989012</v>
      </c>
      <c r="C77" s="62" t="n">
        <v>1189</v>
      </c>
      <c r="D77" s="63" t="n">
        <v>0</v>
      </c>
      <c r="E77" s="62" t="n">
        <v>0</v>
      </c>
      <c r="F77" s="63" t="n">
        <v>865.377303141776</v>
      </c>
      <c r="G77" s="62" t="n">
        <v>2</v>
      </c>
      <c r="H77" s="63" t="n">
        <v>0</v>
      </c>
      <c r="I77" s="62" t="n">
        <v>0</v>
      </c>
      <c r="J77" s="63" t="n">
        <v>0</v>
      </c>
      <c r="K77" s="62" t="n">
        <v>0</v>
      </c>
      <c r="L77" s="63" t="n">
        <v>6833.11308303189</v>
      </c>
      <c r="M77" s="62" t="n">
        <v>1191</v>
      </c>
    </row>
    <row r="78" customFormat="false" ht="30" hidden="false" customHeight="true" outlineLevel="0" collapsed="false">
      <c r="A78" s="99" t="s">
        <v>38</v>
      </c>
      <c r="B78" s="61" t="n">
        <v>619809.295794372</v>
      </c>
      <c r="C78" s="60" t="n">
        <v>6</v>
      </c>
      <c r="D78" s="61" t="n">
        <v>0</v>
      </c>
      <c r="E78" s="60" t="n">
        <v>0</v>
      </c>
      <c r="F78" s="61" t="n">
        <v>0</v>
      </c>
      <c r="G78" s="60" t="n">
        <v>0</v>
      </c>
      <c r="H78" s="61" t="n">
        <v>0</v>
      </c>
      <c r="I78" s="60" t="n">
        <v>0</v>
      </c>
      <c r="J78" s="61" t="n">
        <v>0</v>
      </c>
      <c r="K78" s="60" t="n">
        <v>0</v>
      </c>
      <c r="L78" s="61" t="n">
        <v>619809.295794372</v>
      </c>
      <c r="M78" s="60" t="n">
        <v>6</v>
      </c>
    </row>
    <row r="79" customFormat="false" ht="30" hidden="false" customHeight="true" outlineLevel="0" collapsed="false">
      <c r="A79" s="100" t="s">
        <v>39</v>
      </c>
      <c r="B79" s="63" t="n">
        <v>1405.02246133868</v>
      </c>
      <c r="C79" s="62" t="n">
        <v>31</v>
      </c>
      <c r="D79" s="63" t="n">
        <v>0</v>
      </c>
      <c r="E79" s="62" t="n">
        <v>0</v>
      </c>
      <c r="F79" s="63" t="n">
        <v>0</v>
      </c>
      <c r="G79" s="62" t="n">
        <v>0</v>
      </c>
      <c r="H79" s="63" t="n">
        <v>0</v>
      </c>
      <c r="I79" s="62" t="n">
        <v>0</v>
      </c>
      <c r="J79" s="63" t="n">
        <v>98.3810580201928</v>
      </c>
      <c r="K79" s="62" t="n">
        <v>1</v>
      </c>
      <c r="L79" s="63" t="n">
        <v>1503.40351935887</v>
      </c>
      <c r="M79" s="62" t="n">
        <v>32</v>
      </c>
    </row>
    <row r="80" customFormat="false" ht="30" hidden="false" customHeight="true" outlineLevel="0" collapsed="false">
      <c r="A80" s="99" t="s">
        <v>40</v>
      </c>
      <c r="B80" s="61" t="n">
        <v>0</v>
      </c>
      <c r="C80" s="60" t="n">
        <v>0</v>
      </c>
      <c r="D80" s="61" t="n">
        <v>0</v>
      </c>
      <c r="E80" s="60" t="n">
        <v>0</v>
      </c>
      <c r="F80" s="61" t="n">
        <v>0</v>
      </c>
      <c r="G80" s="60" t="n">
        <v>0</v>
      </c>
      <c r="H80" s="61" t="n">
        <v>0</v>
      </c>
      <c r="I80" s="60" t="n">
        <v>0</v>
      </c>
      <c r="J80" s="61" t="n">
        <v>0</v>
      </c>
      <c r="K80" s="60" t="n">
        <v>0</v>
      </c>
      <c r="L80" s="61" t="n">
        <v>0</v>
      </c>
      <c r="M80" s="60" t="n">
        <v>0</v>
      </c>
    </row>
    <row r="81" customFormat="false" ht="30" hidden="false" customHeight="true" outlineLevel="0" collapsed="false">
      <c r="A81" s="100" t="s">
        <v>41</v>
      </c>
      <c r="B81" s="63" t="n">
        <v>3347.7383604891</v>
      </c>
      <c r="C81" s="62" t="n">
        <v>93</v>
      </c>
      <c r="D81" s="63" t="n">
        <v>484.230155014512</v>
      </c>
      <c r="E81" s="62" t="n">
        <v>7</v>
      </c>
      <c r="F81" s="63" t="n">
        <v>0</v>
      </c>
      <c r="G81" s="62" t="n">
        <v>0</v>
      </c>
      <c r="H81" s="63" t="n">
        <v>0</v>
      </c>
      <c r="I81" s="62" t="n">
        <v>0</v>
      </c>
      <c r="J81" s="63" t="n">
        <v>0</v>
      </c>
      <c r="K81" s="62" t="n">
        <v>0</v>
      </c>
      <c r="L81" s="63" t="n">
        <v>3831.96851550361</v>
      </c>
      <c r="M81" s="62" t="n">
        <v>100</v>
      </c>
    </row>
    <row r="82" customFormat="false" ht="30" hidden="false" customHeight="true" outlineLevel="0" collapsed="false">
      <c r="A82" s="99" t="s">
        <v>42</v>
      </c>
      <c r="B82" s="61" t="n">
        <v>9748.22099602435</v>
      </c>
      <c r="C82" s="60" t="n">
        <v>15</v>
      </c>
      <c r="D82" s="61" t="n">
        <v>1663.94338657303</v>
      </c>
      <c r="E82" s="60" t="n">
        <v>5</v>
      </c>
      <c r="F82" s="61" t="n">
        <v>0</v>
      </c>
      <c r="G82" s="60" t="n">
        <v>0</v>
      </c>
      <c r="H82" s="61" t="n">
        <v>0</v>
      </c>
      <c r="I82" s="60" t="n">
        <v>0</v>
      </c>
      <c r="J82" s="61" t="n">
        <v>0</v>
      </c>
      <c r="K82" s="60" t="n">
        <v>0</v>
      </c>
      <c r="L82" s="61" t="n">
        <v>11412.1643825974</v>
      </c>
      <c r="M82" s="60" t="n">
        <v>20</v>
      </c>
    </row>
    <row r="83" customFormat="false" ht="30" hidden="false" customHeight="true" outlineLevel="0" collapsed="false">
      <c r="A83" s="100" t="s">
        <v>43</v>
      </c>
      <c r="B83" s="63" t="n">
        <v>1343.72972525225</v>
      </c>
      <c r="C83" s="62" t="n">
        <v>172</v>
      </c>
      <c r="D83" s="63" t="n">
        <v>0</v>
      </c>
      <c r="E83" s="62" t="n">
        <v>0</v>
      </c>
      <c r="F83" s="63" t="n">
        <v>0</v>
      </c>
      <c r="G83" s="62" t="n">
        <v>0</v>
      </c>
      <c r="H83" s="63" t="n">
        <v>0</v>
      </c>
      <c r="I83" s="62" t="n">
        <v>0</v>
      </c>
      <c r="J83" s="63" t="n">
        <v>0</v>
      </c>
      <c r="K83" s="62" t="n">
        <v>0</v>
      </c>
      <c r="L83" s="63" t="n">
        <v>1343.72972525225</v>
      </c>
      <c r="M83" s="62" t="n">
        <v>172</v>
      </c>
    </row>
    <row r="84" customFormat="false" ht="30" hidden="false" customHeight="true" outlineLevel="0" collapsed="false">
      <c r="A84" s="99" t="s">
        <v>44</v>
      </c>
      <c r="B84" s="61" t="n">
        <v>2358290.10027826</v>
      </c>
      <c r="C84" s="60" t="n">
        <v>97</v>
      </c>
      <c r="D84" s="61" t="n">
        <v>0</v>
      </c>
      <c r="E84" s="60" t="n">
        <v>0</v>
      </c>
      <c r="F84" s="61" t="n">
        <v>0</v>
      </c>
      <c r="G84" s="60" t="n">
        <v>0</v>
      </c>
      <c r="H84" s="61" t="n">
        <v>0</v>
      </c>
      <c r="I84" s="60" t="n">
        <v>0</v>
      </c>
      <c r="J84" s="61" t="n">
        <v>0</v>
      </c>
      <c r="K84" s="60" t="n">
        <v>0</v>
      </c>
      <c r="L84" s="61" t="n">
        <v>2358290.10027826</v>
      </c>
      <c r="M84" s="60" t="n">
        <v>97</v>
      </c>
    </row>
    <row r="85" customFormat="false" ht="30" hidden="false" customHeight="true" outlineLevel="0" collapsed="false">
      <c r="A85" s="107" t="s">
        <v>45</v>
      </c>
      <c r="B85" s="66" t="n">
        <v>3209894.63291891</v>
      </c>
      <c r="C85" s="66" t="n">
        <v>5085</v>
      </c>
      <c r="D85" s="66" t="n">
        <v>40663.4167116766</v>
      </c>
      <c r="E85" s="66" t="n">
        <v>105</v>
      </c>
      <c r="F85" s="66" t="n">
        <v>12317.0874177691</v>
      </c>
      <c r="G85" s="66" t="n">
        <v>11</v>
      </c>
      <c r="H85" s="67" t="n">
        <v>213853.058161751</v>
      </c>
      <c r="I85" s="66" t="n">
        <v>2</v>
      </c>
      <c r="J85" s="67" t="n">
        <v>98.3810580201928</v>
      </c>
      <c r="K85" s="66" t="n">
        <v>1</v>
      </c>
      <c r="L85" s="108" t="n">
        <f aca="false">SUM(L72:L84)</f>
        <v>3476826.57626812</v>
      </c>
      <c r="M85" s="66" t="n">
        <v>5204</v>
      </c>
    </row>
    <row r="86" s="33" customFormat="true" ht="18.75" hidden="false" customHeight="true" outlineLevel="0" collapsed="false">
      <c r="A86" s="69"/>
      <c r="M86" s="69" t="s">
        <v>46</v>
      </c>
    </row>
    <row r="87" customFormat="false" ht="30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30" hidden="false" customHeight="true" outlineLevel="0" collapsed="false">
      <c r="A88" s="29"/>
      <c r="B88" s="50"/>
      <c r="C88" s="50"/>
      <c r="D88" s="50"/>
      <c r="E88" s="50"/>
      <c r="F88" s="50"/>
      <c r="G88" s="29"/>
      <c r="H88" s="29"/>
      <c r="I88" s="29"/>
      <c r="J88" s="29"/>
      <c r="K88" s="29"/>
      <c r="L88" s="29"/>
      <c r="M88" s="29"/>
    </row>
    <row r="89" customFormat="false" ht="27" hidden="false" customHeight="true" outlineLevel="0" collapsed="false">
      <c r="A89" s="86" t="s">
        <v>69</v>
      </c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</row>
    <row r="90" customFormat="false" ht="15.95" hidden="false" customHeight="true" outlineLevel="0" collapsed="false">
      <c r="A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80" t="s">
        <v>70</v>
      </c>
    </row>
    <row r="91" customFormat="false" ht="39" hidden="false" customHeight="true" outlineLevel="0" collapsed="false">
      <c r="A91" s="73" t="s">
        <v>29</v>
      </c>
      <c r="B91" s="73" t="s">
        <v>66</v>
      </c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</row>
    <row r="92" customFormat="false" ht="30" hidden="false" customHeight="true" outlineLevel="0" collapsed="false">
      <c r="A92" s="73"/>
      <c r="B92" s="109" t="s">
        <v>71</v>
      </c>
      <c r="C92" s="109"/>
      <c r="D92" s="73" t="s">
        <v>72</v>
      </c>
      <c r="E92" s="73"/>
      <c r="F92" s="110" t="s">
        <v>73</v>
      </c>
      <c r="G92" s="110"/>
      <c r="H92" s="73" t="s">
        <v>74</v>
      </c>
      <c r="I92" s="73"/>
      <c r="J92" s="73" t="s">
        <v>75</v>
      </c>
      <c r="K92" s="73"/>
      <c r="L92" s="88" t="s">
        <v>45</v>
      </c>
      <c r="M92" s="88"/>
    </row>
    <row r="93" customFormat="false" ht="30" hidden="false" customHeight="true" outlineLevel="0" collapsed="false">
      <c r="A93" s="73"/>
      <c r="B93" s="72" t="s">
        <v>60</v>
      </c>
      <c r="C93" s="72" t="s">
        <v>59</v>
      </c>
      <c r="D93" s="72" t="s">
        <v>60</v>
      </c>
      <c r="E93" s="72" t="s">
        <v>59</v>
      </c>
      <c r="F93" s="72" t="s">
        <v>60</v>
      </c>
      <c r="G93" s="72" t="s">
        <v>59</v>
      </c>
      <c r="H93" s="72" t="s">
        <v>60</v>
      </c>
      <c r="I93" s="72" t="s">
        <v>59</v>
      </c>
      <c r="J93" s="72" t="s">
        <v>60</v>
      </c>
      <c r="K93" s="72" t="s">
        <v>59</v>
      </c>
      <c r="L93" s="35" t="s">
        <v>60</v>
      </c>
      <c r="M93" s="53" t="s">
        <v>59</v>
      </c>
    </row>
    <row r="94" customFormat="false" ht="30" hidden="false" customHeight="true" outlineLevel="0" collapsed="false">
      <c r="A94" s="99" t="s">
        <v>32</v>
      </c>
      <c r="B94" s="61" t="n">
        <v>27946.3881899756</v>
      </c>
      <c r="C94" s="60" t="n">
        <v>3</v>
      </c>
      <c r="D94" s="61" t="n">
        <v>9180.42661783611</v>
      </c>
      <c r="E94" s="60" t="n">
        <v>2</v>
      </c>
      <c r="F94" s="61" t="n">
        <v>0</v>
      </c>
      <c r="G94" s="60" t="n">
        <v>0</v>
      </c>
      <c r="H94" s="61" t="n">
        <v>0</v>
      </c>
      <c r="I94" s="60" t="n">
        <v>0</v>
      </c>
      <c r="J94" s="61" t="n">
        <v>0</v>
      </c>
      <c r="K94" s="60" t="n">
        <v>0</v>
      </c>
      <c r="L94" s="61" t="n">
        <v>37126.8148078117</v>
      </c>
      <c r="M94" s="60" t="n">
        <v>5</v>
      </c>
    </row>
    <row r="95" customFormat="false" ht="30" hidden="false" customHeight="true" outlineLevel="0" collapsed="false">
      <c r="A95" s="100" t="s">
        <v>33</v>
      </c>
      <c r="B95" s="63" t="n">
        <v>5888.69351945899</v>
      </c>
      <c r="C95" s="62" t="n">
        <v>13</v>
      </c>
      <c r="D95" s="63" t="n">
        <v>0</v>
      </c>
      <c r="E95" s="62" t="n">
        <v>0</v>
      </c>
      <c r="F95" s="63" t="n">
        <v>0</v>
      </c>
      <c r="G95" s="62" t="n">
        <v>0</v>
      </c>
      <c r="H95" s="63" t="n">
        <v>0</v>
      </c>
      <c r="I95" s="62" t="n">
        <v>0</v>
      </c>
      <c r="J95" s="63" t="n">
        <v>0</v>
      </c>
      <c r="K95" s="62" t="n">
        <v>0</v>
      </c>
      <c r="L95" s="63" t="n">
        <v>5888.69351945899</v>
      </c>
      <c r="M95" s="62" t="n">
        <v>13</v>
      </c>
    </row>
    <row r="96" customFormat="false" ht="30" hidden="false" customHeight="true" outlineLevel="0" collapsed="false">
      <c r="A96" s="99" t="s">
        <v>34</v>
      </c>
      <c r="B96" s="61" t="n">
        <v>0</v>
      </c>
      <c r="C96" s="60" t="n">
        <v>0</v>
      </c>
      <c r="D96" s="61" t="n">
        <v>0</v>
      </c>
      <c r="E96" s="60" t="n">
        <v>0</v>
      </c>
      <c r="F96" s="61" t="n">
        <v>0</v>
      </c>
      <c r="G96" s="60" t="n">
        <v>0</v>
      </c>
      <c r="H96" s="61" t="n">
        <v>0</v>
      </c>
      <c r="I96" s="60" t="n">
        <v>0</v>
      </c>
      <c r="J96" s="61" t="n">
        <v>0</v>
      </c>
      <c r="K96" s="60" t="n">
        <v>0</v>
      </c>
      <c r="L96" s="61" t="n">
        <v>0</v>
      </c>
      <c r="M96" s="60" t="n">
        <v>0</v>
      </c>
    </row>
    <row r="97" customFormat="false" ht="30" hidden="false" customHeight="true" outlineLevel="0" collapsed="false">
      <c r="A97" s="100" t="s">
        <v>35</v>
      </c>
      <c r="B97" s="63" t="n">
        <v>13.7470179254612</v>
      </c>
      <c r="C97" s="62" t="n">
        <v>2</v>
      </c>
      <c r="D97" s="63" t="n">
        <v>0</v>
      </c>
      <c r="E97" s="62" t="n">
        <v>0</v>
      </c>
      <c r="F97" s="63" t="n">
        <v>0</v>
      </c>
      <c r="G97" s="62" t="n">
        <v>0</v>
      </c>
      <c r="H97" s="63" t="n">
        <v>0</v>
      </c>
      <c r="I97" s="62" t="n">
        <v>0</v>
      </c>
      <c r="J97" s="63" t="n">
        <v>0</v>
      </c>
      <c r="K97" s="62" t="n">
        <v>0</v>
      </c>
      <c r="L97" s="63" t="n">
        <v>13.7470179254612</v>
      </c>
      <c r="M97" s="62" t="n">
        <v>2</v>
      </c>
    </row>
    <row r="98" customFormat="false" ht="30" hidden="false" customHeight="true" outlineLevel="0" collapsed="false">
      <c r="A98" s="99" t="s">
        <v>36</v>
      </c>
      <c r="B98" s="61" t="n">
        <v>31886.2328313622</v>
      </c>
      <c r="C98" s="60" t="n">
        <v>3</v>
      </c>
      <c r="D98" s="61" t="n">
        <v>0</v>
      </c>
      <c r="E98" s="60" t="n">
        <v>0</v>
      </c>
      <c r="F98" s="61" t="n">
        <v>0</v>
      </c>
      <c r="G98" s="60" t="n">
        <v>0</v>
      </c>
      <c r="H98" s="61" t="n">
        <v>0</v>
      </c>
      <c r="I98" s="60" t="n">
        <v>0</v>
      </c>
      <c r="J98" s="61" t="n">
        <v>0</v>
      </c>
      <c r="K98" s="60" t="n">
        <v>0</v>
      </c>
      <c r="L98" s="61" t="n">
        <v>31886.2328313622</v>
      </c>
      <c r="M98" s="60" t="n">
        <v>3</v>
      </c>
    </row>
    <row r="99" customFormat="false" ht="30" hidden="false" customHeight="true" outlineLevel="0" collapsed="false">
      <c r="A99" s="100" t="s">
        <v>37</v>
      </c>
      <c r="B99" s="63" t="n">
        <v>117.81556487487</v>
      </c>
      <c r="C99" s="62" t="n">
        <v>82</v>
      </c>
      <c r="D99" s="63" t="n">
        <v>0</v>
      </c>
      <c r="E99" s="62" t="n">
        <v>0</v>
      </c>
      <c r="F99" s="63" t="n">
        <v>0</v>
      </c>
      <c r="G99" s="62" t="n">
        <v>0</v>
      </c>
      <c r="H99" s="63" t="n">
        <v>0</v>
      </c>
      <c r="I99" s="62" t="n">
        <v>0</v>
      </c>
      <c r="J99" s="63" t="n">
        <v>0</v>
      </c>
      <c r="K99" s="62" t="n">
        <v>0</v>
      </c>
      <c r="L99" s="63" t="n">
        <v>117.81556487487</v>
      </c>
      <c r="M99" s="62" t="n">
        <v>82</v>
      </c>
    </row>
    <row r="100" customFormat="false" ht="30" hidden="false" customHeight="true" outlineLevel="0" collapsed="false">
      <c r="A100" s="99" t="s">
        <v>38</v>
      </c>
      <c r="B100" s="61" t="n">
        <v>61969.7498994141</v>
      </c>
      <c r="C100" s="60" t="n">
        <v>1</v>
      </c>
      <c r="D100" s="61" t="n">
        <v>0</v>
      </c>
      <c r="E100" s="60" t="n">
        <v>0</v>
      </c>
      <c r="F100" s="61" t="n">
        <v>0</v>
      </c>
      <c r="G100" s="60" t="n">
        <v>0</v>
      </c>
      <c r="H100" s="61" t="n">
        <v>0</v>
      </c>
      <c r="I100" s="60" t="n">
        <v>0</v>
      </c>
      <c r="J100" s="61" t="n">
        <v>0</v>
      </c>
      <c r="K100" s="60" t="n">
        <v>0</v>
      </c>
      <c r="L100" s="61" t="n">
        <v>61969.7498994141</v>
      </c>
      <c r="M100" s="60" t="n">
        <v>1</v>
      </c>
    </row>
    <row r="101" customFormat="false" ht="30" hidden="false" customHeight="true" outlineLevel="0" collapsed="false">
      <c r="A101" s="100" t="s">
        <v>39</v>
      </c>
      <c r="B101" s="63" t="n">
        <v>0</v>
      </c>
      <c r="C101" s="62" t="n">
        <v>0</v>
      </c>
      <c r="D101" s="63" t="n">
        <v>0</v>
      </c>
      <c r="E101" s="62" t="n">
        <v>0</v>
      </c>
      <c r="F101" s="63" t="n">
        <v>0</v>
      </c>
      <c r="G101" s="62" t="n">
        <v>0</v>
      </c>
      <c r="H101" s="63" t="n">
        <v>0</v>
      </c>
      <c r="I101" s="62" t="n">
        <v>0</v>
      </c>
      <c r="J101" s="63" t="n">
        <v>0</v>
      </c>
      <c r="K101" s="62" t="n">
        <v>0</v>
      </c>
      <c r="L101" s="63" t="n">
        <v>0</v>
      </c>
      <c r="M101" s="62" t="n">
        <v>0</v>
      </c>
    </row>
    <row r="102" customFormat="false" ht="30" hidden="false" customHeight="true" outlineLevel="0" collapsed="false">
      <c r="A102" s="99" t="s">
        <v>40</v>
      </c>
      <c r="B102" s="61" t="n">
        <v>0</v>
      </c>
      <c r="C102" s="60" t="n">
        <v>0</v>
      </c>
      <c r="D102" s="61" t="n">
        <v>0</v>
      </c>
      <c r="E102" s="60" t="n">
        <v>0</v>
      </c>
      <c r="F102" s="61" t="n">
        <v>0</v>
      </c>
      <c r="G102" s="60" t="n">
        <v>0</v>
      </c>
      <c r="H102" s="61" t="n">
        <v>0</v>
      </c>
      <c r="I102" s="60" t="n">
        <v>0</v>
      </c>
      <c r="J102" s="61" t="n">
        <v>0</v>
      </c>
      <c r="K102" s="60" t="n">
        <v>0</v>
      </c>
      <c r="L102" s="61" t="n">
        <v>0</v>
      </c>
      <c r="M102" s="60" t="n">
        <v>0</v>
      </c>
    </row>
    <row r="103" customFormat="false" ht="30" hidden="false" customHeight="true" outlineLevel="0" collapsed="false">
      <c r="A103" s="100" t="s">
        <v>41</v>
      </c>
      <c r="B103" s="63" t="n">
        <v>200.864301629346</v>
      </c>
      <c r="C103" s="62" t="n">
        <v>6</v>
      </c>
      <c r="D103" s="63" t="n">
        <v>0</v>
      </c>
      <c r="E103" s="62" t="n">
        <v>0</v>
      </c>
      <c r="F103" s="63" t="n">
        <v>0</v>
      </c>
      <c r="G103" s="62" t="n">
        <v>0</v>
      </c>
      <c r="H103" s="63" t="n">
        <v>0</v>
      </c>
      <c r="I103" s="62" t="n">
        <v>0</v>
      </c>
      <c r="J103" s="63" t="n">
        <v>0</v>
      </c>
      <c r="K103" s="62" t="n">
        <v>0</v>
      </c>
      <c r="L103" s="63" t="n">
        <v>200.864301629346</v>
      </c>
      <c r="M103" s="62" t="n">
        <v>6</v>
      </c>
    </row>
    <row r="104" customFormat="false" ht="30" hidden="false" customHeight="true" outlineLevel="0" collapsed="false">
      <c r="A104" s="99" t="s">
        <v>42</v>
      </c>
      <c r="B104" s="61" t="n">
        <v>0</v>
      </c>
      <c r="C104" s="60" t="n">
        <v>0</v>
      </c>
      <c r="D104" s="61" t="n">
        <v>0</v>
      </c>
      <c r="E104" s="60" t="n">
        <v>0</v>
      </c>
      <c r="F104" s="61" t="n">
        <v>0</v>
      </c>
      <c r="G104" s="60" t="n">
        <v>0</v>
      </c>
      <c r="H104" s="61" t="n">
        <v>0</v>
      </c>
      <c r="I104" s="60" t="n">
        <v>0</v>
      </c>
      <c r="J104" s="61" t="n">
        <v>0</v>
      </c>
      <c r="K104" s="60" t="n">
        <v>0</v>
      </c>
      <c r="L104" s="61" t="n">
        <v>0</v>
      </c>
      <c r="M104" s="60" t="n">
        <v>0</v>
      </c>
    </row>
    <row r="105" customFormat="false" ht="30" hidden="false" customHeight="true" outlineLevel="0" collapsed="false">
      <c r="A105" s="100" t="s">
        <v>43</v>
      </c>
      <c r="B105" s="63" t="n">
        <v>0</v>
      </c>
      <c r="C105" s="62" t="n">
        <v>0</v>
      </c>
      <c r="D105" s="63" t="n">
        <v>0</v>
      </c>
      <c r="E105" s="62" t="n">
        <v>0</v>
      </c>
      <c r="F105" s="63" t="n">
        <v>0</v>
      </c>
      <c r="G105" s="62" t="n">
        <v>0</v>
      </c>
      <c r="H105" s="63" t="n">
        <v>0</v>
      </c>
      <c r="I105" s="62" t="n">
        <v>0</v>
      </c>
      <c r="J105" s="63" t="n">
        <v>0</v>
      </c>
      <c r="K105" s="62" t="n">
        <v>0</v>
      </c>
      <c r="L105" s="63" t="n">
        <v>0</v>
      </c>
      <c r="M105" s="62" t="n">
        <v>0</v>
      </c>
    </row>
    <row r="106" customFormat="false" ht="30" hidden="false" customHeight="true" outlineLevel="0" collapsed="false">
      <c r="A106" s="99" t="s">
        <v>44</v>
      </c>
      <c r="B106" s="61" t="n">
        <v>0</v>
      </c>
      <c r="C106" s="60" t="n">
        <v>0</v>
      </c>
      <c r="D106" s="61" t="n">
        <v>0</v>
      </c>
      <c r="E106" s="60" t="n">
        <v>0</v>
      </c>
      <c r="F106" s="61" t="n">
        <v>0</v>
      </c>
      <c r="G106" s="60" t="n">
        <v>0</v>
      </c>
      <c r="H106" s="61" t="n">
        <v>0</v>
      </c>
      <c r="I106" s="60" t="n">
        <v>0</v>
      </c>
      <c r="J106" s="61" t="n">
        <v>0</v>
      </c>
      <c r="K106" s="60" t="n">
        <v>0</v>
      </c>
      <c r="L106" s="61" t="n">
        <v>0</v>
      </c>
      <c r="M106" s="60" t="n">
        <v>0</v>
      </c>
    </row>
    <row r="107" customFormat="false" ht="30" hidden="false" customHeight="true" outlineLevel="0" collapsed="false">
      <c r="A107" s="107" t="s">
        <v>45</v>
      </c>
      <c r="B107" s="67" t="n">
        <v>128023.491324641</v>
      </c>
      <c r="C107" s="66" t="n">
        <v>110</v>
      </c>
      <c r="D107" s="67" t="n">
        <v>9180.42661783611</v>
      </c>
      <c r="E107" s="66" t="n">
        <v>2</v>
      </c>
      <c r="F107" s="67" t="n">
        <v>0</v>
      </c>
      <c r="G107" s="66" t="n">
        <v>0</v>
      </c>
      <c r="H107" s="67" t="n">
        <v>0</v>
      </c>
      <c r="I107" s="66" t="n">
        <v>0</v>
      </c>
      <c r="J107" s="67" t="n">
        <v>0</v>
      </c>
      <c r="K107" s="66" t="n">
        <v>0</v>
      </c>
      <c r="L107" s="67" t="n">
        <v>137203.917942477</v>
      </c>
      <c r="M107" s="66" t="n">
        <v>112</v>
      </c>
    </row>
    <row r="108" s="33" customFormat="true" ht="18.75" hidden="false" customHeight="true" outlineLevel="0" collapsed="false">
      <c r="A108" s="69"/>
      <c r="M108" s="69" t="s">
        <v>46</v>
      </c>
    </row>
    <row r="109" customFormat="false" ht="30.7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30" hidden="false" customHeight="true" outlineLevel="0" collapsed="false">
      <c r="A110" s="29"/>
      <c r="B110" s="50"/>
      <c r="C110" s="50"/>
      <c r="D110" s="50"/>
      <c r="E110" s="50"/>
      <c r="F110" s="50"/>
      <c r="G110" s="29"/>
      <c r="H110" s="29"/>
      <c r="I110" s="29"/>
      <c r="J110" s="29"/>
      <c r="K110" s="29"/>
      <c r="L110" s="29"/>
      <c r="M110" s="29"/>
    </row>
    <row r="111" customFormat="false" ht="27" hidden="false" customHeight="true" outlineLevel="0" collapsed="false">
      <c r="A111" s="86" t="s">
        <v>69</v>
      </c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</row>
    <row r="112" customFormat="false" ht="15.95" hidden="false" customHeight="true" outlineLevel="0" collapsed="false">
      <c r="A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80" t="s">
        <v>70</v>
      </c>
    </row>
    <row r="113" customFormat="false" ht="39" hidden="false" customHeight="true" outlineLevel="0" collapsed="false">
      <c r="A113" s="71" t="s">
        <v>29</v>
      </c>
      <c r="B113" s="73" t="s">
        <v>67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</row>
    <row r="114" customFormat="false" ht="30" hidden="false" customHeight="true" outlineLevel="0" collapsed="false">
      <c r="A114" s="71"/>
      <c r="B114" s="73" t="s">
        <v>71</v>
      </c>
      <c r="C114" s="73"/>
      <c r="D114" s="73" t="s">
        <v>72</v>
      </c>
      <c r="E114" s="73"/>
      <c r="F114" s="73" t="s">
        <v>73</v>
      </c>
      <c r="G114" s="73"/>
      <c r="H114" s="73" t="s">
        <v>74</v>
      </c>
      <c r="I114" s="73"/>
      <c r="J114" s="73" t="s">
        <v>75</v>
      </c>
      <c r="K114" s="73"/>
      <c r="L114" s="54" t="s">
        <v>45</v>
      </c>
      <c r="M114" s="54"/>
    </row>
    <row r="115" customFormat="false" ht="30" hidden="false" customHeight="true" outlineLevel="0" collapsed="false">
      <c r="A115" s="71"/>
      <c r="B115" s="74" t="s">
        <v>60</v>
      </c>
      <c r="C115" s="74" t="s">
        <v>59</v>
      </c>
      <c r="D115" s="74" t="s">
        <v>60</v>
      </c>
      <c r="E115" s="74" t="s">
        <v>59</v>
      </c>
      <c r="F115" s="74" t="s">
        <v>60</v>
      </c>
      <c r="G115" s="74" t="s">
        <v>59</v>
      </c>
      <c r="H115" s="74" t="s">
        <v>60</v>
      </c>
      <c r="I115" s="74" t="s">
        <v>59</v>
      </c>
      <c r="J115" s="74" t="s">
        <v>60</v>
      </c>
      <c r="K115" s="74" t="s">
        <v>59</v>
      </c>
      <c r="L115" s="36" t="s">
        <v>60</v>
      </c>
      <c r="M115" s="36" t="s">
        <v>59</v>
      </c>
    </row>
    <row r="116" customFormat="false" ht="30" hidden="false" customHeight="true" outlineLevel="0" collapsed="false">
      <c r="A116" s="99" t="s">
        <v>32</v>
      </c>
      <c r="B116" s="61" t="n">
        <v>0</v>
      </c>
      <c r="C116" s="60" t="n">
        <v>0</v>
      </c>
      <c r="D116" s="61" t="n">
        <v>0</v>
      </c>
      <c r="E116" s="60" t="n">
        <v>0</v>
      </c>
      <c r="F116" s="61" t="n">
        <v>0</v>
      </c>
      <c r="G116" s="60" t="n">
        <v>0</v>
      </c>
      <c r="H116" s="61" t="n">
        <v>0</v>
      </c>
      <c r="I116" s="60" t="n">
        <v>0</v>
      </c>
      <c r="J116" s="61" t="n">
        <v>0</v>
      </c>
      <c r="K116" s="60" t="n">
        <v>0</v>
      </c>
      <c r="L116" s="61" t="n">
        <v>0</v>
      </c>
      <c r="M116" s="60" t="n">
        <v>0</v>
      </c>
    </row>
    <row r="117" customFormat="false" ht="30" hidden="false" customHeight="true" outlineLevel="0" collapsed="false">
      <c r="A117" s="100" t="s">
        <v>33</v>
      </c>
      <c r="B117" s="63" t="n">
        <v>4040.1041301757</v>
      </c>
      <c r="C117" s="62" t="n">
        <v>1</v>
      </c>
      <c r="D117" s="63" t="n">
        <v>0</v>
      </c>
      <c r="E117" s="62" t="n">
        <v>0</v>
      </c>
      <c r="F117" s="63" t="n">
        <v>0</v>
      </c>
      <c r="G117" s="62" t="n">
        <v>0</v>
      </c>
      <c r="H117" s="63" t="n">
        <v>0</v>
      </c>
      <c r="I117" s="62" t="n">
        <v>0</v>
      </c>
      <c r="J117" s="63" t="n">
        <v>0</v>
      </c>
      <c r="K117" s="62" t="n">
        <v>0</v>
      </c>
      <c r="L117" s="63" t="n">
        <v>4040.1041301757</v>
      </c>
      <c r="M117" s="62" t="n">
        <v>1</v>
      </c>
    </row>
    <row r="118" customFormat="false" ht="30" hidden="false" customHeight="true" outlineLevel="0" collapsed="false">
      <c r="A118" s="99" t="s">
        <v>34</v>
      </c>
      <c r="B118" s="61" t="n">
        <v>61.3009942798605</v>
      </c>
      <c r="C118" s="60" t="n">
        <v>2</v>
      </c>
      <c r="D118" s="61" t="n">
        <v>0</v>
      </c>
      <c r="E118" s="60" t="n">
        <v>0</v>
      </c>
      <c r="F118" s="61" t="n">
        <v>0</v>
      </c>
      <c r="G118" s="60" t="n">
        <v>0</v>
      </c>
      <c r="H118" s="61" t="n">
        <v>0</v>
      </c>
      <c r="I118" s="60" t="n">
        <v>0</v>
      </c>
      <c r="J118" s="61" t="n">
        <v>0</v>
      </c>
      <c r="K118" s="60" t="n">
        <v>0</v>
      </c>
      <c r="L118" s="61" t="n">
        <v>61.3009942798605</v>
      </c>
      <c r="M118" s="60" t="n">
        <v>2</v>
      </c>
    </row>
    <row r="119" customFormat="false" ht="30" hidden="false" customHeight="true" outlineLevel="0" collapsed="false">
      <c r="A119" s="100" t="s">
        <v>35</v>
      </c>
      <c r="B119" s="63" t="n">
        <v>0</v>
      </c>
      <c r="C119" s="62" t="n">
        <v>0</v>
      </c>
      <c r="D119" s="63" t="n">
        <v>0</v>
      </c>
      <c r="E119" s="62" t="n">
        <v>0</v>
      </c>
      <c r="F119" s="63" t="n">
        <v>0</v>
      </c>
      <c r="G119" s="62" t="n">
        <v>0</v>
      </c>
      <c r="H119" s="63" t="n">
        <v>0</v>
      </c>
      <c r="I119" s="62" t="n">
        <v>0</v>
      </c>
      <c r="J119" s="63" t="n">
        <v>0</v>
      </c>
      <c r="K119" s="62" t="n">
        <v>0</v>
      </c>
      <c r="L119" s="63" t="n">
        <v>0</v>
      </c>
      <c r="M119" s="62" t="n">
        <v>0</v>
      </c>
    </row>
    <row r="120" customFormat="false" ht="30" hidden="false" customHeight="true" outlineLevel="0" collapsed="false">
      <c r="A120" s="99" t="s">
        <v>36</v>
      </c>
      <c r="B120" s="61" t="n">
        <v>810.370783590586</v>
      </c>
      <c r="C120" s="60" t="n">
        <v>1</v>
      </c>
      <c r="D120" s="61" t="n">
        <v>0</v>
      </c>
      <c r="E120" s="60" t="n">
        <v>0</v>
      </c>
      <c r="F120" s="61" t="n">
        <v>0</v>
      </c>
      <c r="G120" s="60" t="n">
        <v>0</v>
      </c>
      <c r="H120" s="61" t="n">
        <v>0</v>
      </c>
      <c r="I120" s="60" t="n">
        <v>0</v>
      </c>
      <c r="J120" s="61" t="n">
        <v>0</v>
      </c>
      <c r="K120" s="60" t="n">
        <v>0</v>
      </c>
      <c r="L120" s="61" t="n">
        <v>810.370783590586</v>
      </c>
      <c r="M120" s="60" t="n">
        <v>1</v>
      </c>
    </row>
    <row r="121" customFormat="false" ht="30" hidden="false" customHeight="true" outlineLevel="0" collapsed="false">
      <c r="A121" s="100" t="s">
        <v>37</v>
      </c>
      <c r="B121" s="63" t="n">
        <v>755.728465161264</v>
      </c>
      <c r="C121" s="62" t="n">
        <v>1</v>
      </c>
      <c r="D121" s="63" t="n">
        <v>0</v>
      </c>
      <c r="E121" s="62" t="n">
        <v>0</v>
      </c>
      <c r="F121" s="63" t="n">
        <v>170.52</v>
      </c>
      <c r="G121" s="62" t="n">
        <v>4</v>
      </c>
      <c r="H121" s="63" t="n">
        <v>0</v>
      </c>
      <c r="I121" s="62" t="n">
        <v>0</v>
      </c>
      <c r="J121" s="63" t="n">
        <v>0</v>
      </c>
      <c r="K121" s="62" t="n">
        <v>0</v>
      </c>
      <c r="L121" s="63" t="n">
        <v>926.248465161264</v>
      </c>
      <c r="M121" s="62" t="n">
        <v>5</v>
      </c>
    </row>
    <row r="122" customFormat="false" ht="30" hidden="false" customHeight="true" outlineLevel="0" collapsed="false">
      <c r="A122" s="99" t="s">
        <v>38</v>
      </c>
      <c r="B122" s="61" t="n">
        <v>0</v>
      </c>
      <c r="C122" s="60" t="n">
        <v>0</v>
      </c>
      <c r="D122" s="61" t="n">
        <v>0</v>
      </c>
      <c r="E122" s="60" t="n">
        <v>0</v>
      </c>
      <c r="F122" s="61" t="n">
        <v>0</v>
      </c>
      <c r="G122" s="60" t="n">
        <v>0</v>
      </c>
      <c r="H122" s="61" t="n">
        <v>0</v>
      </c>
      <c r="I122" s="60" t="n">
        <v>0</v>
      </c>
      <c r="J122" s="61" t="n">
        <v>0</v>
      </c>
      <c r="K122" s="60" t="n">
        <v>0</v>
      </c>
      <c r="L122" s="61" t="n">
        <v>0</v>
      </c>
      <c r="M122" s="60" t="n">
        <v>0</v>
      </c>
    </row>
    <row r="123" customFormat="false" ht="30" hidden="false" customHeight="true" outlineLevel="0" collapsed="false">
      <c r="A123" s="100" t="s">
        <v>39</v>
      </c>
      <c r="B123" s="63" t="n">
        <v>0</v>
      </c>
      <c r="C123" s="62" t="n">
        <v>0</v>
      </c>
      <c r="D123" s="63" t="n">
        <v>0</v>
      </c>
      <c r="E123" s="62" t="n">
        <v>0</v>
      </c>
      <c r="F123" s="63" t="n">
        <v>0</v>
      </c>
      <c r="G123" s="62" t="n">
        <v>0</v>
      </c>
      <c r="H123" s="63" t="n">
        <v>0</v>
      </c>
      <c r="I123" s="62" t="n">
        <v>0</v>
      </c>
      <c r="J123" s="63" t="n">
        <v>0</v>
      </c>
      <c r="K123" s="62" t="n">
        <v>0</v>
      </c>
      <c r="L123" s="63" t="n">
        <v>0</v>
      </c>
      <c r="M123" s="62" t="n">
        <v>0</v>
      </c>
    </row>
    <row r="124" customFormat="false" ht="30" hidden="false" customHeight="true" outlineLevel="0" collapsed="false">
      <c r="A124" s="99" t="s">
        <v>40</v>
      </c>
      <c r="B124" s="61" t="n">
        <v>0</v>
      </c>
      <c r="C124" s="60" t="n">
        <v>0</v>
      </c>
      <c r="D124" s="61" t="n">
        <v>0</v>
      </c>
      <c r="E124" s="60" t="n">
        <v>0</v>
      </c>
      <c r="F124" s="61" t="n">
        <v>0</v>
      </c>
      <c r="G124" s="60" t="n">
        <v>0</v>
      </c>
      <c r="H124" s="61" t="n">
        <v>0</v>
      </c>
      <c r="I124" s="60" t="n">
        <v>0</v>
      </c>
      <c r="J124" s="61" t="n">
        <v>0</v>
      </c>
      <c r="K124" s="60" t="n">
        <v>0</v>
      </c>
      <c r="L124" s="61" t="n">
        <v>0</v>
      </c>
      <c r="M124" s="60" t="n">
        <v>0</v>
      </c>
    </row>
    <row r="125" customFormat="false" ht="30" hidden="false" customHeight="true" outlineLevel="0" collapsed="false">
      <c r="A125" s="100" t="s">
        <v>41</v>
      </c>
      <c r="B125" s="63" t="n">
        <v>355.102113677309</v>
      </c>
      <c r="C125" s="62" t="n">
        <v>1</v>
      </c>
      <c r="D125" s="63" t="n">
        <v>0</v>
      </c>
      <c r="E125" s="62" t="n">
        <v>0</v>
      </c>
      <c r="F125" s="63" t="n">
        <v>0</v>
      </c>
      <c r="G125" s="62" t="n">
        <v>0</v>
      </c>
      <c r="H125" s="63" t="n">
        <v>0</v>
      </c>
      <c r="I125" s="62" t="n">
        <v>0</v>
      </c>
      <c r="J125" s="63" t="n">
        <v>0</v>
      </c>
      <c r="K125" s="62" t="n">
        <v>0</v>
      </c>
      <c r="L125" s="63" t="n">
        <v>355.102113677309</v>
      </c>
      <c r="M125" s="62" t="n">
        <v>1</v>
      </c>
    </row>
    <row r="126" customFormat="false" ht="30" hidden="false" customHeight="true" outlineLevel="0" collapsed="false">
      <c r="A126" s="99" t="s">
        <v>42</v>
      </c>
      <c r="B126" s="61" t="n">
        <v>0</v>
      </c>
      <c r="C126" s="60" t="n">
        <v>0</v>
      </c>
      <c r="D126" s="61" t="n">
        <v>0</v>
      </c>
      <c r="E126" s="60" t="n">
        <v>0</v>
      </c>
      <c r="F126" s="61" t="n">
        <v>0</v>
      </c>
      <c r="G126" s="60" t="n">
        <v>0</v>
      </c>
      <c r="H126" s="61" t="n">
        <v>0</v>
      </c>
      <c r="I126" s="60" t="n">
        <v>0</v>
      </c>
      <c r="J126" s="61" t="n">
        <v>0</v>
      </c>
      <c r="K126" s="60" t="n">
        <v>0</v>
      </c>
      <c r="L126" s="61" t="n">
        <v>0</v>
      </c>
      <c r="M126" s="60" t="n">
        <v>0</v>
      </c>
    </row>
    <row r="127" customFormat="false" ht="30" hidden="false" customHeight="true" outlineLevel="0" collapsed="false">
      <c r="A127" s="100" t="s">
        <v>43</v>
      </c>
      <c r="B127" s="63" t="n">
        <v>0</v>
      </c>
      <c r="C127" s="62" t="n">
        <v>0</v>
      </c>
      <c r="D127" s="63" t="n">
        <v>0</v>
      </c>
      <c r="E127" s="62" t="n">
        <v>0</v>
      </c>
      <c r="F127" s="63" t="n">
        <v>0</v>
      </c>
      <c r="G127" s="62" t="n">
        <v>0</v>
      </c>
      <c r="H127" s="63" t="n">
        <v>0</v>
      </c>
      <c r="I127" s="62" t="n">
        <v>0</v>
      </c>
      <c r="J127" s="63" t="n">
        <v>0</v>
      </c>
      <c r="K127" s="62" t="n">
        <v>0</v>
      </c>
      <c r="L127" s="63" t="n">
        <v>0</v>
      </c>
      <c r="M127" s="62" t="n">
        <v>0</v>
      </c>
    </row>
    <row r="128" customFormat="false" ht="30" hidden="false" customHeight="true" outlineLevel="0" collapsed="false">
      <c r="A128" s="99" t="s">
        <v>44</v>
      </c>
      <c r="B128" s="61" t="n">
        <v>0</v>
      </c>
      <c r="C128" s="60" t="n">
        <v>0</v>
      </c>
      <c r="D128" s="61" t="n">
        <v>0</v>
      </c>
      <c r="E128" s="60" t="n">
        <v>0</v>
      </c>
      <c r="F128" s="61" t="n">
        <v>0</v>
      </c>
      <c r="G128" s="60" t="n">
        <v>0</v>
      </c>
      <c r="H128" s="61" t="n">
        <v>0</v>
      </c>
      <c r="I128" s="60" t="n">
        <v>0</v>
      </c>
      <c r="J128" s="61" t="n">
        <v>0</v>
      </c>
      <c r="K128" s="60" t="n">
        <v>0</v>
      </c>
      <c r="L128" s="61" t="n">
        <v>0</v>
      </c>
      <c r="M128" s="60" t="n">
        <v>0</v>
      </c>
    </row>
    <row r="129" customFormat="false" ht="30" hidden="false" customHeight="true" outlineLevel="0" collapsed="false">
      <c r="A129" s="107" t="s">
        <v>45</v>
      </c>
      <c r="B129" s="66" t="n">
        <v>6022.60648688472</v>
      </c>
      <c r="C129" s="66" t="n">
        <v>6</v>
      </c>
      <c r="D129" s="66" t="n">
        <v>0</v>
      </c>
      <c r="E129" s="66" t="n">
        <v>0</v>
      </c>
      <c r="F129" s="66" t="n">
        <v>170.52</v>
      </c>
      <c r="G129" s="66" t="n">
        <v>4</v>
      </c>
      <c r="H129" s="67" t="n">
        <v>0</v>
      </c>
      <c r="I129" s="66" t="n">
        <v>0</v>
      </c>
      <c r="J129" s="66" t="n">
        <v>0</v>
      </c>
      <c r="K129" s="66" t="n">
        <v>0</v>
      </c>
      <c r="L129" s="67" t="n">
        <v>6193.12648688472</v>
      </c>
      <c r="M129" s="66" t="n">
        <v>10</v>
      </c>
    </row>
    <row r="130" s="33" customFormat="true" ht="18.75" hidden="false" customHeight="true" outlineLevel="0" collapsed="false">
      <c r="A130" s="69"/>
      <c r="M130" s="69" t="s">
        <v>46</v>
      </c>
    </row>
    <row r="131" customFormat="false" ht="30" hidden="false" customHeight="true" outlineLevel="0" collapsed="false">
      <c r="A131" s="29"/>
      <c r="B131" s="50"/>
      <c r="C131" s="50"/>
      <c r="D131" s="50"/>
      <c r="E131" s="50"/>
      <c r="F131" s="50"/>
      <c r="G131" s="29"/>
      <c r="H131" s="29"/>
      <c r="I131" s="29"/>
      <c r="J131" s="29"/>
      <c r="K131" s="29"/>
      <c r="L131" s="29"/>
      <c r="M131" s="29"/>
    </row>
    <row r="132" customFormat="false" ht="63.75" hidden="false" customHeight="true" outlineLevel="0" collapsed="false">
      <c r="A132" s="86" t="s">
        <v>69</v>
      </c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</row>
    <row r="133" customFormat="false" ht="15.95" hidden="false" customHeight="true" outlineLevel="0" collapsed="false">
      <c r="A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80" t="s">
        <v>70</v>
      </c>
    </row>
    <row r="134" customFormat="false" ht="39" hidden="false" customHeight="true" outlineLevel="0" collapsed="false">
      <c r="A134" s="71" t="s">
        <v>29</v>
      </c>
      <c r="B134" s="73" t="s">
        <v>68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</row>
    <row r="135" customFormat="false" ht="30" hidden="false" customHeight="true" outlineLevel="0" collapsed="false">
      <c r="A135" s="71"/>
      <c r="B135" s="73" t="s">
        <v>71</v>
      </c>
      <c r="C135" s="73"/>
      <c r="D135" s="73" t="s">
        <v>72</v>
      </c>
      <c r="E135" s="73"/>
      <c r="F135" s="73" t="s">
        <v>73</v>
      </c>
      <c r="G135" s="73"/>
      <c r="H135" s="73" t="s">
        <v>74</v>
      </c>
      <c r="I135" s="73"/>
      <c r="J135" s="73" t="s">
        <v>75</v>
      </c>
      <c r="K135" s="73"/>
      <c r="L135" s="54" t="s">
        <v>45</v>
      </c>
      <c r="M135" s="54"/>
    </row>
    <row r="136" customFormat="false" ht="30" hidden="false" customHeight="true" outlineLevel="0" collapsed="false">
      <c r="A136" s="71"/>
      <c r="B136" s="74" t="s">
        <v>60</v>
      </c>
      <c r="C136" s="74" t="s">
        <v>59</v>
      </c>
      <c r="D136" s="74" t="s">
        <v>60</v>
      </c>
      <c r="E136" s="74" t="s">
        <v>59</v>
      </c>
      <c r="F136" s="74" t="s">
        <v>60</v>
      </c>
      <c r="G136" s="74" t="s">
        <v>59</v>
      </c>
      <c r="H136" s="74" t="s">
        <v>60</v>
      </c>
      <c r="I136" s="74" t="s">
        <v>59</v>
      </c>
      <c r="J136" s="74" t="s">
        <v>60</v>
      </c>
      <c r="K136" s="74" t="s">
        <v>59</v>
      </c>
      <c r="L136" s="36" t="s">
        <v>60</v>
      </c>
      <c r="M136" s="36" t="s">
        <v>59</v>
      </c>
    </row>
    <row r="137" customFormat="false" ht="30" hidden="false" customHeight="true" outlineLevel="0" collapsed="false">
      <c r="A137" s="99" t="s">
        <v>32</v>
      </c>
      <c r="B137" s="61" t="n">
        <v>45852.3009642881</v>
      </c>
      <c r="C137" s="60" t="n">
        <v>14</v>
      </c>
      <c r="D137" s="61" t="n">
        <v>2709.24589966363</v>
      </c>
      <c r="E137" s="60" t="n">
        <v>5</v>
      </c>
      <c r="F137" s="61" t="n">
        <v>0</v>
      </c>
      <c r="G137" s="60" t="n">
        <v>0</v>
      </c>
      <c r="H137" s="61" t="n">
        <v>0</v>
      </c>
      <c r="I137" s="60" t="n">
        <v>0</v>
      </c>
      <c r="J137" s="61" t="n">
        <v>0</v>
      </c>
      <c r="K137" s="60" t="n">
        <v>0</v>
      </c>
      <c r="L137" s="61" t="n">
        <v>48561.5468639518</v>
      </c>
      <c r="M137" s="60" t="n">
        <v>19</v>
      </c>
    </row>
    <row r="138" customFormat="false" ht="30" hidden="false" customHeight="true" outlineLevel="0" collapsed="false">
      <c r="A138" s="100" t="s">
        <v>33</v>
      </c>
      <c r="B138" s="63" t="n">
        <v>0</v>
      </c>
      <c r="C138" s="62" t="n">
        <v>0</v>
      </c>
      <c r="D138" s="63" t="n">
        <v>168.337672090654</v>
      </c>
      <c r="E138" s="62" t="n">
        <v>2</v>
      </c>
      <c r="F138" s="63" t="n">
        <v>0</v>
      </c>
      <c r="G138" s="62" t="n">
        <v>0</v>
      </c>
      <c r="H138" s="63" t="n">
        <v>0</v>
      </c>
      <c r="I138" s="62" t="n">
        <v>0</v>
      </c>
      <c r="J138" s="63" t="n">
        <v>0</v>
      </c>
      <c r="K138" s="62" t="n">
        <v>0</v>
      </c>
      <c r="L138" s="63" t="n">
        <v>168.337672090654</v>
      </c>
      <c r="M138" s="62" t="n">
        <v>2</v>
      </c>
    </row>
    <row r="139" customFormat="false" ht="30" hidden="false" customHeight="true" outlineLevel="0" collapsed="false">
      <c r="A139" s="99" t="s">
        <v>34</v>
      </c>
      <c r="B139" s="61" t="n">
        <v>1618.34624898832</v>
      </c>
      <c r="C139" s="60" t="n">
        <v>4</v>
      </c>
      <c r="D139" s="61" t="n">
        <v>0</v>
      </c>
      <c r="E139" s="60" t="n">
        <v>0</v>
      </c>
      <c r="F139" s="61" t="n">
        <v>0</v>
      </c>
      <c r="G139" s="60" t="n">
        <v>0</v>
      </c>
      <c r="H139" s="61" t="n">
        <v>0</v>
      </c>
      <c r="I139" s="60" t="n">
        <v>0</v>
      </c>
      <c r="J139" s="61" t="n">
        <v>0</v>
      </c>
      <c r="K139" s="60" t="n">
        <v>0</v>
      </c>
      <c r="L139" s="61" t="n">
        <v>1618.34624898832</v>
      </c>
      <c r="M139" s="60" t="n">
        <v>4</v>
      </c>
    </row>
    <row r="140" customFormat="false" ht="30" hidden="false" customHeight="true" outlineLevel="0" collapsed="false">
      <c r="A140" s="100" t="s">
        <v>35</v>
      </c>
      <c r="B140" s="63" t="n">
        <v>5682.10074252395</v>
      </c>
      <c r="C140" s="62" t="n">
        <v>5</v>
      </c>
      <c r="D140" s="63" t="n">
        <v>131.971372084427</v>
      </c>
      <c r="E140" s="62" t="n">
        <v>1</v>
      </c>
      <c r="F140" s="63" t="n">
        <v>0</v>
      </c>
      <c r="G140" s="62" t="n">
        <v>0</v>
      </c>
      <c r="H140" s="63" t="n">
        <v>0</v>
      </c>
      <c r="I140" s="62" t="n">
        <v>0</v>
      </c>
      <c r="J140" s="63" t="n">
        <v>0</v>
      </c>
      <c r="K140" s="62" t="n">
        <v>0</v>
      </c>
      <c r="L140" s="63" t="n">
        <v>5814.07211460838</v>
      </c>
      <c r="M140" s="62" t="n">
        <v>6</v>
      </c>
    </row>
    <row r="141" customFormat="false" ht="30" hidden="false" customHeight="true" outlineLevel="0" collapsed="false">
      <c r="A141" s="99" t="s">
        <v>36</v>
      </c>
      <c r="B141" s="61" t="n">
        <v>92.094518372643</v>
      </c>
      <c r="C141" s="60" t="n">
        <v>4</v>
      </c>
      <c r="D141" s="61" t="n">
        <v>0</v>
      </c>
      <c r="E141" s="60" t="n">
        <v>0</v>
      </c>
      <c r="F141" s="61" t="n">
        <v>0</v>
      </c>
      <c r="G141" s="60" t="n">
        <v>0</v>
      </c>
      <c r="H141" s="61" t="n">
        <v>0</v>
      </c>
      <c r="I141" s="60" t="n">
        <v>0</v>
      </c>
      <c r="J141" s="61" t="n">
        <v>0</v>
      </c>
      <c r="K141" s="60" t="n">
        <v>0</v>
      </c>
      <c r="L141" s="61" t="n">
        <v>92.094518372643</v>
      </c>
      <c r="M141" s="60" t="n">
        <v>4</v>
      </c>
    </row>
    <row r="142" customFormat="false" ht="30" hidden="false" customHeight="true" outlineLevel="0" collapsed="false">
      <c r="A142" s="100" t="s">
        <v>37</v>
      </c>
      <c r="B142" s="63" t="n">
        <v>881.683209354808</v>
      </c>
      <c r="C142" s="62" t="n">
        <v>4</v>
      </c>
      <c r="D142" s="63" t="n">
        <v>0</v>
      </c>
      <c r="E142" s="62" t="n">
        <v>0</v>
      </c>
      <c r="F142" s="63" t="n">
        <v>0</v>
      </c>
      <c r="G142" s="62" t="n">
        <v>0</v>
      </c>
      <c r="H142" s="63" t="n">
        <v>0</v>
      </c>
      <c r="I142" s="62" t="n">
        <v>0</v>
      </c>
      <c r="J142" s="63" t="n">
        <v>0</v>
      </c>
      <c r="K142" s="62" t="n">
        <v>0</v>
      </c>
      <c r="L142" s="63" t="n">
        <v>881.683209354808</v>
      </c>
      <c r="M142" s="62" t="n">
        <v>4</v>
      </c>
    </row>
    <row r="143" customFormat="false" ht="30" hidden="false" customHeight="true" outlineLevel="0" collapsed="false">
      <c r="A143" s="99" t="s">
        <v>38</v>
      </c>
      <c r="B143" s="61" t="n">
        <v>0</v>
      </c>
      <c r="C143" s="60" t="n">
        <v>0</v>
      </c>
      <c r="D143" s="61" t="n">
        <v>0</v>
      </c>
      <c r="E143" s="60" t="n">
        <v>0</v>
      </c>
      <c r="F143" s="61" t="n">
        <v>0</v>
      </c>
      <c r="G143" s="60" t="n">
        <v>0</v>
      </c>
      <c r="H143" s="61" t="n">
        <v>0</v>
      </c>
      <c r="I143" s="60" t="n">
        <v>0</v>
      </c>
      <c r="J143" s="61" t="n">
        <v>0</v>
      </c>
      <c r="K143" s="60" t="n">
        <v>0</v>
      </c>
      <c r="L143" s="61" t="n">
        <v>0</v>
      </c>
      <c r="M143" s="60" t="n">
        <v>0</v>
      </c>
    </row>
    <row r="144" customFormat="false" ht="30" hidden="false" customHeight="true" outlineLevel="0" collapsed="false">
      <c r="A144" s="100" t="s">
        <v>39</v>
      </c>
      <c r="B144" s="63" t="n">
        <v>93.6681640892451</v>
      </c>
      <c r="C144" s="62" t="n">
        <v>2</v>
      </c>
      <c r="D144" s="63" t="n">
        <v>0</v>
      </c>
      <c r="E144" s="62" t="n">
        <v>0</v>
      </c>
      <c r="F144" s="63" t="n">
        <v>0</v>
      </c>
      <c r="G144" s="62" t="n">
        <v>0</v>
      </c>
      <c r="H144" s="63" t="n">
        <v>0</v>
      </c>
      <c r="I144" s="62" t="n">
        <v>0</v>
      </c>
      <c r="J144" s="63" t="n">
        <v>0</v>
      </c>
      <c r="K144" s="62" t="n">
        <v>0</v>
      </c>
      <c r="L144" s="63" t="n">
        <v>93.6681640892451</v>
      </c>
      <c r="M144" s="62" t="n">
        <v>2</v>
      </c>
    </row>
    <row r="145" customFormat="false" ht="30" hidden="false" customHeight="true" outlineLevel="0" collapsed="false">
      <c r="A145" s="99" t="s">
        <v>40</v>
      </c>
      <c r="B145" s="61" t="n">
        <v>0</v>
      </c>
      <c r="C145" s="60" t="n">
        <v>0</v>
      </c>
      <c r="D145" s="61" t="n">
        <v>0</v>
      </c>
      <c r="E145" s="60" t="n">
        <v>0</v>
      </c>
      <c r="F145" s="61" t="n">
        <v>0</v>
      </c>
      <c r="G145" s="60" t="n">
        <v>0</v>
      </c>
      <c r="H145" s="61" t="n">
        <v>0</v>
      </c>
      <c r="I145" s="60" t="n">
        <v>0</v>
      </c>
      <c r="J145" s="61" t="n">
        <v>0</v>
      </c>
      <c r="K145" s="60" t="n">
        <v>0</v>
      </c>
      <c r="L145" s="61" t="n">
        <v>0</v>
      </c>
      <c r="M145" s="60" t="n">
        <v>0</v>
      </c>
    </row>
    <row r="146" customFormat="false" ht="30" hidden="false" customHeight="true" outlineLevel="0" collapsed="false">
      <c r="A146" s="100" t="s">
        <v>41</v>
      </c>
      <c r="B146" s="63" t="n">
        <v>0</v>
      </c>
      <c r="C146" s="62" t="n">
        <v>0</v>
      </c>
      <c r="D146" s="63" t="n">
        <v>0</v>
      </c>
      <c r="E146" s="62" t="n">
        <v>0</v>
      </c>
      <c r="F146" s="63" t="n">
        <v>0</v>
      </c>
      <c r="G146" s="62" t="n">
        <v>0</v>
      </c>
      <c r="H146" s="63" t="n">
        <v>0</v>
      </c>
      <c r="I146" s="62" t="n">
        <v>0</v>
      </c>
      <c r="J146" s="63" t="n">
        <v>0</v>
      </c>
      <c r="K146" s="62" t="n">
        <v>0</v>
      </c>
      <c r="L146" s="63" t="n">
        <v>0</v>
      </c>
      <c r="M146" s="62" t="n">
        <v>0</v>
      </c>
    </row>
    <row r="147" customFormat="false" ht="30" hidden="false" customHeight="true" outlineLevel="0" collapsed="false">
      <c r="A147" s="99" t="s">
        <v>42</v>
      </c>
      <c r="B147" s="61" t="n">
        <v>0</v>
      </c>
      <c r="C147" s="60" t="n">
        <v>0</v>
      </c>
      <c r="D147" s="61" t="n">
        <v>0</v>
      </c>
      <c r="E147" s="60" t="n">
        <v>0</v>
      </c>
      <c r="F147" s="61" t="n">
        <v>0</v>
      </c>
      <c r="G147" s="60" t="n">
        <v>0</v>
      </c>
      <c r="H147" s="61" t="n">
        <v>0</v>
      </c>
      <c r="I147" s="60" t="n">
        <v>0</v>
      </c>
      <c r="J147" s="61" t="n">
        <v>0</v>
      </c>
      <c r="K147" s="60" t="n">
        <v>0</v>
      </c>
      <c r="L147" s="61" t="n">
        <v>0</v>
      </c>
      <c r="M147" s="60" t="n">
        <v>0</v>
      </c>
    </row>
    <row r="148" customFormat="false" ht="30" hidden="false" customHeight="true" outlineLevel="0" collapsed="false">
      <c r="A148" s="100" t="s">
        <v>43</v>
      </c>
      <c r="B148" s="63" t="n">
        <v>0</v>
      </c>
      <c r="C148" s="62" t="n">
        <v>0</v>
      </c>
      <c r="D148" s="63" t="n">
        <v>0</v>
      </c>
      <c r="E148" s="62" t="n">
        <v>0</v>
      </c>
      <c r="F148" s="63" t="n">
        <v>0</v>
      </c>
      <c r="G148" s="62" t="n">
        <v>0</v>
      </c>
      <c r="H148" s="63" t="n">
        <v>0</v>
      </c>
      <c r="I148" s="62" t="n">
        <v>0</v>
      </c>
      <c r="J148" s="63" t="n">
        <v>0</v>
      </c>
      <c r="K148" s="62" t="n">
        <v>0</v>
      </c>
      <c r="L148" s="63" t="n">
        <v>0</v>
      </c>
      <c r="M148" s="62" t="n">
        <v>0</v>
      </c>
    </row>
    <row r="149" customFormat="false" ht="30" hidden="false" customHeight="true" outlineLevel="0" collapsed="false">
      <c r="A149" s="99" t="s">
        <v>44</v>
      </c>
      <c r="B149" s="61" t="n">
        <v>0.375186903264843</v>
      </c>
      <c r="C149" s="60" t="n">
        <v>1</v>
      </c>
      <c r="D149" s="61" t="n">
        <v>0</v>
      </c>
      <c r="E149" s="60" t="n">
        <v>0</v>
      </c>
      <c r="F149" s="61" t="n">
        <v>0</v>
      </c>
      <c r="G149" s="60" t="n">
        <v>0</v>
      </c>
      <c r="H149" s="61" t="n">
        <v>0</v>
      </c>
      <c r="I149" s="60" t="n">
        <v>0</v>
      </c>
      <c r="J149" s="61" t="n">
        <v>0</v>
      </c>
      <c r="K149" s="60" t="n">
        <v>0</v>
      </c>
      <c r="L149" s="61" t="n">
        <v>0.375186903264843</v>
      </c>
      <c r="M149" s="60" t="n">
        <v>1</v>
      </c>
    </row>
    <row r="150" customFormat="false" ht="30" hidden="false" customHeight="true" outlineLevel="0" collapsed="false">
      <c r="A150" s="107" t="s">
        <v>45</v>
      </c>
      <c r="B150" s="66" t="n">
        <v>54220.5690345204</v>
      </c>
      <c r="C150" s="66" t="n">
        <v>34</v>
      </c>
      <c r="D150" s="66" t="n">
        <v>3009.55494383872</v>
      </c>
      <c r="E150" s="66" t="n">
        <v>8</v>
      </c>
      <c r="F150" s="66" t="n">
        <v>0</v>
      </c>
      <c r="G150" s="66" t="n">
        <v>0</v>
      </c>
      <c r="H150" s="67" t="n">
        <v>0</v>
      </c>
      <c r="I150" s="66" t="n">
        <v>0</v>
      </c>
      <c r="J150" s="66" t="n">
        <v>0</v>
      </c>
      <c r="K150" s="66" t="n">
        <v>0</v>
      </c>
      <c r="L150" s="67" t="n">
        <v>57230.1239783591</v>
      </c>
      <c r="M150" s="66" t="n">
        <v>42</v>
      </c>
    </row>
    <row r="151" s="33" customFormat="true" ht="18.75" hidden="false" customHeight="true" outlineLevel="0" collapsed="false">
      <c r="A151" s="69"/>
      <c r="M151" s="69" t="s">
        <v>46</v>
      </c>
    </row>
  </sheetData>
  <mergeCells count="64">
    <mergeCell ref="J1:M1"/>
    <mergeCell ref="A2:M2"/>
    <mergeCell ref="A4:A6"/>
    <mergeCell ref="B4:M4"/>
    <mergeCell ref="B5:C5"/>
    <mergeCell ref="D5:E5"/>
    <mergeCell ref="F5:G5"/>
    <mergeCell ref="H5:I5"/>
    <mergeCell ref="J5:K5"/>
    <mergeCell ref="L5:M5"/>
    <mergeCell ref="A23:M23"/>
    <mergeCell ref="A25:A27"/>
    <mergeCell ref="B25:M25"/>
    <mergeCell ref="B26:C26"/>
    <mergeCell ref="D26:E26"/>
    <mergeCell ref="F26:G26"/>
    <mergeCell ref="H26:I26"/>
    <mergeCell ref="J26:K26"/>
    <mergeCell ref="L26:M26"/>
    <mergeCell ref="A45:M45"/>
    <mergeCell ref="A47:A49"/>
    <mergeCell ref="B47:M47"/>
    <mergeCell ref="B48:C48"/>
    <mergeCell ref="D48:E48"/>
    <mergeCell ref="F48:G48"/>
    <mergeCell ref="H48:I48"/>
    <mergeCell ref="J48:K48"/>
    <mergeCell ref="L48:M48"/>
    <mergeCell ref="A67:M67"/>
    <mergeCell ref="A69:A71"/>
    <mergeCell ref="B69:M69"/>
    <mergeCell ref="B70:C70"/>
    <mergeCell ref="D70:E70"/>
    <mergeCell ref="F70:G70"/>
    <mergeCell ref="H70:I70"/>
    <mergeCell ref="J70:K70"/>
    <mergeCell ref="L70:M70"/>
    <mergeCell ref="A89:M89"/>
    <mergeCell ref="A91:A93"/>
    <mergeCell ref="B91:M91"/>
    <mergeCell ref="B92:C92"/>
    <mergeCell ref="D92:E92"/>
    <mergeCell ref="F92:G92"/>
    <mergeCell ref="H92:I92"/>
    <mergeCell ref="J92:K92"/>
    <mergeCell ref="L92:M92"/>
    <mergeCell ref="A111:M111"/>
    <mergeCell ref="A113:A115"/>
    <mergeCell ref="B113:M113"/>
    <mergeCell ref="B114:C114"/>
    <mergeCell ref="D114:E114"/>
    <mergeCell ref="F114:G114"/>
    <mergeCell ref="H114:I114"/>
    <mergeCell ref="J114:K114"/>
    <mergeCell ref="L114:M114"/>
    <mergeCell ref="A132:M132"/>
    <mergeCell ref="A134:A136"/>
    <mergeCell ref="B134:M134"/>
    <mergeCell ref="B135:C135"/>
    <mergeCell ref="D135:E135"/>
    <mergeCell ref="F135:G135"/>
    <mergeCell ref="H135:I135"/>
    <mergeCell ref="J135:K135"/>
    <mergeCell ref="L135:M13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11" width="15.7"/>
    <col collapsed="false" customWidth="false" hidden="false" outlineLevel="0" max="11" min="8" style="112" width="9.14"/>
    <col collapsed="false" customWidth="false" hidden="false" outlineLevel="0" max="257" min="12" style="111" width="9.14"/>
  </cols>
  <sheetData>
    <row r="1" s="113" customFormat="true" ht="12.75" hidden="false" customHeight="false" outlineLevel="0" collapsed="false"/>
    <row r="2" s="113" customFormat="true" ht="30" hidden="false" customHeight="true" outlineLevel="0" collapsed="false">
      <c r="B2" s="114"/>
      <c r="C2" s="114"/>
      <c r="D2" s="115"/>
      <c r="E2" s="65" t="s">
        <v>47</v>
      </c>
      <c r="F2" s="65"/>
      <c r="G2" s="65"/>
    </row>
    <row r="3" s="113" customFormat="true" ht="39.95" hidden="false" customHeight="true" outlineLevel="0" collapsed="false">
      <c r="A3" s="52" t="s">
        <v>76</v>
      </c>
      <c r="B3" s="52"/>
      <c r="C3" s="52"/>
      <c r="D3" s="52"/>
      <c r="E3" s="52"/>
      <c r="F3" s="52"/>
      <c r="G3" s="52"/>
    </row>
    <row r="4" s="113" customFormat="true" ht="15.95" hidden="false" customHeight="true" outlineLevel="0" collapsed="false">
      <c r="A4" s="116" t="s">
        <v>77</v>
      </c>
      <c r="B4" s="115"/>
      <c r="C4" s="115"/>
      <c r="D4" s="115"/>
      <c r="E4" s="115"/>
      <c r="F4" s="115"/>
      <c r="G4" s="115"/>
    </row>
    <row r="5" customFormat="false" ht="36" hidden="false" customHeight="true" outlineLevel="0" collapsed="false">
      <c r="A5" s="58" t="s">
        <v>29</v>
      </c>
      <c r="B5" s="117" t="s">
        <v>78</v>
      </c>
      <c r="C5" s="117"/>
      <c r="D5" s="117"/>
      <c r="E5" s="117"/>
      <c r="F5" s="117"/>
      <c r="G5" s="117"/>
    </row>
    <row r="6" customFormat="false" ht="30" hidden="false" customHeight="true" outlineLevel="0" collapsed="false">
      <c r="A6" s="58"/>
      <c r="B6" s="118" t="s">
        <v>57</v>
      </c>
      <c r="C6" s="118"/>
      <c r="D6" s="118" t="s">
        <v>58</v>
      </c>
      <c r="E6" s="118"/>
      <c r="F6" s="118" t="s">
        <v>45</v>
      </c>
      <c r="G6" s="118"/>
    </row>
    <row r="7" customFormat="false" ht="30" hidden="false" customHeight="true" outlineLevel="0" collapsed="false">
      <c r="A7" s="58"/>
      <c r="B7" s="98" t="s">
        <v>59</v>
      </c>
      <c r="C7" s="98" t="s">
        <v>60</v>
      </c>
      <c r="D7" s="98" t="s">
        <v>59</v>
      </c>
      <c r="E7" s="98" t="s">
        <v>60</v>
      </c>
      <c r="F7" s="98" t="s">
        <v>59</v>
      </c>
      <c r="G7" s="119" t="s">
        <v>60</v>
      </c>
    </row>
    <row r="8" customFormat="false" ht="30" hidden="false" customHeight="true" outlineLevel="0" collapsed="false">
      <c r="A8" s="77" t="s">
        <v>32</v>
      </c>
      <c r="B8" s="60" t="n">
        <v>15988</v>
      </c>
      <c r="C8" s="61" t="n">
        <v>2452715.08332128</v>
      </c>
      <c r="D8" s="60" t="n">
        <v>6629</v>
      </c>
      <c r="E8" s="61" t="n">
        <v>7341102.88952179</v>
      </c>
      <c r="F8" s="60" t="n">
        <v>22617</v>
      </c>
      <c r="G8" s="61" t="n">
        <v>9793817.97284307</v>
      </c>
      <c r="L8" s="120"/>
    </row>
    <row r="9" customFormat="false" ht="30" hidden="false" customHeight="true" outlineLevel="0" collapsed="false">
      <c r="A9" s="78" t="s">
        <v>33</v>
      </c>
      <c r="B9" s="62" t="n">
        <v>51169</v>
      </c>
      <c r="C9" s="63" t="n">
        <v>619947.060097138</v>
      </c>
      <c r="D9" s="62" t="n">
        <v>4220</v>
      </c>
      <c r="E9" s="63" t="n">
        <v>145887.260559379</v>
      </c>
      <c r="F9" s="62" t="n">
        <v>55389</v>
      </c>
      <c r="G9" s="63" t="n">
        <v>765834.320656517</v>
      </c>
      <c r="L9" s="120"/>
    </row>
    <row r="10" customFormat="false" ht="30" hidden="false" customHeight="true" outlineLevel="0" collapsed="false">
      <c r="A10" s="77" t="s">
        <v>34</v>
      </c>
      <c r="B10" s="60" t="n">
        <v>13884</v>
      </c>
      <c r="C10" s="61" t="n">
        <v>460296.905848617</v>
      </c>
      <c r="D10" s="60" t="n">
        <v>1471</v>
      </c>
      <c r="E10" s="61" t="n">
        <v>169074.730068521</v>
      </c>
      <c r="F10" s="60" t="n">
        <v>15355</v>
      </c>
      <c r="G10" s="61" t="n">
        <v>629371.635917137</v>
      </c>
      <c r="L10" s="120"/>
    </row>
    <row r="11" customFormat="false" ht="30" hidden="false" customHeight="true" outlineLevel="0" collapsed="false">
      <c r="A11" s="78" t="s">
        <v>35</v>
      </c>
      <c r="B11" s="62" t="n">
        <v>9689</v>
      </c>
      <c r="C11" s="63" t="n">
        <v>1570514.35345157</v>
      </c>
      <c r="D11" s="62" t="n">
        <v>4264</v>
      </c>
      <c r="E11" s="63" t="n">
        <v>5305174.09911459</v>
      </c>
      <c r="F11" s="62" t="n">
        <v>13953</v>
      </c>
      <c r="G11" s="63" t="n">
        <v>6875688.45256616</v>
      </c>
      <c r="L11" s="120"/>
    </row>
    <row r="12" customFormat="false" ht="30" hidden="false" customHeight="true" outlineLevel="0" collapsed="false">
      <c r="A12" s="77" t="s">
        <v>36</v>
      </c>
      <c r="B12" s="60" t="n">
        <v>22957</v>
      </c>
      <c r="C12" s="61" t="n">
        <v>442404.500854636</v>
      </c>
      <c r="D12" s="60" t="n">
        <v>2522</v>
      </c>
      <c r="E12" s="61" t="n">
        <v>3038179.5373736</v>
      </c>
      <c r="F12" s="60" t="n">
        <v>25479</v>
      </c>
      <c r="G12" s="61" t="n">
        <v>3480584.03822824</v>
      </c>
      <c r="L12" s="120"/>
    </row>
    <row r="13" customFormat="false" ht="30" hidden="false" customHeight="true" outlineLevel="0" collapsed="false">
      <c r="A13" s="78" t="s">
        <v>37</v>
      </c>
      <c r="B13" s="62" t="n">
        <v>50210</v>
      </c>
      <c r="C13" s="63" t="n">
        <v>165214.837958672</v>
      </c>
      <c r="D13" s="62" t="n">
        <v>1876</v>
      </c>
      <c r="E13" s="63" t="n">
        <v>45736.2562066379</v>
      </c>
      <c r="F13" s="62" t="n">
        <v>52086</v>
      </c>
      <c r="G13" s="63" t="n">
        <v>210951.09416531</v>
      </c>
      <c r="L13" s="120"/>
    </row>
    <row r="14" customFormat="false" ht="30" hidden="false" customHeight="true" outlineLevel="0" collapsed="false">
      <c r="A14" s="77" t="s">
        <v>38</v>
      </c>
      <c r="B14" s="60" t="n">
        <v>4091</v>
      </c>
      <c r="C14" s="61" t="n">
        <v>304689.996043818</v>
      </c>
      <c r="D14" s="60" t="n">
        <v>1784</v>
      </c>
      <c r="E14" s="61" t="n">
        <v>999964.540960246</v>
      </c>
      <c r="F14" s="60" t="n">
        <v>5875</v>
      </c>
      <c r="G14" s="61" t="n">
        <v>1304654.53700406</v>
      </c>
      <c r="L14" s="120"/>
    </row>
    <row r="15" customFormat="false" ht="30" hidden="false" customHeight="true" outlineLevel="0" collapsed="false">
      <c r="A15" s="78" t="s">
        <v>39</v>
      </c>
      <c r="B15" s="62" t="n">
        <v>8690</v>
      </c>
      <c r="C15" s="63" t="n">
        <v>793829.260521584</v>
      </c>
      <c r="D15" s="62" t="n">
        <v>3267</v>
      </c>
      <c r="E15" s="63" t="n">
        <v>2512947.36500978</v>
      </c>
      <c r="F15" s="62" t="n">
        <v>11957</v>
      </c>
      <c r="G15" s="63" t="n">
        <v>3306776.62553137</v>
      </c>
      <c r="L15" s="120"/>
    </row>
    <row r="16" customFormat="false" ht="30" hidden="false" customHeight="true" outlineLevel="0" collapsed="false">
      <c r="A16" s="77" t="s">
        <v>40</v>
      </c>
      <c r="B16" s="60" t="n">
        <v>127</v>
      </c>
      <c r="C16" s="61" t="n">
        <v>12929.1841520717</v>
      </c>
      <c r="D16" s="60" t="n">
        <v>81</v>
      </c>
      <c r="E16" s="61" t="n">
        <v>13400</v>
      </c>
      <c r="F16" s="60" t="n">
        <v>208</v>
      </c>
      <c r="G16" s="61" t="n">
        <v>26329.1841520717</v>
      </c>
      <c r="L16" s="120"/>
    </row>
    <row r="17" customFormat="false" ht="30" hidden="false" customHeight="true" outlineLevel="0" collapsed="false">
      <c r="A17" s="78" t="s">
        <v>41</v>
      </c>
      <c r="B17" s="62" t="n">
        <v>17858</v>
      </c>
      <c r="C17" s="63" t="n">
        <v>300637.503800788</v>
      </c>
      <c r="D17" s="62" t="n">
        <v>543</v>
      </c>
      <c r="E17" s="63" t="n">
        <v>58357.7751000459</v>
      </c>
      <c r="F17" s="62" t="n">
        <v>18401</v>
      </c>
      <c r="G17" s="63" t="n">
        <v>358995.278900834</v>
      </c>
      <c r="L17" s="120"/>
    </row>
    <row r="18" customFormat="false" ht="30" hidden="false" customHeight="true" outlineLevel="0" collapsed="false">
      <c r="A18" s="77" t="s">
        <v>42</v>
      </c>
      <c r="B18" s="60" t="n">
        <v>4896</v>
      </c>
      <c r="C18" s="61" t="n">
        <v>64860.9609063889</v>
      </c>
      <c r="D18" s="60" t="n">
        <v>1851</v>
      </c>
      <c r="E18" s="61" t="n">
        <v>46972.6156121628</v>
      </c>
      <c r="F18" s="60" t="n">
        <v>6747</v>
      </c>
      <c r="G18" s="61" t="n">
        <v>111833.576518552</v>
      </c>
      <c r="L18" s="120"/>
    </row>
    <row r="19" customFormat="false" ht="30" hidden="false" customHeight="true" outlineLevel="0" collapsed="false">
      <c r="A19" s="78" t="s">
        <v>43</v>
      </c>
      <c r="B19" s="62" t="n">
        <v>9333</v>
      </c>
      <c r="C19" s="63" t="n">
        <v>17824.3835815556</v>
      </c>
      <c r="D19" s="62" t="n">
        <v>1272</v>
      </c>
      <c r="E19" s="63" t="n">
        <v>3059.68936565802</v>
      </c>
      <c r="F19" s="62" t="n">
        <v>10605</v>
      </c>
      <c r="G19" s="63" t="n">
        <v>20884.0729472136</v>
      </c>
      <c r="L19" s="120"/>
    </row>
    <row r="20" customFormat="false" ht="30" hidden="false" customHeight="true" outlineLevel="0" collapsed="false">
      <c r="A20" s="77" t="s">
        <v>44</v>
      </c>
      <c r="B20" s="60" t="n">
        <v>3592</v>
      </c>
      <c r="C20" s="61" t="n">
        <v>217852.15031843</v>
      </c>
      <c r="D20" s="60" t="n">
        <v>2894</v>
      </c>
      <c r="E20" s="61" t="n">
        <v>3567322.42189698</v>
      </c>
      <c r="F20" s="60" t="n">
        <v>6486</v>
      </c>
      <c r="G20" s="61" t="n">
        <v>3785174.57221541</v>
      </c>
      <c r="L20" s="120"/>
    </row>
    <row r="21" customFormat="false" ht="30" hidden="false" customHeight="true" outlineLevel="0" collapsed="false">
      <c r="A21" s="121" t="s">
        <v>45</v>
      </c>
      <c r="B21" s="66" t="n">
        <v>212484</v>
      </c>
      <c r="C21" s="66" t="n">
        <v>7423716.18085655</v>
      </c>
      <c r="D21" s="66" t="n">
        <v>32674</v>
      </c>
      <c r="E21" s="67" t="n">
        <v>23247179.1807894</v>
      </c>
      <c r="F21" s="66" t="n">
        <v>245158</v>
      </c>
      <c r="G21" s="93" t="n">
        <v>30670895.361646</v>
      </c>
    </row>
    <row r="22" s="113" customFormat="true" ht="20.1" hidden="false" customHeight="true" outlineLevel="0" collapsed="false">
      <c r="A22" s="122"/>
      <c r="B22" s="122"/>
      <c r="C22" s="122"/>
      <c r="D22" s="115"/>
      <c r="E22" s="115"/>
      <c r="F22" s="115"/>
      <c r="G22" s="115"/>
    </row>
    <row r="23" s="113" customFormat="true" ht="12.75" hidden="false" customHeight="false" outlineLevel="0" collapsed="false"/>
    <row r="24" s="113" customFormat="true" ht="39" hidden="false" customHeight="true" outlineLevel="0" collapsed="false">
      <c r="B24" s="123"/>
      <c r="C24" s="123"/>
      <c r="D24" s="115"/>
      <c r="E24" s="124" t="s">
        <v>47</v>
      </c>
      <c r="F24" s="124"/>
      <c r="G24" s="124"/>
    </row>
    <row r="25" s="113" customFormat="true" ht="39" hidden="false" customHeight="true" outlineLevel="0" collapsed="false">
      <c r="A25" s="52" t="s">
        <v>76</v>
      </c>
      <c r="B25" s="52"/>
      <c r="C25" s="52"/>
      <c r="D25" s="52"/>
      <c r="E25" s="52"/>
      <c r="F25" s="52"/>
      <c r="G25" s="52"/>
    </row>
    <row r="26" s="113" customFormat="true" ht="15.95" hidden="false" customHeight="true" outlineLevel="0" collapsed="false">
      <c r="A26" s="116" t="s">
        <v>77</v>
      </c>
      <c r="B26" s="115"/>
      <c r="C26" s="115"/>
      <c r="D26" s="115"/>
      <c r="E26" s="115"/>
      <c r="F26" s="115"/>
      <c r="G26" s="115"/>
    </row>
    <row r="27" customFormat="false" ht="37.5" hidden="false" customHeight="true" outlineLevel="0" collapsed="false">
      <c r="A27" s="34" t="s">
        <v>29</v>
      </c>
      <c r="B27" s="53" t="s">
        <v>79</v>
      </c>
      <c r="C27" s="53"/>
      <c r="D27" s="53"/>
      <c r="E27" s="53"/>
      <c r="F27" s="53"/>
      <c r="G27" s="53"/>
    </row>
    <row r="28" customFormat="false" ht="30" hidden="false" customHeight="true" outlineLevel="0" collapsed="false">
      <c r="A28" s="34"/>
      <c r="B28" s="54" t="s">
        <v>57</v>
      </c>
      <c r="C28" s="54"/>
      <c r="D28" s="54" t="s">
        <v>58</v>
      </c>
      <c r="E28" s="54"/>
      <c r="F28" s="54" t="s">
        <v>45</v>
      </c>
      <c r="G28" s="54"/>
    </row>
    <row r="29" customFormat="false" ht="30" hidden="false" customHeight="true" outlineLevel="0" collapsed="false">
      <c r="A29" s="34"/>
      <c r="B29" s="36" t="s">
        <v>59</v>
      </c>
      <c r="C29" s="36" t="s">
        <v>60</v>
      </c>
      <c r="D29" s="36" t="s">
        <v>59</v>
      </c>
      <c r="E29" s="36" t="s">
        <v>60</v>
      </c>
      <c r="F29" s="36" t="s">
        <v>59</v>
      </c>
      <c r="G29" s="125" t="s">
        <v>60</v>
      </c>
    </row>
    <row r="30" customFormat="false" ht="30" hidden="false" customHeight="true" outlineLevel="0" collapsed="false">
      <c r="A30" s="77" t="s">
        <v>32</v>
      </c>
      <c r="B30" s="60" t="n">
        <v>2448</v>
      </c>
      <c r="C30" s="61" t="n">
        <v>839861.854932467</v>
      </c>
      <c r="D30" s="60" t="n">
        <v>98</v>
      </c>
      <c r="E30" s="61" t="n">
        <v>1262.17222443721</v>
      </c>
      <c r="F30" s="60" t="n">
        <v>2546</v>
      </c>
      <c r="G30" s="61" t="n">
        <v>841124.027156904</v>
      </c>
    </row>
    <row r="31" customFormat="false" ht="30" hidden="false" customHeight="true" outlineLevel="0" collapsed="false">
      <c r="A31" s="78" t="s">
        <v>33</v>
      </c>
      <c r="B31" s="62" t="n">
        <v>5150</v>
      </c>
      <c r="C31" s="63" t="n">
        <v>392673.510485418</v>
      </c>
      <c r="D31" s="62" t="n">
        <v>53</v>
      </c>
      <c r="E31" s="63" t="n">
        <v>1629.75041556544</v>
      </c>
      <c r="F31" s="62" t="n">
        <v>5203</v>
      </c>
      <c r="G31" s="63" t="n">
        <v>394303.260900983</v>
      </c>
    </row>
    <row r="32" customFormat="false" ht="30" hidden="false" customHeight="true" outlineLevel="0" collapsed="false">
      <c r="A32" s="77" t="s">
        <v>34</v>
      </c>
      <c r="B32" s="60" t="n">
        <v>2086</v>
      </c>
      <c r="C32" s="61" t="n">
        <v>210552.364082865</v>
      </c>
      <c r="D32" s="60" t="n">
        <v>0</v>
      </c>
      <c r="E32" s="61" t="n">
        <v>0</v>
      </c>
      <c r="F32" s="60" t="n">
        <v>2086</v>
      </c>
      <c r="G32" s="61" t="n">
        <v>210552.364082865</v>
      </c>
    </row>
    <row r="33" customFormat="false" ht="30" hidden="false" customHeight="true" outlineLevel="0" collapsed="false">
      <c r="A33" s="78" t="s">
        <v>35</v>
      </c>
      <c r="B33" s="62" t="n">
        <v>1618</v>
      </c>
      <c r="C33" s="63" t="n">
        <v>708270.886366803</v>
      </c>
      <c r="D33" s="62" t="n">
        <v>0</v>
      </c>
      <c r="E33" s="63" t="n">
        <v>0</v>
      </c>
      <c r="F33" s="62" t="n">
        <v>1618</v>
      </c>
      <c r="G33" s="63" t="n">
        <v>708270.886366803</v>
      </c>
    </row>
    <row r="34" customFormat="false" ht="30" hidden="false" customHeight="true" outlineLevel="0" collapsed="false">
      <c r="A34" s="77" t="s">
        <v>36</v>
      </c>
      <c r="B34" s="60" t="n">
        <v>2006</v>
      </c>
      <c r="C34" s="61" t="n">
        <v>495480.503672079</v>
      </c>
      <c r="D34" s="60" t="n">
        <v>0</v>
      </c>
      <c r="E34" s="61" t="n">
        <v>0</v>
      </c>
      <c r="F34" s="60" t="n">
        <v>2006</v>
      </c>
      <c r="G34" s="61" t="n">
        <v>495480.503672079</v>
      </c>
    </row>
    <row r="35" customFormat="false" ht="30" hidden="false" customHeight="true" outlineLevel="0" collapsed="false">
      <c r="A35" s="78" t="s">
        <v>37</v>
      </c>
      <c r="B35" s="62" t="n">
        <v>17380</v>
      </c>
      <c r="C35" s="63" t="n">
        <v>328269.552054424</v>
      </c>
      <c r="D35" s="62" t="n">
        <v>0</v>
      </c>
      <c r="E35" s="63" t="n">
        <v>0</v>
      </c>
      <c r="F35" s="62" t="n">
        <v>17380</v>
      </c>
      <c r="G35" s="63" t="n">
        <v>328269.552054424</v>
      </c>
    </row>
    <row r="36" customFormat="false" ht="30" hidden="false" customHeight="true" outlineLevel="0" collapsed="false">
      <c r="A36" s="77" t="s">
        <v>38</v>
      </c>
      <c r="B36" s="60" t="n">
        <v>303</v>
      </c>
      <c r="C36" s="61" t="n">
        <v>516.462995937017</v>
      </c>
      <c r="D36" s="60" t="n">
        <v>0</v>
      </c>
      <c r="E36" s="61" t="n">
        <v>0</v>
      </c>
      <c r="F36" s="60" t="n">
        <v>303</v>
      </c>
      <c r="G36" s="61" t="n">
        <v>516.462995937017</v>
      </c>
    </row>
    <row r="37" customFormat="false" ht="30" hidden="false" customHeight="true" outlineLevel="0" collapsed="false">
      <c r="A37" s="78" t="s">
        <v>39</v>
      </c>
      <c r="B37" s="62" t="n">
        <v>2817</v>
      </c>
      <c r="C37" s="63" t="n">
        <v>61164.3744686362</v>
      </c>
      <c r="D37" s="62" t="n">
        <v>0</v>
      </c>
      <c r="E37" s="63" t="n">
        <v>0</v>
      </c>
      <c r="F37" s="62" t="n">
        <v>2817</v>
      </c>
      <c r="G37" s="63" t="n">
        <v>61164.3744686362</v>
      </c>
    </row>
    <row r="38" customFormat="false" ht="30" hidden="false" customHeight="true" outlineLevel="0" collapsed="false">
      <c r="A38" s="77" t="s">
        <v>40</v>
      </c>
      <c r="B38" s="60" t="n">
        <v>5</v>
      </c>
      <c r="C38" s="61" t="n">
        <v>1509.81584792828</v>
      </c>
      <c r="D38" s="60" t="n">
        <v>0</v>
      </c>
      <c r="E38" s="61" t="n">
        <v>0</v>
      </c>
      <c r="F38" s="60" t="n">
        <v>5</v>
      </c>
      <c r="G38" s="61" t="n">
        <v>1509.81584792828</v>
      </c>
    </row>
    <row r="39" customFormat="false" ht="30" hidden="false" customHeight="true" outlineLevel="0" collapsed="false">
      <c r="A39" s="78" t="s">
        <v>41</v>
      </c>
      <c r="B39" s="62" t="n">
        <v>2453</v>
      </c>
      <c r="C39" s="63" t="n">
        <v>386062.982738678</v>
      </c>
      <c r="D39" s="62" t="n">
        <v>27</v>
      </c>
      <c r="E39" s="63" t="n">
        <v>3347.7383604891</v>
      </c>
      <c r="F39" s="62" t="n">
        <v>2480</v>
      </c>
      <c r="G39" s="63" t="n">
        <v>389410.721099167</v>
      </c>
    </row>
    <row r="40" customFormat="false" ht="30" hidden="false" customHeight="true" outlineLevel="0" collapsed="false">
      <c r="A40" s="77" t="s">
        <v>42</v>
      </c>
      <c r="B40" s="60" t="n">
        <v>895.000000000001</v>
      </c>
      <c r="C40" s="61" t="n">
        <v>23666.4234814485</v>
      </c>
      <c r="D40" s="60" t="n">
        <v>0</v>
      </c>
      <c r="E40" s="61" t="n">
        <v>0</v>
      </c>
      <c r="F40" s="60" t="n">
        <v>895.000000000001</v>
      </c>
      <c r="G40" s="61" t="n">
        <v>23666.4234814485</v>
      </c>
    </row>
    <row r="41" customFormat="false" ht="30" hidden="false" customHeight="true" outlineLevel="0" collapsed="false">
      <c r="A41" s="78" t="s">
        <v>43</v>
      </c>
      <c r="B41" s="62" t="n">
        <v>1041</v>
      </c>
      <c r="C41" s="63" t="n">
        <v>41375.4767475466</v>
      </c>
      <c r="D41" s="62" t="n">
        <v>20</v>
      </c>
      <c r="E41" s="63" t="n">
        <v>11682.4503052397</v>
      </c>
      <c r="F41" s="62" t="n">
        <v>1061</v>
      </c>
      <c r="G41" s="63" t="n">
        <v>53057.9270527864</v>
      </c>
    </row>
    <row r="42" customFormat="false" ht="30" hidden="false" customHeight="true" outlineLevel="0" collapsed="false">
      <c r="A42" s="77" t="s">
        <v>44</v>
      </c>
      <c r="B42" s="60" t="n">
        <v>230</v>
      </c>
      <c r="C42" s="61" t="n">
        <v>16541.427784592</v>
      </c>
      <c r="D42" s="60" t="n">
        <v>0</v>
      </c>
      <c r="E42" s="61" t="n">
        <v>0</v>
      </c>
      <c r="F42" s="60" t="n">
        <v>230</v>
      </c>
      <c r="G42" s="61" t="n">
        <v>16541.427784592</v>
      </c>
    </row>
    <row r="43" customFormat="false" ht="30" hidden="false" customHeight="true" outlineLevel="0" collapsed="false">
      <c r="A43" s="121" t="s">
        <v>45</v>
      </c>
      <c r="B43" s="66" t="n">
        <v>38432</v>
      </c>
      <c r="C43" s="66" t="n">
        <v>3505945.63565882</v>
      </c>
      <c r="D43" s="66" t="n">
        <v>198</v>
      </c>
      <c r="E43" s="67" t="n">
        <v>17922.1113057315</v>
      </c>
      <c r="F43" s="66" t="n">
        <v>38630</v>
      </c>
      <c r="G43" s="126" t="n">
        <v>3523867.74696456</v>
      </c>
    </row>
    <row r="44" s="113" customFormat="true" ht="18.75" hidden="false" customHeight="true" outlineLevel="0" collapsed="false">
      <c r="A44" s="122" t="s">
        <v>46</v>
      </c>
    </row>
    <row r="48" customFormat="false" ht="12.75" hidden="false" customHeight="false" outlineLevel="0" collapsed="false">
      <c r="F48" s="120"/>
    </row>
    <row r="49" customFormat="false" ht="12.75" hidden="false" customHeight="false" outlineLevel="0" collapsed="false">
      <c r="B49" s="120"/>
      <c r="D49" s="120"/>
    </row>
    <row r="51" customFormat="false" ht="12.75" hidden="false" customHeight="false" outlineLevel="0" collapsed="false">
      <c r="B51" s="120"/>
    </row>
    <row r="52" customFormat="false" ht="12.75" hidden="false" customHeight="false" outlineLevel="0" collapsed="false">
      <c r="D52" s="120"/>
    </row>
  </sheetData>
  <mergeCells count="14">
    <mergeCell ref="E2:G2"/>
    <mergeCell ref="A3:G3"/>
    <mergeCell ref="A5:A7"/>
    <mergeCell ref="B5:G5"/>
    <mergeCell ref="B6:C6"/>
    <mergeCell ref="D6:E6"/>
    <mergeCell ref="F6:G6"/>
    <mergeCell ref="E24:G24"/>
    <mergeCell ref="A25:G25"/>
    <mergeCell ref="A27:A29"/>
    <mergeCell ref="B27:G27"/>
    <mergeCell ref="B28:C28"/>
    <mergeCell ref="D28:E28"/>
    <mergeCell ref="F28:G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5.13671875" defaultRowHeight="12.75" zeroHeight="false" outlineLevelRow="0" outlineLevelCol="0"/>
  <cols>
    <col collapsed="false" customWidth="false" hidden="false" outlineLevel="0" max="7" min="1" style="28" width="15.13"/>
    <col collapsed="false" customWidth="false" hidden="false" outlineLevel="0" max="257" min="15" style="28" width="15.13"/>
  </cols>
  <sheetData>
    <row r="1" s="33" customFormat="true" ht="43.9" hidden="false" customHeight="true" outlineLevel="0" collapsed="false">
      <c r="A1" s="29"/>
      <c r="B1" s="29"/>
      <c r="C1" s="29"/>
      <c r="D1" s="29"/>
      <c r="E1" s="65" t="s">
        <v>47</v>
      </c>
      <c r="F1" s="65"/>
      <c r="G1" s="65"/>
    </row>
    <row r="2" s="33" customFormat="true" ht="60.6" hidden="false" customHeight="true" outlineLevel="0" collapsed="false">
      <c r="A2" s="52" t="s">
        <v>80</v>
      </c>
      <c r="B2" s="52"/>
      <c r="C2" s="52"/>
      <c r="D2" s="52"/>
      <c r="E2" s="52"/>
      <c r="F2" s="52"/>
      <c r="G2" s="52"/>
    </row>
    <row r="3" s="33" customFormat="true" ht="15.95" hidden="false" customHeight="true" outlineLevel="0" collapsed="false">
      <c r="A3" s="116"/>
      <c r="B3" s="29"/>
      <c r="C3" s="29"/>
      <c r="D3" s="29"/>
      <c r="E3" s="29"/>
      <c r="F3" s="29"/>
      <c r="G3" s="13" t="s">
        <v>81</v>
      </c>
    </row>
    <row r="4" customFormat="false" ht="32.25" hidden="false" customHeight="true" outlineLevel="0" collapsed="false">
      <c r="A4" s="34" t="s">
        <v>29</v>
      </c>
      <c r="B4" s="53" t="s">
        <v>57</v>
      </c>
      <c r="C4" s="53"/>
      <c r="D4" s="53" t="s">
        <v>58</v>
      </c>
      <c r="E4" s="53"/>
      <c r="F4" s="88" t="s">
        <v>45</v>
      </c>
      <c r="G4" s="88"/>
    </row>
    <row r="5" customFormat="false" ht="30" hidden="false" customHeight="true" outlineLevel="0" collapsed="false">
      <c r="A5" s="34"/>
      <c r="B5" s="36" t="s">
        <v>59</v>
      </c>
      <c r="C5" s="36" t="s">
        <v>60</v>
      </c>
      <c r="D5" s="36" t="s">
        <v>59</v>
      </c>
      <c r="E5" s="36" t="s">
        <v>60</v>
      </c>
      <c r="F5" s="36" t="s">
        <v>59</v>
      </c>
      <c r="G5" s="37" t="s">
        <v>60</v>
      </c>
    </row>
    <row r="6" customFormat="false" ht="30" hidden="false" customHeight="true" outlineLevel="0" collapsed="false">
      <c r="A6" s="99" t="s">
        <v>32</v>
      </c>
      <c r="B6" s="60" t="n">
        <v>18436</v>
      </c>
      <c r="C6" s="61" t="n">
        <v>3292576.93825375</v>
      </c>
      <c r="D6" s="60" t="n">
        <v>6727</v>
      </c>
      <c r="E6" s="61" t="n">
        <v>7342365.06174623</v>
      </c>
      <c r="F6" s="60" t="n">
        <v>25163</v>
      </c>
      <c r="G6" s="61" t="n">
        <v>10634942</v>
      </c>
      <c r="O6" s="127"/>
      <c r="P6" s="127"/>
    </row>
    <row r="7" customFormat="false" ht="30" hidden="false" customHeight="true" outlineLevel="0" collapsed="false">
      <c r="A7" s="100" t="s">
        <v>33</v>
      </c>
      <c r="B7" s="62" t="n">
        <v>56319</v>
      </c>
      <c r="C7" s="63" t="n">
        <v>1012620.57058256</v>
      </c>
      <c r="D7" s="62" t="n">
        <v>4273</v>
      </c>
      <c r="E7" s="63" t="n">
        <v>147517.010974945</v>
      </c>
      <c r="F7" s="62" t="n">
        <v>60592</v>
      </c>
      <c r="G7" s="63" t="n">
        <v>1160137.5815575</v>
      </c>
      <c r="O7" s="127"/>
      <c r="P7" s="127"/>
    </row>
    <row r="8" customFormat="false" ht="30" hidden="false" customHeight="true" outlineLevel="0" collapsed="false">
      <c r="A8" s="99" t="s">
        <v>34</v>
      </c>
      <c r="B8" s="60" t="n">
        <v>15970</v>
      </c>
      <c r="C8" s="61" t="n">
        <v>670849.269931482</v>
      </c>
      <c r="D8" s="60" t="n">
        <v>1471</v>
      </c>
      <c r="E8" s="61" t="n">
        <v>169074.730068521</v>
      </c>
      <c r="F8" s="60" t="n">
        <v>17441</v>
      </c>
      <c r="G8" s="61" t="n">
        <v>839924.000000003</v>
      </c>
      <c r="O8" s="127"/>
      <c r="P8" s="127"/>
    </row>
    <row r="9" customFormat="false" ht="30" hidden="false" customHeight="true" outlineLevel="0" collapsed="false">
      <c r="A9" s="100" t="s">
        <v>35</v>
      </c>
      <c r="B9" s="62" t="n">
        <v>11307</v>
      </c>
      <c r="C9" s="63" t="n">
        <v>2278785.23981837</v>
      </c>
      <c r="D9" s="62" t="n">
        <v>4264</v>
      </c>
      <c r="E9" s="63" t="n">
        <v>5305174.09911459</v>
      </c>
      <c r="F9" s="62" t="n">
        <v>15571</v>
      </c>
      <c r="G9" s="63" t="n">
        <v>7583959.33893297</v>
      </c>
      <c r="O9" s="127"/>
      <c r="P9" s="127"/>
    </row>
    <row r="10" customFormat="false" ht="30" hidden="false" customHeight="true" outlineLevel="0" collapsed="false">
      <c r="A10" s="99" t="s">
        <v>36</v>
      </c>
      <c r="B10" s="60" t="n">
        <v>24963</v>
      </c>
      <c r="C10" s="61" t="n">
        <v>937885.004526715</v>
      </c>
      <c r="D10" s="60" t="n">
        <v>2522</v>
      </c>
      <c r="E10" s="61" t="n">
        <v>3038179.5373736</v>
      </c>
      <c r="F10" s="60" t="n">
        <v>27485</v>
      </c>
      <c r="G10" s="61" t="n">
        <v>3976064.54190031</v>
      </c>
      <c r="O10" s="127"/>
      <c r="P10" s="127"/>
    </row>
    <row r="11" customFormat="false" ht="30" hidden="false" customHeight="true" outlineLevel="0" collapsed="false">
      <c r="A11" s="100" t="s">
        <v>37</v>
      </c>
      <c r="B11" s="62" t="n">
        <v>67590</v>
      </c>
      <c r="C11" s="63" t="n">
        <v>493484.390013096</v>
      </c>
      <c r="D11" s="62" t="n">
        <v>1876</v>
      </c>
      <c r="E11" s="63" t="n">
        <v>45736.2562066379</v>
      </c>
      <c r="F11" s="62" t="n">
        <v>69466</v>
      </c>
      <c r="G11" s="63" t="n">
        <v>539220.646219734</v>
      </c>
      <c r="O11" s="127"/>
      <c r="P11" s="127"/>
    </row>
    <row r="12" customFormat="false" ht="30" hidden="false" customHeight="true" outlineLevel="0" collapsed="false">
      <c r="A12" s="99" t="s">
        <v>38</v>
      </c>
      <c r="B12" s="60" t="n">
        <v>4394</v>
      </c>
      <c r="C12" s="61" t="n">
        <v>305206.459039755</v>
      </c>
      <c r="D12" s="60" t="n">
        <v>1784</v>
      </c>
      <c r="E12" s="61" t="n">
        <v>999964.540960246</v>
      </c>
      <c r="F12" s="60" t="n">
        <v>6178</v>
      </c>
      <c r="G12" s="61" t="n">
        <v>1305171</v>
      </c>
      <c r="O12" s="127"/>
      <c r="P12" s="127"/>
    </row>
    <row r="13" customFormat="false" ht="30" hidden="false" customHeight="true" outlineLevel="0" collapsed="false">
      <c r="A13" s="100" t="s">
        <v>39</v>
      </c>
      <c r="B13" s="62" t="n">
        <v>11507</v>
      </c>
      <c r="C13" s="63" t="n">
        <v>854993.63499022</v>
      </c>
      <c r="D13" s="62" t="n">
        <v>3267</v>
      </c>
      <c r="E13" s="63" t="n">
        <v>2512947.36500978</v>
      </c>
      <c r="F13" s="62" t="n">
        <v>14774</v>
      </c>
      <c r="G13" s="63" t="n">
        <v>3367941.00000001</v>
      </c>
      <c r="O13" s="127"/>
      <c r="P13" s="127"/>
    </row>
    <row r="14" customFormat="false" ht="30" hidden="false" customHeight="true" outlineLevel="0" collapsed="false">
      <c r="A14" s="99" t="s">
        <v>40</v>
      </c>
      <c r="B14" s="60" t="n">
        <v>132</v>
      </c>
      <c r="C14" s="61" t="n">
        <v>14439</v>
      </c>
      <c r="D14" s="60" t="n">
        <v>81</v>
      </c>
      <c r="E14" s="61" t="n">
        <v>13400</v>
      </c>
      <c r="F14" s="60" t="n">
        <v>213</v>
      </c>
      <c r="G14" s="61" t="n">
        <v>27839</v>
      </c>
      <c r="O14" s="127"/>
      <c r="P14" s="127"/>
    </row>
    <row r="15" customFormat="false" ht="30" hidden="false" customHeight="true" outlineLevel="0" collapsed="false">
      <c r="A15" s="100" t="s">
        <v>41</v>
      </c>
      <c r="B15" s="62" t="n">
        <v>20311</v>
      </c>
      <c r="C15" s="63" t="n">
        <v>686700.486539466</v>
      </c>
      <c r="D15" s="62" t="n">
        <v>570</v>
      </c>
      <c r="E15" s="63" t="n">
        <v>61705.513460535</v>
      </c>
      <c r="F15" s="62" t="n">
        <v>20881</v>
      </c>
      <c r="G15" s="63" t="n">
        <v>748406.000000001</v>
      </c>
      <c r="O15" s="127"/>
      <c r="P15" s="127"/>
    </row>
    <row r="16" customFormat="false" ht="30" hidden="false" customHeight="true" outlineLevel="0" collapsed="false">
      <c r="A16" s="99" t="s">
        <v>42</v>
      </c>
      <c r="B16" s="60" t="n">
        <v>5791</v>
      </c>
      <c r="C16" s="61" t="n">
        <v>88527.3843878374</v>
      </c>
      <c r="D16" s="60" t="n">
        <v>1851</v>
      </c>
      <c r="E16" s="61" t="n">
        <v>46972.6156121628</v>
      </c>
      <c r="F16" s="60" t="n">
        <v>7642</v>
      </c>
      <c r="G16" s="61" t="n">
        <v>135500</v>
      </c>
      <c r="O16" s="127"/>
      <c r="P16" s="127"/>
    </row>
    <row r="17" customFormat="false" ht="30" hidden="false" customHeight="true" outlineLevel="0" collapsed="false">
      <c r="A17" s="100" t="s">
        <v>43</v>
      </c>
      <c r="B17" s="62" t="n">
        <v>10374</v>
      </c>
      <c r="C17" s="63" t="n">
        <v>59199.8603291022</v>
      </c>
      <c r="D17" s="62" t="n">
        <v>1292</v>
      </c>
      <c r="E17" s="63" t="n">
        <v>14742.1396708978</v>
      </c>
      <c r="F17" s="62" t="n">
        <v>11666</v>
      </c>
      <c r="G17" s="63" t="n">
        <v>73941.9999999999</v>
      </c>
      <c r="O17" s="127"/>
      <c r="P17" s="127"/>
    </row>
    <row r="18" customFormat="false" ht="30" hidden="false" customHeight="true" outlineLevel="0" collapsed="false">
      <c r="A18" s="99" t="s">
        <v>44</v>
      </c>
      <c r="B18" s="60" t="n">
        <v>3822</v>
      </c>
      <c r="C18" s="61" t="n">
        <v>234393.578103022</v>
      </c>
      <c r="D18" s="60" t="n">
        <v>2894</v>
      </c>
      <c r="E18" s="61" t="n">
        <v>3567322.42189698</v>
      </c>
      <c r="F18" s="60" t="n">
        <v>6716</v>
      </c>
      <c r="G18" s="61" t="n">
        <v>3801716</v>
      </c>
      <c r="O18" s="127"/>
      <c r="P18" s="127"/>
    </row>
    <row r="19" customFormat="false" ht="30" hidden="false" customHeight="true" outlineLevel="0" collapsed="false">
      <c r="A19" s="128" t="s">
        <v>45</v>
      </c>
      <c r="B19" s="129" t="n">
        <v>250916</v>
      </c>
      <c r="C19" s="67" t="n">
        <v>10929661.8165154</v>
      </c>
      <c r="D19" s="66" t="n">
        <v>32872</v>
      </c>
      <c r="E19" s="67" t="n">
        <v>23265101.2920951</v>
      </c>
      <c r="F19" s="66" t="n">
        <v>283788</v>
      </c>
      <c r="G19" s="79" t="n">
        <v>34194763.1086105</v>
      </c>
    </row>
    <row r="20" s="33" customFormat="true" ht="20.1" hidden="false" customHeight="true" outlineLevel="0" collapsed="false">
      <c r="B20" s="69"/>
      <c r="C20" s="69"/>
      <c r="D20" s="29"/>
      <c r="E20" s="29"/>
      <c r="F20" s="29"/>
      <c r="G20" s="29"/>
      <c r="S20" s="106"/>
      <c r="T20" s="106"/>
    </row>
    <row r="25" customFormat="false" ht="12.75" hidden="false" customHeight="false" outlineLevel="0" collapsed="false">
      <c r="B25" s="130"/>
      <c r="C25" s="130"/>
      <c r="D25" s="130"/>
      <c r="E25" s="130"/>
      <c r="F25" s="130"/>
      <c r="G25" s="130"/>
    </row>
  </sheetData>
  <mergeCells count="6">
    <mergeCell ref="E1:G1"/>
    <mergeCell ref="A2:G2"/>
    <mergeCell ref="A4:A5"/>
    <mergeCell ref="B4:C4"/>
    <mergeCell ref="D4:E4"/>
    <mergeCell ref="F4:G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2.5625" defaultRowHeight="12.75" zeroHeight="false" outlineLevelRow="0" outlineLevelCol="0"/>
  <cols>
    <col collapsed="false" customWidth="true" hidden="false" outlineLevel="0" max="1" min="1" style="28" width="17.56"/>
    <col collapsed="false" customWidth="false" hidden="false" outlineLevel="0" max="6" min="2" style="28" width="12.56"/>
    <col collapsed="false" customWidth="true" hidden="false" outlineLevel="0" max="7" min="7" style="28" width="17.56"/>
    <col collapsed="false" customWidth="false" hidden="false" outlineLevel="0" max="257" min="14" style="28" width="12.56"/>
  </cols>
  <sheetData>
    <row r="1" s="33" customFormat="true" ht="42.6" hidden="false" customHeight="true" outlineLevel="0" collapsed="false">
      <c r="A1" s="29"/>
      <c r="B1" s="29"/>
      <c r="C1" s="29"/>
      <c r="D1" s="50"/>
      <c r="E1" s="65" t="s">
        <v>47</v>
      </c>
      <c r="F1" s="65"/>
      <c r="G1" s="65"/>
    </row>
    <row r="2" s="33" customFormat="true" ht="48" hidden="false" customHeight="true" outlineLevel="0" collapsed="false">
      <c r="A2" s="52" t="s">
        <v>82</v>
      </c>
      <c r="B2" s="52"/>
      <c r="C2" s="52"/>
      <c r="D2" s="52"/>
      <c r="E2" s="52"/>
      <c r="F2" s="52"/>
      <c r="G2" s="52"/>
    </row>
    <row r="3" s="33" customFormat="true" ht="15.95" hidden="false" customHeight="true" outlineLevel="0" collapsed="false">
      <c r="A3" s="80"/>
      <c r="B3" s="80"/>
      <c r="D3" s="29"/>
      <c r="E3" s="29"/>
      <c r="F3" s="29"/>
      <c r="G3" s="13" t="s">
        <v>83</v>
      </c>
    </row>
    <row r="4" customFormat="false" ht="39.95" hidden="false" customHeight="true" outlineLevel="0" collapsed="false">
      <c r="A4" s="131" t="s">
        <v>29</v>
      </c>
      <c r="B4" s="34" t="s">
        <v>71</v>
      </c>
      <c r="C4" s="34" t="s">
        <v>72</v>
      </c>
      <c r="D4" s="34" t="s">
        <v>73</v>
      </c>
      <c r="E4" s="57" t="s">
        <v>74</v>
      </c>
      <c r="F4" s="34" t="s">
        <v>75</v>
      </c>
      <c r="G4" s="132" t="s">
        <v>45</v>
      </c>
      <c r="H4" s="28"/>
      <c r="I4" s="28"/>
      <c r="J4" s="28"/>
      <c r="K4" s="28"/>
      <c r="L4" s="28"/>
      <c r="M4" s="28"/>
    </row>
    <row r="5" customFormat="false" ht="30" hidden="false" customHeight="true" outlineLevel="0" collapsed="false">
      <c r="A5" s="99" t="s">
        <v>32</v>
      </c>
      <c r="B5" s="60" t="n">
        <v>22658</v>
      </c>
      <c r="C5" s="60" t="n">
        <v>2228</v>
      </c>
      <c r="D5" s="60" t="n">
        <v>73</v>
      </c>
      <c r="E5" s="60" t="n">
        <v>2</v>
      </c>
      <c r="F5" s="60" t="n">
        <v>12</v>
      </c>
      <c r="G5" s="60" t="n">
        <v>24973</v>
      </c>
      <c r="H5" s="28"/>
      <c r="I5" s="28"/>
      <c r="J5" s="28"/>
      <c r="K5" s="28"/>
      <c r="L5" s="28"/>
      <c r="M5" s="28"/>
    </row>
    <row r="6" customFormat="false" ht="30" hidden="false" customHeight="true" outlineLevel="0" collapsed="false">
      <c r="A6" s="100" t="s">
        <v>33</v>
      </c>
      <c r="B6" s="62" t="n">
        <v>56300</v>
      </c>
      <c r="C6" s="62" t="n">
        <v>4143</v>
      </c>
      <c r="D6" s="62" t="n">
        <v>75</v>
      </c>
      <c r="E6" s="62" t="n">
        <v>2</v>
      </c>
      <c r="F6" s="62" t="n">
        <v>18</v>
      </c>
      <c r="G6" s="62" t="n">
        <v>60538</v>
      </c>
      <c r="H6" s="28"/>
      <c r="I6" s="28"/>
      <c r="J6" s="28"/>
      <c r="K6" s="28"/>
      <c r="L6" s="28"/>
      <c r="M6" s="28"/>
    </row>
    <row r="7" customFormat="false" ht="30" hidden="false" customHeight="true" outlineLevel="0" collapsed="false">
      <c r="A7" s="99" t="s">
        <v>34</v>
      </c>
      <c r="B7" s="60" t="n">
        <v>17327</v>
      </c>
      <c r="C7" s="60" t="n">
        <v>71</v>
      </c>
      <c r="D7" s="60" t="n">
        <v>24</v>
      </c>
      <c r="E7" s="60" t="n">
        <v>0</v>
      </c>
      <c r="F7" s="60" t="n">
        <v>0</v>
      </c>
      <c r="G7" s="60" t="n">
        <v>17422</v>
      </c>
      <c r="H7" s="28"/>
      <c r="I7" s="28"/>
      <c r="J7" s="28"/>
      <c r="K7" s="28"/>
      <c r="L7" s="28"/>
      <c r="M7" s="28"/>
    </row>
    <row r="8" customFormat="false" ht="30" hidden="false" customHeight="true" outlineLevel="0" collapsed="false">
      <c r="A8" s="100" t="s">
        <v>35</v>
      </c>
      <c r="B8" s="62" t="n">
        <v>13686</v>
      </c>
      <c r="C8" s="62" t="n">
        <v>1790</v>
      </c>
      <c r="D8" s="62" t="n">
        <v>19</v>
      </c>
      <c r="E8" s="62" t="n">
        <v>3</v>
      </c>
      <c r="F8" s="62" t="n">
        <v>0</v>
      </c>
      <c r="G8" s="62" t="n">
        <v>15498</v>
      </c>
      <c r="H8" s="28"/>
      <c r="I8" s="28"/>
      <c r="J8" s="28"/>
      <c r="K8" s="28"/>
      <c r="L8" s="28"/>
      <c r="M8" s="28"/>
    </row>
    <row r="9" customFormat="false" ht="30" hidden="false" customHeight="true" outlineLevel="0" collapsed="false">
      <c r="A9" s="99" t="s">
        <v>36</v>
      </c>
      <c r="B9" s="60" t="n">
        <v>26145</v>
      </c>
      <c r="C9" s="60" t="n">
        <v>1221</v>
      </c>
      <c r="D9" s="60" t="n">
        <v>38</v>
      </c>
      <c r="E9" s="60" t="n">
        <v>5</v>
      </c>
      <c r="F9" s="60" t="n">
        <v>0</v>
      </c>
      <c r="G9" s="60" t="n">
        <v>27409</v>
      </c>
      <c r="H9" s="28"/>
      <c r="I9" s="28"/>
      <c r="J9" s="28"/>
      <c r="K9" s="28"/>
      <c r="L9" s="28"/>
      <c r="M9" s="28"/>
    </row>
    <row r="10" customFormat="false" ht="30" hidden="false" customHeight="true" outlineLevel="0" collapsed="false">
      <c r="A10" s="100" t="s">
        <v>37</v>
      </c>
      <c r="B10" s="62" t="n">
        <v>66785</v>
      </c>
      <c r="C10" s="62" t="n">
        <v>2505</v>
      </c>
      <c r="D10" s="62" t="n">
        <v>80</v>
      </c>
      <c r="E10" s="62" t="n">
        <v>0</v>
      </c>
      <c r="F10" s="62" t="n">
        <v>0</v>
      </c>
      <c r="G10" s="62" t="n">
        <v>69370</v>
      </c>
      <c r="H10" s="28"/>
      <c r="I10" s="28"/>
      <c r="J10" s="28"/>
      <c r="K10" s="28"/>
      <c r="L10" s="28"/>
      <c r="M10" s="28"/>
    </row>
    <row r="11" customFormat="false" ht="30" hidden="false" customHeight="true" outlineLevel="0" collapsed="false">
      <c r="A11" s="99" t="s">
        <v>38</v>
      </c>
      <c r="B11" s="60" t="n">
        <v>4502</v>
      </c>
      <c r="C11" s="60" t="n">
        <v>1644</v>
      </c>
      <c r="D11" s="60" t="n">
        <v>4</v>
      </c>
      <c r="E11" s="60" t="n">
        <v>1</v>
      </c>
      <c r="F11" s="60" t="n">
        <v>0</v>
      </c>
      <c r="G11" s="60" t="n">
        <v>6151</v>
      </c>
      <c r="H11" s="28"/>
      <c r="I11" s="28"/>
      <c r="J11" s="28"/>
      <c r="K11" s="28"/>
      <c r="L11" s="28"/>
      <c r="M11" s="28"/>
    </row>
    <row r="12" customFormat="false" ht="30" hidden="false" customHeight="true" outlineLevel="0" collapsed="false">
      <c r="A12" s="100" t="s">
        <v>39</v>
      </c>
      <c r="B12" s="62" t="n">
        <v>13048</v>
      </c>
      <c r="C12" s="62" t="n">
        <v>1701</v>
      </c>
      <c r="D12" s="62" t="n">
        <v>5</v>
      </c>
      <c r="E12" s="62" t="n">
        <v>1</v>
      </c>
      <c r="F12" s="62" t="n">
        <v>4</v>
      </c>
      <c r="G12" s="62" t="n">
        <v>14759</v>
      </c>
      <c r="H12" s="28"/>
      <c r="I12" s="28"/>
      <c r="J12" s="28"/>
      <c r="K12" s="28"/>
      <c r="L12" s="28"/>
      <c r="M12" s="28"/>
    </row>
    <row r="13" customFormat="false" ht="30" hidden="false" customHeight="true" outlineLevel="0" collapsed="false">
      <c r="A13" s="99" t="s">
        <v>40</v>
      </c>
      <c r="B13" s="60" t="n">
        <v>190</v>
      </c>
      <c r="C13" s="60" t="n">
        <v>21</v>
      </c>
      <c r="D13" s="60" t="n">
        <v>0</v>
      </c>
      <c r="E13" s="60" t="n">
        <v>1</v>
      </c>
      <c r="F13" s="60" t="n">
        <v>0</v>
      </c>
      <c r="G13" s="60" t="n">
        <v>212</v>
      </c>
      <c r="H13" s="28"/>
      <c r="I13" s="28"/>
      <c r="J13" s="28"/>
      <c r="K13" s="28"/>
      <c r="L13" s="28"/>
      <c r="M13" s="28"/>
    </row>
    <row r="14" customFormat="false" ht="30" hidden="false" customHeight="true" outlineLevel="0" collapsed="false">
      <c r="A14" s="100" t="s">
        <v>41</v>
      </c>
      <c r="B14" s="62" t="n">
        <v>19314</v>
      </c>
      <c r="C14" s="62" t="n">
        <v>1551</v>
      </c>
      <c r="D14" s="62" t="n">
        <v>3</v>
      </c>
      <c r="E14" s="62" t="n">
        <v>0</v>
      </c>
      <c r="F14" s="62" t="n">
        <v>0</v>
      </c>
      <c r="G14" s="62" t="n">
        <v>20868</v>
      </c>
      <c r="H14" s="28"/>
      <c r="I14" s="28"/>
      <c r="J14" s="28"/>
      <c r="K14" s="28"/>
      <c r="L14" s="28"/>
      <c r="M14" s="28"/>
    </row>
    <row r="15" customFormat="false" ht="30" hidden="false" customHeight="true" outlineLevel="0" collapsed="false">
      <c r="A15" s="99" t="s">
        <v>42</v>
      </c>
      <c r="B15" s="60" t="n">
        <v>4228</v>
      </c>
      <c r="C15" s="60" t="n">
        <v>3400</v>
      </c>
      <c r="D15" s="60" t="n">
        <v>5</v>
      </c>
      <c r="E15" s="60" t="n">
        <v>2</v>
      </c>
      <c r="F15" s="60" t="n">
        <v>0</v>
      </c>
      <c r="G15" s="60" t="n">
        <v>7635</v>
      </c>
      <c r="H15" s="28"/>
      <c r="I15" s="28"/>
      <c r="J15" s="28"/>
      <c r="K15" s="28"/>
      <c r="L15" s="28"/>
      <c r="M15" s="28"/>
    </row>
    <row r="16" customFormat="false" ht="30" hidden="false" customHeight="true" outlineLevel="0" collapsed="false">
      <c r="A16" s="100" t="s">
        <v>43</v>
      </c>
      <c r="B16" s="62" t="n">
        <v>9437</v>
      </c>
      <c r="C16" s="62" t="n">
        <v>2225</v>
      </c>
      <c r="D16" s="62" t="n">
        <v>3</v>
      </c>
      <c r="E16" s="62" t="n">
        <v>0</v>
      </c>
      <c r="F16" s="62" t="n">
        <v>0</v>
      </c>
      <c r="G16" s="62" t="n">
        <v>11665</v>
      </c>
      <c r="H16" s="28"/>
      <c r="I16" s="28"/>
      <c r="J16" s="28"/>
      <c r="K16" s="28"/>
      <c r="L16" s="28"/>
      <c r="M16" s="28"/>
    </row>
    <row r="17" customFormat="false" ht="30" hidden="false" customHeight="true" outlineLevel="0" collapsed="false">
      <c r="A17" s="99" t="s">
        <v>44</v>
      </c>
      <c r="B17" s="60" t="n">
        <v>6544</v>
      </c>
      <c r="C17" s="60" t="n">
        <v>142</v>
      </c>
      <c r="D17" s="60" t="n">
        <v>8</v>
      </c>
      <c r="E17" s="60" t="n">
        <v>0</v>
      </c>
      <c r="F17" s="60" t="n">
        <v>9</v>
      </c>
      <c r="G17" s="60" t="n">
        <v>6703</v>
      </c>
      <c r="H17" s="28"/>
      <c r="I17" s="28"/>
      <c r="J17" s="28"/>
      <c r="K17" s="28"/>
      <c r="L17" s="28"/>
      <c r="M17" s="28"/>
    </row>
    <row r="18" customFormat="false" ht="30" hidden="false" customHeight="true" outlineLevel="0" collapsed="false">
      <c r="A18" s="128" t="s">
        <v>45</v>
      </c>
      <c r="B18" s="66" t="n">
        <v>260164</v>
      </c>
      <c r="C18" s="66" t="n">
        <v>22642</v>
      </c>
      <c r="D18" s="66" t="n">
        <v>337</v>
      </c>
      <c r="E18" s="129" t="n">
        <v>17</v>
      </c>
      <c r="F18" s="66" t="n">
        <v>43</v>
      </c>
      <c r="G18" s="133" t="n">
        <v>283203</v>
      </c>
      <c r="H18" s="28"/>
      <c r="I18" s="28"/>
      <c r="J18" s="28"/>
      <c r="K18" s="28"/>
      <c r="L18" s="28"/>
      <c r="M18" s="28"/>
    </row>
  </sheetData>
  <mergeCells count="2">
    <mergeCell ref="E1:G1"/>
    <mergeCell ref="A2:G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12.5625" defaultRowHeight="12.75" zeroHeight="false" outlineLevelRow="0" outlineLevelCol="0"/>
  <cols>
    <col collapsed="false" customWidth="false" hidden="false" outlineLevel="0" max="257" min="1" style="134" width="12.56"/>
  </cols>
  <sheetData>
    <row r="1" s="138" customFormat="true" ht="41.45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6"/>
      <c r="J1" s="137" t="s">
        <v>47</v>
      </c>
      <c r="K1" s="137"/>
      <c r="L1" s="137"/>
      <c r="M1" s="137"/>
    </row>
    <row r="2" s="138" customFormat="true" ht="30" hidden="false" customHeight="true" outlineLevel="0" collapsed="false">
      <c r="A2" s="139" t="s">
        <v>8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s="138" customFormat="true" ht="18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3" t="s">
        <v>85</v>
      </c>
    </row>
    <row r="4" customFormat="false" ht="60" hidden="false" customHeight="true" outlineLevel="0" collapsed="false">
      <c r="A4" s="15" t="s">
        <v>29</v>
      </c>
      <c r="B4" s="141" t="s">
        <v>71</v>
      </c>
      <c r="C4" s="141"/>
      <c r="D4" s="141" t="s">
        <v>72</v>
      </c>
      <c r="E4" s="141"/>
      <c r="F4" s="142" t="s">
        <v>73</v>
      </c>
      <c r="G4" s="142"/>
      <c r="H4" s="141" t="s">
        <v>74</v>
      </c>
      <c r="I4" s="141"/>
      <c r="J4" s="141" t="s">
        <v>75</v>
      </c>
      <c r="K4" s="141"/>
      <c r="L4" s="143" t="s">
        <v>45</v>
      </c>
      <c r="M4" s="143"/>
    </row>
    <row r="5" customFormat="false" ht="30" hidden="false" customHeight="true" outlineLevel="0" collapsed="false">
      <c r="A5" s="15"/>
      <c r="B5" s="144" t="s">
        <v>59</v>
      </c>
      <c r="C5" s="145" t="s">
        <v>60</v>
      </c>
      <c r="D5" s="145" t="s">
        <v>59</v>
      </c>
      <c r="E5" s="146" t="s">
        <v>60</v>
      </c>
      <c r="F5" s="146" t="s">
        <v>59</v>
      </c>
      <c r="G5" s="145" t="s">
        <v>60</v>
      </c>
      <c r="H5" s="145" t="s">
        <v>59</v>
      </c>
      <c r="I5" s="146" t="s">
        <v>60</v>
      </c>
      <c r="J5" s="145" t="s">
        <v>59</v>
      </c>
      <c r="K5" s="145" t="s">
        <v>60</v>
      </c>
      <c r="L5" s="145" t="s">
        <v>59</v>
      </c>
      <c r="M5" s="147" t="s">
        <v>60</v>
      </c>
    </row>
    <row r="6" customFormat="false" ht="30" hidden="false" customHeight="true" outlineLevel="0" collapsed="false">
      <c r="A6" s="148" t="s">
        <v>32</v>
      </c>
      <c r="B6" s="149" t="n">
        <v>22743</v>
      </c>
      <c r="C6" s="150" t="n">
        <v>3134470.42006686</v>
      </c>
      <c r="D6" s="149" t="n">
        <v>2250</v>
      </c>
      <c r="E6" s="150" t="n">
        <v>5121758.50850808</v>
      </c>
      <c r="F6" s="149" t="n">
        <v>155</v>
      </c>
      <c r="G6" s="150" t="n">
        <v>2118652.40785263</v>
      </c>
      <c r="H6" s="149" t="n">
        <v>3</v>
      </c>
      <c r="I6" s="150" t="n">
        <v>239812.72264307</v>
      </c>
      <c r="J6" s="149" t="n">
        <v>12</v>
      </c>
      <c r="K6" s="150" t="n">
        <v>20247.9409293385</v>
      </c>
      <c r="L6" s="149" t="n">
        <v>25163</v>
      </c>
      <c r="M6" s="151" t="n">
        <v>10634942</v>
      </c>
    </row>
    <row r="7" customFormat="false" ht="30" hidden="false" customHeight="true" outlineLevel="0" collapsed="false">
      <c r="A7" s="152" t="s">
        <v>33</v>
      </c>
      <c r="B7" s="153" t="n">
        <v>56319</v>
      </c>
      <c r="C7" s="154" t="n">
        <v>613392.714265982</v>
      </c>
      <c r="D7" s="153" t="n">
        <v>4147</v>
      </c>
      <c r="E7" s="154" t="n">
        <v>430121.255842953</v>
      </c>
      <c r="F7" s="153" t="n">
        <v>105</v>
      </c>
      <c r="G7" s="154" t="n">
        <v>61379.2690109258</v>
      </c>
      <c r="H7" s="153" t="n">
        <v>3</v>
      </c>
      <c r="I7" s="154" t="n">
        <v>54949.7515114814</v>
      </c>
      <c r="J7" s="153" t="n">
        <v>18</v>
      </c>
      <c r="K7" s="154" t="n">
        <v>294.590926158645</v>
      </c>
      <c r="L7" s="153" t="n">
        <v>60592</v>
      </c>
      <c r="M7" s="155" t="n">
        <v>1160137.5815575</v>
      </c>
    </row>
    <row r="8" customFormat="false" ht="30" hidden="false" customHeight="true" outlineLevel="0" collapsed="false">
      <c r="A8" s="148" t="s">
        <v>34</v>
      </c>
      <c r="B8" s="149" t="n">
        <v>17344</v>
      </c>
      <c r="C8" s="150" t="n">
        <v>668090.725188888</v>
      </c>
      <c r="D8" s="149" t="n">
        <v>72</v>
      </c>
      <c r="E8" s="150" t="n">
        <v>2758.54474259372</v>
      </c>
      <c r="F8" s="149" t="n">
        <v>25</v>
      </c>
      <c r="G8" s="150" t="n">
        <v>169074.730068521</v>
      </c>
      <c r="H8" s="149" t="n">
        <v>0</v>
      </c>
      <c r="I8" s="150" t="n">
        <v>0</v>
      </c>
      <c r="J8" s="149" t="n">
        <v>0</v>
      </c>
      <c r="K8" s="150" t="n">
        <v>0</v>
      </c>
      <c r="L8" s="149" t="n">
        <v>17441</v>
      </c>
      <c r="M8" s="151" t="n">
        <v>839924.000000003</v>
      </c>
    </row>
    <row r="9" customFormat="false" ht="30" hidden="false" customHeight="true" outlineLevel="0" collapsed="false">
      <c r="A9" s="152" t="s">
        <v>35</v>
      </c>
      <c r="B9" s="153" t="n">
        <v>13729</v>
      </c>
      <c r="C9" s="154" t="n">
        <v>2196711.23540442</v>
      </c>
      <c r="D9" s="153" t="n">
        <v>1792</v>
      </c>
      <c r="E9" s="154" t="n">
        <v>769051.844790256</v>
      </c>
      <c r="F9" s="153" t="n">
        <v>45</v>
      </c>
      <c r="G9" s="154" t="n">
        <v>3915566.00984776</v>
      </c>
      <c r="H9" s="153" t="n">
        <v>3</v>
      </c>
      <c r="I9" s="154" t="n">
        <v>702606.420726131</v>
      </c>
      <c r="J9" s="153" t="n">
        <v>2</v>
      </c>
      <c r="K9" s="154" t="n">
        <v>23.8281644041327</v>
      </c>
      <c r="L9" s="153" t="n">
        <v>15571</v>
      </c>
      <c r="M9" s="155" t="n">
        <v>7583959.33893297</v>
      </c>
    </row>
    <row r="10" customFormat="false" ht="30" hidden="false" customHeight="true" outlineLevel="0" collapsed="false">
      <c r="A10" s="148" t="s">
        <v>36</v>
      </c>
      <c r="B10" s="149" t="n">
        <v>26187</v>
      </c>
      <c r="C10" s="150" t="n">
        <v>893502.46611239</v>
      </c>
      <c r="D10" s="149" t="n">
        <v>1223</v>
      </c>
      <c r="E10" s="150" t="n">
        <v>350410.429738797</v>
      </c>
      <c r="F10" s="149" t="n">
        <v>70</v>
      </c>
      <c r="G10" s="150" t="n">
        <v>2705328.87129104</v>
      </c>
      <c r="H10" s="149" t="n">
        <v>5</v>
      </c>
      <c r="I10" s="150" t="n">
        <v>26822.774758088</v>
      </c>
      <c r="J10" s="149" t="n">
        <v>0</v>
      </c>
      <c r="K10" s="150" t="n">
        <v>0</v>
      </c>
      <c r="L10" s="149" t="n">
        <v>27485</v>
      </c>
      <c r="M10" s="151" t="n">
        <v>3976064.54190031</v>
      </c>
    </row>
    <row r="11" customFormat="false" ht="30" hidden="false" customHeight="true" outlineLevel="0" collapsed="false">
      <c r="A11" s="152" t="s">
        <v>37</v>
      </c>
      <c r="B11" s="153" t="n">
        <v>66872</v>
      </c>
      <c r="C11" s="154" t="n">
        <v>456778.076565546</v>
      </c>
      <c r="D11" s="153" t="n">
        <v>2505</v>
      </c>
      <c r="E11" s="154" t="n">
        <v>36723.3652170697</v>
      </c>
      <c r="F11" s="153" t="n">
        <v>89</v>
      </c>
      <c r="G11" s="154" t="n">
        <v>45719.2044371178</v>
      </c>
      <c r="H11" s="153" t="n">
        <v>0</v>
      </c>
      <c r="I11" s="154" t="n">
        <v>0</v>
      </c>
      <c r="J11" s="153" t="n">
        <v>0</v>
      </c>
      <c r="K11" s="154" t="n">
        <v>0</v>
      </c>
      <c r="L11" s="153" t="n">
        <v>69466</v>
      </c>
      <c r="M11" s="155" t="n">
        <v>539220.646219734</v>
      </c>
    </row>
    <row r="12" customFormat="false" ht="30" hidden="false" customHeight="true" outlineLevel="0" collapsed="false">
      <c r="A12" s="148" t="s">
        <v>38</v>
      </c>
      <c r="B12" s="149" t="n">
        <v>4514</v>
      </c>
      <c r="C12" s="150" t="n">
        <v>986241.434918673</v>
      </c>
      <c r="D12" s="149" t="n">
        <v>1645</v>
      </c>
      <c r="E12" s="150" t="n">
        <v>211164.170006247</v>
      </c>
      <c r="F12" s="149" t="n">
        <v>17</v>
      </c>
      <c r="G12" s="150" t="n">
        <v>29270.3785358233</v>
      </c>
      <c r="H12" s="149" t="n">
        <v>2</v>
      </c>
      <c r="I12" s="150" t="n">
        <v>78495.0165392579</v>
      </c>
      <c r="J12" s="149" t="n">
        <v>0</v>
      </c>
      <c r="K12" s="150" t="n">
        <v>0</v>
      </c>
      <c r="L12" s="149" t="n">
        <v>6178</v>
      </c>
      <c r="M12" s="151" t="n">
        <v>1305171</v>
      </c>
    </row>
    <row r="13" customFormat="false" ht="30" hidden="false" customHeight="true" outlineLevel="0" collapsed="false">
      <c r="A13" s="152" t="s">
        <v>39</v>
      </c>
      <c r="B13" s="153" t="n">
        <v>13057</v>
      </c>
      <c r="C13" s="154" t="n">
        <v>2870826.30905718</v>
      </c>
      <c r="D13" s="153" t="n">
        <v>1702</v>
      </c>
      <c r="E13" s="154" t="n">
        <v>34836.5424896088</v>
      </c>
      <c r="F13" s="153" t="n">
        <v>9</v>
      </c>
      <c r="G13" s="154" t="n">
        <v>419791.974572163</v>
      </c>
      <c r="H13" s="153" t="n">
        <v>1</v>
      </c>
      <c r="I13" s="154" t="n">
        <v>9838.10580201928</v>
      </c>
      <c r="J13" s="153" t="n">
        <v>5</v>
      </c>
      <c r="K13" s="154" t="n">
        <v>32648.0680790329</v>
      </c>
      <c r="L13" s="153" t="n">
        <v>14774</v>
      </c>
      <c r="M13" s="155" t="n">
        <v>3367941.00000001</v>
      </c>
    </row>
    <row r="14" customFormat="false" ht="30" hidden="false" customHeight="true" outlineLevel="0" collapsed="false">
      <c r="A14" s="148" t="s">
        <v>40</v>
      </c>
      <c r="B14" s="149" t="n">
        <v>190</v>
      </c>
      <c r="C14" s="150" t="n">
        <v>8832.81444259629</v>
      </c>
      <c r="D14" s="149" t="n">
        <v>21</v>
      </c>
      <c r="E14" s="150" t="n">
        <v>5606.1855574037</v>
      </c>
      <c r="F14" s="149" t="n">
        <v>1</v>
      </c>
      <c r="G14" s="150" t="n">
        <v>6700.00000000001</v>
      </c>
      <c r="H14" s="149" t="n">
        <v>1</v>
      </c>
      <c r="I14" s="150" t="n">
        <v>6700.00000000001</v>
      </c>
      <c r="J14" s="149" t="n">
        <v>0</v>
      </c>
      <c r="K14" s="150" t="n">
        <v>0</v>
      </c>
      <c r="L14" s="149" t="n">
        <v>213</v>
      </c>
      <c r="M14" s="151" t="n">
        <v>27839</v>
      </c>
    </row>
    <row r="15" customFormat="false" ht="30" hidden="false" customHeight="true" outlineLevel="0" collapsed="false">
      <c r="A15" s="152" t="s">
        <v>41</v>
      </c>
      <c r="B15" s="153" t="n">
        <v>19325</v>
      </c>
      <c r="C15" s="154" t="n">
        <v>548100.098996041</v>
      </c>
      <c r="D15" s="153" t="n">
        <v>1551</v>
      </c>
      <c r="E15" s="154" t="n">
        <v>143327.394108436</v>
      </c>
      <c r="F15" s="153" t="n">
        <v>3</v>
      </c>
      <c r="G15" s="154" t="n">
        <v>200.864301629346</v>
      </c>
      <c r="H15" s="153" t="n">
        <v>2</v>
      </c>
      <c r="I15" s="154" t="n">
        <v>56777.6425938951</v>
      </c>
      <c r="J15" s="153" t="n">
        <v>0</v>
      </c>
      <c r="K15" s="154" t="n">
        <v>0</v>
      </c>
      <c r="L15" s="153" t="n">
        <v>20881</v>
      </c>
      <c r="M15" s="155" t="n">
        <v>748406.000000001</v>
      </c>
    </row>
    <row r="16" customFormat="false" ht="30" hidden="false" customHeight="true" outlineLevel="0" collapsed="false">
      <c r="A16" s="148" t="s">
        <v>42</v>
      </c>
      <c r="B16" s="149" t="n">
        <v>4228</v>
      </c>
      <c r="C16" s="150" t="n">
        <v>75218.0508725673</v>
      </c>
      <c r="D16" s="149" t="n">
        <v>3400</v>
      </c>
      <c r="E16" s="150" t="n">
        <v>15655.6180113821</v>
      </c>
      <c r="F16" s="149" t="n">
        <v>12</v>
      </c>
      <c r="G16" s="150" t="n">
        <v>41857.7154106386</v>
      </c>
      <c r="H16" s="149" t="n">
        <v>2</v>
      </c>
      <c r="I16" s="150" t="n">
        <v>2768.6157054122</v>
      </c>
      <c r="J16" s="149" t="n">
        <v>0</v>
      </c>
      <c r="K16" s="150" t="n">
        <v>0</v>
      </c>
      <c r="L16" s="149" t="n">
        <v>7642</v>
      </c>
      <c r="M16" s="151" t="n">
        <v>135500</v>
      </c>
    </row>
    <row r="17" customFormat="false" ht="30" hidden="false" customHeight="true" outlineLevel="0" collapsed="false">
      <c r="A17" s="152" t="s">
        <v>43</v>
      </c>
      <c r="B17" s="153" t="n">
        <v>9438</v>
      </c>
      <c r="C17" s="154" t="n">
        <v>68587.9409102386</v>
      </c>
      <c r="D17" s="153" t="n">
        <v>2225</v>
      </c>
      <c r="E17" s="154" t="n">
        <v>3685.13761758426</v>
      </c>
      <c r="F17" s="153" t="n">
        <v>3</v>
      </c>
      <c r="G17" s="154" t="n">
        <v>1668.9214721771</v>
      </c>
      <c r="H17" s="153" t="n">
        <v>0</v>
      </c>
      <c r="I17" s="154" t="n">
        <v>0</v>
      </c>
      <c r="J17" s="153" t="n">
        <v>0</v>
      </c>
      <c r="K17" s="154" t="n">
        <v>0</v>
      </c>
      <c r="L17" s="153" t="n">
        <v>11666</v>
      </c>
      <c r="M17" s="155" t="n">
        <v>73941.9999999999</v>
      </c>
    </row>
    <row r="18" customFormat="false" ht="30" hidden="false" customHeight="true" outlineLevel="0" collapsed="false">
      <c r="A18" s="148" t="s">
        <v>44</v>
      </c>
      <c r="B18" s="149" t="n">
        <v>6552</v>
      </c>
      <c r="C18" s="150" t="n">
        <v>2612868.63837934</v>
      </c>
      <c r="D18" s="149" t="n">
        <v>142</v>
      </c>
      <c r="E18" s="150" t="n">
        <v>386.942759567141</v>
      </c>
      <c r="F18" s="149" t="n">
        <v>8</v>
      </c>
      <c r="G18" s="150" t="n">
        <v>1186665.77484047</v>
      </c>
      <c r="H18" s="149" t="n">
        <v>0</v>
      </c>
      <c r="I18" s="150" t="n">
        <v>0</v>
      </c>
      <c r="J18" s="149" t="n">
        <v>14</v>
      </c>
      <c r="K18" s="150" t="n">
        <v>1794.64402061683</v>
      </c>
      <c r="L18" s="149" t="n">
        <v>6716</v>
      </c>
      <c r="M18" s="151" t="n">
        <v>3801716</v>
      </c>
    </row>
    <row r="19" customFormat="false" ht="30" hidden="false" customHeight="true" outlineLevel="0" collapsed="false">
      <c r="A19" s="156" t="s">
        <v>45</v>
      </c>
      <c r="B19" s="157" t="n">
        <v>260498</v>
      </c>
      <c r="C19" s="158" t="n">
        <v>15133620.9251807</v>
      </c>
      <c r="D19" s="157" t="n">
        <v>22675</v>
      </c>
      <c r="E19" s="158" t="n">
        <v>7125485.93938998</v>
      </c>
      <c r="F19" s="159" t="n">
        <v>542</v>
      </c>
      <c r="G19" s="158" t="n">
        <v>10701876.1216409</v>
      </c>
      <c r="H19" s="157" t="n">
        <v>22</v>
      </c>
      <c r="I19" s="160" t="n">
        <v>1178771.05027935</v>
      </c>
      <c r="J19" s="157" t="n">
        <v>51</v>
      </c>
      <c r="K19" s="158" t="n">
        <v>55009.072119551</v>
      </c>
      <c r="L19" s="157" t="n">
        <v>283788</v>
      </c>
      <c r="M19" s="161" t="n">
        <v>34194763.1086105</v>
      </c>
    </row>
    <row r="20" s="138" customFormat="true" ht="20.1" hidden="false" customHeight="true" outlineLevel="0" collapsed="false">
      <c r="A20" s="69"/>
      <c r="B20" s="69" t="s">
        <v>46</v>
      </c>
      <c r="C20" s="162"/>
      <c r="D20" s="162"/>
      <c r="E20" s="162"/>
      <c r="F20" s="135"/>
      <c r="G20" s="135"/>
      <c r="H20" s="135"/>
      <c r="I20" s="135"/>
      <c r="J20" s="135"/>
      <c r="K20" s="135"/>
      <c r="L20" s="135"/>
      <c r="M20" s="135"/>
    </row>
    <row r="41" customFormat="false" ht="12.75" hidden="false" customHeight="false" outlineLevel="0" collapsed="false">
      <c r="B41" s="163"/>
      <c r="C41" s="163"/>
      <c r="D41" s="163"/>
      <c r="E41" s="163"/>
    </row>
    <row r="42" customFormat="false" ht="12.75" hidden="false" customHeight="false" outlineLevel="0" collapsed="false">
      <c r="B42" s="163"/>
      <c r="C42" s="163"/>
      <c r="D42" s="163"/>
      <c r="E42" s="163"/>
    </row>
    <row r="43" customFormat="false" ht="12.75" hidden="false" customHeight="false" outlineLevel="0" collapsed="false">
      <c r="B43" s="163"/>
      <c r="C43" s="163"/>
      <c r="D43" s="163"/>
      <c r="E43" s="163"/>
    </row>
    <row r="44" customFormat="false" ht="12.75" hidden="false" customHeight="false" outlineLevel="0" collapsed="false">
      <c r="B44" s="163"/>
      <c r="C44" s="163"/>
      <c r="D44" s="163"/>
      <c r="E44" s="163"/>
    </row>
    <row r="45" customFormat="false" ht="12.75" hidden="false" customHeight="false" outlineLevel="0" collapsed="false">
      <c r="B45" s="163"/>
      <c r="C45" s="163"/>
      <c r="D45" s="163"/>
      <c r="E45" s="163"/>
    </row>
    <row r="46" customFormat="false" ht="12.75" hidden="false" customHeight="false" outlineLevel="0" collapsed="false">
      <c r="B46" s="163"/>
      <c r="C46" s="163"/>
      <c r="D46" s="163"/>
      <c r="E46" s="163"/>
    </row>
    <row r="47" customFormat="false" ht="12.75" hidden="false" customHeight="false" outlineLevel="0" collapsed="false">
      <c r="B47" s="163"/>
      <c r="C47" s="163"/>
      <c r="D47" s="163"/>
      <c r="E47" s="163"/>
    </row>
    <row r="48" customFormat="false" ht="12.75" hidden="false" customHeight="false" outlineLevel="0" collapsed="false">
      <c r="B48" s="163"/>
      <c r="C48" s="163"/>
      <c r="D48" s="163"/>
      <c r="E48" s="163"/>
    </row>
    <row r="49" customFormat="false" ht="12.75" hidden="false" customHeight="false" outlineLevel="0" collapsed="false">
      <c r="B49" s="163"/>
      <c r="C49" s="163"/>
      <c r="D49" s="163"/>
      <c r="E49" s="163"/>
    </row>
    <row r="50" customFormat="false" ht="12.75" hidden="false" customHeight="false" outlineLevel="0" collapsed="false">
      <c r="B50" s="163"/>
      <c r="C50" s="163"/>
      <c r="D50" s="163"/>
      <c r="E50" s="163"/>
    </row>
    <row r="51" customFormat="false" ht="12.75" hidden="false" customHeight="false" outlineLevel="0" collapsed="false">
      <c r="B51" s="163"/>
      <c r="C51" s="163"/>
      <c r="D51" s="163"/>
      <c r="E51" s="163"/>
    </row>
    <row r="52" customFormat="false" ht="12.75" hidden="false" customHeight="false" outlineLevel="0" collapsed="false">
      <c r="B52" s="163"/>
      <c r="C52" s="163"/>
      <c r="D52" s="163"/>
      <c r="E52" s="163"/>
    </row>
    <row r="53" customFormat="false" ht="12.75" hidden="false" customHeight="false" outlineLevel="0" collapsed="false">
      <c r="B53" s="163"/>
      <c r="C53" s="163"/>
      <c r="D53" s="163"/>
      <c r="E53" s="163"/>
    </row>
    <row r="54" customFormat="false" ht="12.75" hidden="false" customHeight="false" outlineLevel="0" collapsed="false">
      <c r="B54" s="163"/>
      <c r="C54" s="163"/>
      <c r="D54" s="163"/>
      <c r="E54" s="163"/>
    </row>
    <row r="55" customFormat="false" ht="12.75" hidden="false" customHeight="false" outlineLevel="0" collapsed="false">
      <c r="B55" s="163"/>
      <c r="C55" s="163"/>
      <c r="D55" s="163"/>
      <c r="E55" s="163"/>
    </row>
    <row r="56" customFormat="false" ht="12.75" hidden="false" customHeight="false" outlineLevel="0" collapsed="false">
      <c r="B56" s="163"/>
      <c r="C56" s="163"/>
      <c r="D56" s="163"/>
      <c r="E56" s="163"/>
    </row>
    <row r="57" customFormat="false" ht="12.75" hidden="false" customHeight="false" outlineLevel="0" collapsed="false">
      <c r="B57" s="163"/>
      <c r="C57" s="163"/>
      <c r="D57" s="163"/>
      <c r="E57" s="163"/>
    </row>
    <row r="58" customFormat="false" ht="12.75" hidden="false" customHeight="false" outlineLevel="0" collapsed="false">
      <c r="B58" s="163"/>
      <c r="C58" s="163"/>
      <c r="D58" s="163"/>
      <c r="E58" s="163"/>
    </row>
    <row r="59" customFormat="false" ht="12.75" hidden="false" customHeight="false" outlineLevel="0" collapsed="false">
      <c r="B59" s="163"/>
    </row>
    <row r="60" customFormat="false" ht="12.75" hidden="false" customHeight="false" outlineLevel="0" collapsed="false">
      <c r="B60" s="163"/>
    </row>
  </sheetData>
  <mergeCells count="9">
    <mergeCell ref="J1:M1"/>
    <mergeCell ref="A2:M2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3:07:25Z</dcterms:created>
  <dc:creator>Abdulaziz Al-rasheed</dc:creator>
  <dc:description/>
  <dc:language>en-US</dc:language>
  <cp:lastModifiedBy>عوض الحربي - Awad Alharbi</cp:lastModifiedBy>
  <cp:lastPrinted>2020-10-25T10:04:27Z</cp:lastPrinted>
  <dcterms:modified xsi:type="dcterms:W3CDTF">2023-10-23T11:44:12Z</dcterms:modified>
  <cp:revision>0</cp:revision>
  <dc:subject/>
  <dc:title/>
</cp:coreProperties>
</file>