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2"/>
  </bookViews>
  <sheets>
    <sheet name="Conten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definedNames>
    <definedName function="false" hidden="false" localSheetId="1" name="_xlnm.Print_Area" vbProcedure="false">'1'!$A$1:$D$14</definedName>
    <definedName function="false" hidden="false" localSheetId="10" name="_xlnm.Print_Area" vbProcedure="false">'10'!$A$1:$C$13</definedName>
    <definedName function="false" hidden="false" localSheetId="11" name="_xlnm.Print_Area" vbProcedure="false">'11'!$A$1:$C$13</definedName>
    <definedName function="false" hidden="false" localSheetId="12" name="_xlnm.Print_Area" vbProcedure="false">'12'!$A$1:$C$13</definedName>
    <definedName function="false" hidden="false" localSheetId="13" name="_xlnm.Print_Area" vbProcedure="false">'13'!$A$1:$F$14</definedName>
    <definedName function="false" hidden="false" localSheetId="14" name="_xlnm.Print_Area" vbProcedure="false">'14'!$A$1:$E$61</definedName>
    <definedName function="false" hidden="false" localSheetId="15" name="_xlnm.Print_Area" vbProcedure="false">'15'!$A$1:$B$24</definedName>
    <definedName function="false" hidden="false" localSheetId="16" name="_xlnm.Print_Area" vbProcedure="false">'16'!$A$1:$G$13</definedName>
    <definedName function="false" hidden="false" localSheetId="19" name="_xlnm.Print_Area" vbProcedure="false">'19'!$A$1:$M$32</definedName>
    <definedName function="false" hidden="false" localSheetId="2" name="_xlnm.Print_Area" vbProcedure="false">'2'!$A$1:$D$14</definedName>
    <definedName function="false" hidden="false" localSheetId="20" name="_xlnm.Print_Area" vbProcedure="false">'20'!$A$1:$M$32</definedName>
    <definedName function="false" hidden="false" localSheetId="21" name="_xlnm.Print_Area" vbProcedure="false">'21'!$A$1:$M$32</definedName>
    <definedName function="false" hidden="false" localSheetId="3" name="_xlnm.Print_Area" vbProcedure="false">'3'!$A$1:$D$14</definedName>
    <definedName function="false" hidden="false" localSheetId="4" name="_xlnm.Print_Area" vbProcedure="false">'4'!$A$1:$G$15</definedName>
    <definedName function="false" hidden="false" localSheetId="5" name="_xlnm.Print_Area" vbProcedure="false">'5'!$A$1:$D$14</definedName>
    <definedName function="false" hidden="false" localSheetId="6" name="_xlnm.Print_Area" vbProcedure="false">'6'!$A$1:$C$16</definedName>
    <definedName function="false" hidden="false" localSheetId="7" name="_xlnm.Print_Area" vbProcedure="false">'7'!$A$1:$P$16</definedName>
    <definedName function="false" hidden="false" localSheetId="8" name="_xlnm.Print_Area" vbProcedure="false">'8'!$A$1:$C$14</definedName>
    <definedName function="false" hidden="false" localSheetId="9" name="_xlnm.Print_Area" vbProcedure="false">'9'!$A$1:$C$13</definedName>
    <definedName function="false" hidden="false" localSheetId="0" name="_xlnm.Print_Area" vbProcedure="false">Content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2">
  <si>
    <t xml:space="preserve"> الإحصاءات الزراعية </t>
  </si>
  <si>
    <t xml:space="preserve">جداول نشرة الإحصاءات الزراعية</t>
  </si>
  <si>
    <t xml:space="preserve">رقم الجدول </t>
  </si>
  <si>
    <t xml:space="preserve">اسم الجدول</t>
  </si>
  <si>
    <t xml:space="preserve"> مساحات وإنتاج  مزارع نخيل التمر العضوية وتحت التحول للأعوام من  2016م  إلى 2021م</t>
  </si>
  <si>
    <t xml:space="preserve">مساحات وإنتاج  مزارع الخضار العضوية وتحت التحول للأعوام من  2016م إلى 2021م</t>
  </si>
  <si>
    <t xml:space="preserve">مساحات وإنتاج  مزارع الفاكهة (عدا التمور) العضوية وتحت التحول للأعوام من 2016م  إلى 2021م</t>
  </si>
  <si>
    <t xml:space="preserve">مساحات وإنتاج  مزارع الحبوب و الأعلاف العضوية وتحت التحول للأعوام من 2016م إلى 2021م</t>
  </si>
  <si>
    <t xml:space="preserve">مساحات وإنتاج  مزارع  النباتات الطبية والعطرية العضوية وتحت التحول للأعوام من 2016م  إلى 2021م</t>
  </si>
  <si>
    <t xml:space="preserve">مساحات الأراضي البكر و المتروكة للراحة  العضوية وتحت التحول للأعوام من 2016م  إلى 2021م</t>
  </si>
  <si>
    <t xml:space="preserve">مساحة وانتاج  الزراعة العضوية في المملكة العربية السعودية خلال الاعوام من 2016م  إلى 2021م</t>
  </si>
  <si>
    <t xml:space="preserve">أعداد خلايا النحل العضوية وتحت التحول للأعوام من 2016م  إلى 2021م</t>
  </si>
  <si>
    <t xml:space="preserve">إحصائيات الزراعة العضوية لأعداد الأبقار (رأس) للأعوام من 2016م  إلى 2021م</t>
  </si>
  <si>
    <t xml:space="preserve">إحصائيات الزراعة العضوية لأعداد الإبل (رأس) للأعوام من 2016م  إلى 2021م</t>
  </si>
  <si>
    <t xml:space="preserve">إحصائيات الزراعة العضوية لأعداد الضأن والماعز (رأٍس)  للأعوام من 2016م  إلى 2021م</t>
  </si>
  <si>
    <t xml:space="preserve">إحصائيات الزراعة العضوية لأعداد الطيور للأعوام من 2016م  إلى 2021م</t>
  </si>
  <si>
    <t xml:space="preserve">أعداد الحيوانات والطيور وخلايا النحل بالمشاريع العضوية في المملكة خلال الفترة من 2016م  إلى 2021م</t>
  </si>
  <si>
    <t xml:space="preserve">نسبة الاكتفاء الذاتي من المنتجات النباتية  بالمملكة للعامين 2020و 2021</t>
  </si>
  <si>
    <t xml:space="preserve">نسبة الاكتفاء الذاتي من المنتجات الحيوانية  بالمملكة للعامين 2020م و 2021م</t>
  </si>
  <si>
    <t xml:space="preserve">حركة القروض المعتمدة بصندوق التنمية الزراعية منذ تأسيس صندوق التنمية الزراعية وحتى نهاية العام المالي من 2016م إلى 2021م</t>
  </si>
  <si>
    <t xml:space="preserve">حركة القروض موزعة على المستفيدين منذ تأسيس صندوق التنمية الزراعية حتى نهاية العام المالي من 2016م إلى 2021م</t>
  </si>
  <si>
    <t xml:space="preserve">القروض المعتمدة للمشاريع الزراعية والتي ساهم صندوق التنمية الزراعية في تمويلها خلال العام المالي من 2016م إلى 2021م</t>
  </si>
  <si>
    <t xml:space="preserve">إجمالي كمية وقيمة الواردات من المحاصيل الزراعية والثروة الحيوانية حسب مجموعات المنتجات خلال الفترة من 2016م إلى 2021م</t>
  </si>
  <si>
    <t xml:space="preserve">إجمالي كمية وقيمة الصادرات من المحاصيل الزراعية والثروة الحيوانية حسب مجموعات المنتجات خلال الفترة من 2016م إلى 2021م</t>
  </si>
  <si>
    <t xml:space="preserve">إجمالي كمية وقيمة المعاد تصديره من المحاصيل الزراعية والثروة الحيوانية حسب مجموعات المنتجات خلال الفترة من 2016م إلى 2021م</t>
  </si>
  <si>
    <t xml:space="preserve">الائتمان المصرفي الممنوح حسب النشاط الاقتصادي (الزراعة وصيد الأسماك)</t>
  </si>
  <si>
    <r>
      <rPr>
        <b val="true"/>
        <sz val="16"/>
        <color rgb="FF5C78B0"/>
        <rFont val="Arial"/>
        <family val="0"/>
      </rPr>
      <t xml:space="preserve"> مساحات وإنتاج  مزارع نخيل التمر العضوية وتحت التحول للأعوام من 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1)</t>
    </r>
  </si>
  <si>
    <t xml:space="preserve">السنة</t>
  </si>
  <si>
    <t xml:space="preserve">المساحة</t>
  </si>
  <si>
    <t xml:space="preserve">الإنتاج</t>
  </si>
  <si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هكتار</t>
    </r>
    <r>
      <rPr>
        <sz val="11"/>
        <color rgb="FFFFFFFF"/>
        <rFont val="Frutiger LT Arabic 45 Light"/>
        <family val="0"/>
      </rPr>
      <t xml:space="preserve">)</t>
    </r>
  </si>
  <si>
    <t xml:space="preserve">عضوية</t>
  </si>
  <si>
    <t xml:space="preserve">تحت التحول </t>
  </si>
  <si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طن</t>
    </r>
    <r>
      <rPr>
        <sz val="11"/>
        <color rgb="FFFFFFFF"/>
        <rFont val="Frutiger LT Arabic 45 Light"/>
        <family val="0"/>
      </rPr>
      <t xml:space="preserve">)</t>
    </r>
  </si>
  <si>
    <r>
      <rPr>
        <sz val="8"/>
        <color rgb="FF000000"/>
        <rFont val="Arial"/>
        <family val="2"/>
      </rPr>
      <t xml:space="preserve">المصدر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2"/>
      </rPr>
      <t xml:space="preserve">وزارة البيئة والمياه والزراعة</t>
    </r>
  </si>
  <si>
    <r>
      <rPr>
        <sz val="8"/>
        <rFont val="Arial"/>
        <family val="2"/>
      </rPr>
      <t xml:space="preserve">تحت التحول </t>
    </r>
    <r>
      <rPr>
        <sz val="8"/>
        <rFont val="Frutiger LT Arabic 45 Light"/>
        <family val="0"/>
      </rPr>
      <t xml:space="preserve">/ </t>
    </r>
    <r>
      <rPr>
        <sz val="8"/>
        <rFont val="Arial"/>
        <family val="2"/>
      </rPr>
      <t xml:space="preserve">هو فترة الانتقال من الزراعة التقليدية إلى الزراعة العضوية تحت إشراف جهة توثيق معتمدة من وزارة البيئة والمياه والزراعة</t>
    </r>
    <r>
      <rPr>
        <sz val="8"/>
        <rFont val="Frutiger LT Arabic 45 Light"/>
        <family val="0"/>
      </rPr>
      <t xml:space="preserve">.</t>
    </r>
  </si>
  <si>
    <t xml:space="preserve">العودة إلى الفهرس</t>
  </si>
  <si>
    <r>
      <rPr>
        <b val="true"/>
        <sz val="16"/>
        <color rgb="FF5C78B0"/>
        <rFont val="Arial"/>
        <family val="0"/>
      </rPr>
      <t xml:space="preserve">مساحات وإنتاج  مزارع الخضار العضوية وتحت التحول للأعوام من 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2)</t>
    </r>
  </si>
  <si>
    <r>
      <rPr>
        <b val="true"/>
        <sz val="16"/>
        <color rgb="FF5C78B0"/>
        <rFont val="Arial"/>
        <family val="0"/>
      </rPr>
      <t xml:space="preserve">مساحات وإنتاج  مزارع الفاكهة </t>
    </r>
    <r>
      <rPr>
        <b val="true"/>
        <sz val="16"/>
        <color rgb="FF5C78B0"/>
        <rFont val="Frutiger LT Arabic 45 Light"/>
        <family val="0"/>
      </rPr>
      <t xml:space="preserve">(</t>
    </r>
    <r>
      <rPr>
        <b val="true"/>
        <sz val="16"/>
        <color rgb="FF5C78B0"/>
        <rFont val="Arial"/>
        <family val="0"/>
      </rPr>
      <t xml:space="preserve">عدا التمور</t>
    </r>
    <r>
      <rPr>
        <b val="true"/>
        <sz val="16"/>
        <color rgb="FF5C78B0"/>
        <rFont val="Frutiger LT Arabic 45 Light"/>
        <family val="0"/>
      </rPr>
      <t xml:space="preserve">) </t>
    </r>
    <r>
      <rPr>
        <b val="true"/>
        <sz val="16"/>
        <color rgb="FF5C78B0"/>
        <rFont val="Arial"/>
        <family val="0"/>
      </rPr>
      <t xml:space="preserve">العضوية وتحت التحول ل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3)</t>
    </r>
  </si>
  <si>
    <r>
      <rPr>
        <b val="true"/>
        <sz val="16"/>
        <color rgb="FF5C78B0"/>
        <rFont val="Arial"/>
        <family val="0"/>
      </rPr>
      <t xml:space="preserve">مساحات وإنتاج  مزارع الحبوب والأعلاف العضوية وتحت التحول ل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4)</t>
    </r>
  </si>
  <si>
    <t xml:space="preserve">الحبوب </t>
  </si>
  <si>
    <t xml:space="preserve">الأعلاف</t>
  </si>
  <si>
    <r>
      <rPr>
        <b val="true"/>
        <sz val="16"/>
        <color rgb="FF5C78B0"/>
        <rFont val="Arial"/>
        <family val="0"/>
      </rPr>
      <t xml:space="preserve">مساحات وإنتاج  مزارع  النباتات الطبية والعطرية العضوية وتحت التحول ل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5)</t>
    </r>
  </si>
  <si>
    <r>
      <rPr>
        <b val="true"/>
        <sz val="16"/>
        <color rgb="FF5C78B0"/>
        <rFont val="Arial"/>
        <family val="0"/>
      </rPr>
      <t xml:space="preserve">مساحات الأراضي البكر والمتروكة للراحة العضوية وتحت التحول ل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6)</t>
    </r>
  </si>
  <si>
    <r>
      <rPr>
        <sz val="8"/>
        <color rgb="FF000000"/>
        <rFont val="Arial"/>
        <family val="2"/>
      </rPr>
      <t xml:space="preserve">الأراضي المتروكة المراحة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2"/>
      </rPr>
      <t xml:space="preserve">هي التي تترك بصورة مؤقتة، والتي تستغل عادة لغايات الإنتاج الزراعي، وتكون متروكة للراحة في الموسم الزراعي</t>
    </r>
    <r>
      <rPr>
        <sz val="8"/>
        <color rgb="FF000000"/>
        <rFont val="Frutiger LT Arabic 45 Light"/>
        <family val="0"/>
      </rPr>
      <t xml:space="preserve">.</t>
    </r>
  </si>
  <si>
    <r>
      <rPr>
        <b val="true"/>
        <sz val="16"/>
        <color rgb="FF5C78B0"/>
        <rFont val="Arial"/>
        <family val="2"/>
      </rPr>
      <t xml:space="preserve">مساحة وإنتاج  الزراعة العضوية في المملكة العربية السعودية خلال ا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2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color rgb="FF000000"/>
        <rFont val="Arial"/>
        <family val="0"/>
      </rPr>
      <t xml:space="preserve">جدول </t>
    </r>
    <r>
      <rPr>
        <sz val="8"/>
        <color rgb="FF000000"/>
        <rFont val="Frutiger LT Arabic 45 Light"/>
        <family val="0"/>
      </rPr>
      <t xml:space="preserve">(7)</t>
    </r>
  </si>
  <si>
    <t xml:space="preserve">نوع المحصول العضوي</t>
  </si>
  <si>
    <t xml:space="preserve">الإجمالي</t>
  </si>
  <si>
    <t xml:space="preserve"> نخيل التمر </t>
  </si>
  <si>
    <t xml:space="preserve">الخضار</t>
  </si>
  <si>
    <r>
      <rPr>
        <sz val="11"/>
        <color rgb="FFFFFFFF"/>
        <rFont val="Arial"/>
        <family val="2"/>
      </rPr>
      <t xml:space="preserve">الفاكهة </t>
    </r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عدا التمور</t>
    </r>
    <r>
      <rPr>
        <sz val="11"/>
        <color rgb="FFFFFFFF"/>
        <rFont val="Frutiger LT Arabic 45 Light"/>
        <family val="0"/>
      </rPr>
      <t xml:space="preserve">)</t>
    </r>
  </si>
  <si>
    <t xml:space="preserve"> الأعلاف</t>
  </si>
  <si>
    <t xml:space="preserve">النباتات الطبية والعطرية</t>
  </si>
  <si>
    <t xml:space="preserve">الأراضي البكر والمتروكة للراحة</t>
  </si>
  <si>
    <r>
      <rPr>
        <sz val="8"/>
        <color rgb="FF000000"/>
        <rFont val="Arial"/>
        <family val="2"/>
      </rPr>
      <t xml:space="preserve">ملاحظة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2"/>
      </rPr>
      <t xml:space="preserve">إجمالي المساحة والإنتاج يعد عضويًّا وتحت التحول</t>
    </r>
    <r>
      <rPr>
        <sz val="8"/>
        <color rgb="FF000000"/>
        <rFont val="Frutiger LT Arabic 45 Light"/>
        <family val="0"/>
      </rPr>
      <t xml:space="preserve">.</t>
    </r>
  </si>
  <si>
    <r>
      <rPr>
        <sz val="8"/>
        <color rgb="FF000000"/>
        <rFont val="Arial"/>
        <family val="2"/>
      </rPr>
      <t xml:space="preserve">الأراضي المتروكة للراحة 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2"/>
      </rPr>
      <t xml:space="preserve">هي التي تترك بصورة مؤقتة، والتي تستغل عادة لغايات الإنتاج الزراعي، وتكون متروكة للراحة في الموسم الزراعي</t>
    </r>
    <r>
      <rPr>
        <sz val="8"/>
        <color rgb="FF000000"/>
        <rFont val="Frutiger LT Arabic 45 Light"/>
        <family val="0"/>
      </rPr>
      <t xml:space="preserve">.</t>
    </r>
  </si>
  <si>
    <r>
      <rPr>
        <b val="true"/>
        <sz val="16"/>
        <color rgb="FF5C78B0"/>
        <rFont val="Arial"/>
        <family val="0"/>
      </rPr>
      <t xml:space="preserve">أعداد خلايا النحل العضوية وتحت التحول ل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8)</t>
    </r>
  </si>
  <si>
    <r>
      <rPr>
        <sz val="8"/>
        <color rgb="FF000000"/>
        <rFont val="Arial"/>
        <family val="2"/>
      </rPr>
      <t xml:space="preserve">أعداد خلايا النحل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2"/>
      </rPr>
      <t xml:space="preserve">خلية</t>
    </r>
  </si>
  <si>
    <r>
      <rPr>
        <b val="true"/>
        <sz val="16"/>
        <color rgb="FF5C78B0"/>
        <rFont val="Arial"/>
        <family val="2"/>
      </rPr>
      <t xml:space="preserve">إحصائيات الزراعة العضوية لأعداد الأبقار </t>
    </r>
    <r>
      <rPr>
        <b val="true"/>
        <sz val="16"/>
        <color rgb="FF5C78B0"/>
        <rFont val="Frutiger LT Arabic 45 Light"/>
        <family val="0"/>
      </rPr>
      <t xml:space="preserve">(</t>
    </r>
    <r>
      <rPr>
        <b val="true"/>
        <sz val="16"/>
        <color rgb="FF5C78B0"/>
        <rFont val="Arial"/>
        <family val="2"/>
      </rPr>
      <t xml:space="preserve">رأس</t>
    </r>
    <r>
      <rPr>
        <b val="true"/>
        <sz val="16"/>
        <color rgb="FF5C78B0"/>
        <rFont val="Frutiger LT Arabic 45 Light"/>
        <family val="0"/>
      </rPr>
      <t xml:space="preserve">) </t>
    </r>
    <r>
      <rPr>
        <b val="true"/>
        <sz val="16"/>
        <color rgb="FF5C78B0"/>
        <rFont val="Arial"/>
        <family val="2"/>
      </rPr>
      <t xml:space="preserve">ل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2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9)</t>
    </r>
  </si>
  <si>
    <r>
      <rPr>
        <b val="true"/>
        <sz val="16"/>
        <color rgb="FF5C78B0"/>
        <rFont val="Arial"/>
        <family val="2"/>
      </rPr>
      <t xml:space="preserve">إحصائيات الزراعة العضوية لأعداد الإبل </t>
    </r>
    <r>
      <rPr>
        <b val="true"/>
        <sz val="16"/>
        <color rgb="FF5C78B0"/>
        <rFont val="Frutiger LT Arabic 45 Light"/>
        <family val="0"/>
      </rPr>
      <t xml:space="preserve">(</t>
    </r>
    <r>
      <rPr>
        <b val="true"/>
        <sz val="16"/>
        <color rgb="FF5C78B0"/>
        <rFont val="Arial"/>
        <family val="2"/>
      </rPr>
      <t xml:space="preserve">رأس</t>
    </r>
    <r>
      <rPr>
        <b val="true"/>
        <sz val="16"/>
        <color rgb="FF5C78B0"/>
        <rFont val="Frutiger LT Arabic 45 Light"/>
        <family val="0"/>
      </rPr>
      <t xml:space="preserve">) </t>
    </r>
    <r>
      <rPr>
        <b val="true"/>
        <sz val="16"/>
        <color rgb="FF5C78B0"/>
        <rFont val="Arial"/>
        <family val="2"/>
      </rPr>
      <t xml:space="preserve">ل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2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10)</t>
    </r>
  </si>
  <si>
    <r>
      <rPr>
        <b val="true"/>
        <sz val="16"/>
        <color rgb="FF5C78B0"/>
        <rFont val="Arial"/>
        <family val="0"/>
      </rPr>
      <t xml:space="preserve">إحصائيات الزراعة العضوية لأعداد الضأن والماعز </t>
    </r>
    <r>
      <rPr>
        <b val="true"/>
        <sz val="16"/>
        <color rgb="FF5C78B0"/>
        <rFont val="Frutiger LT Arabic 45 Light"/>
        <family val="0"/>
      </rPr>
      <t xml:space="preserve">(</t>
    </r>
    <r>
      <rPr>
        <b val="true"/>
        <sz val="16"/>
        <color rgb="FF5C78B0"/>
        <rFont val="Arial"/>
        <family val="0"/>
      </rPr>
      <t xml:space="preserve">رأس</t>
    </r>
    <r>
      <rPr>
        <b val="true"/>
        <sz val="16"/>
        <color rgb="FF5C78B0"/>
        <rFont val="Frutiger LT Arabic 45 Light"/>
        <family val="0"/>
      </rPr>
      <t xml:space="preserve">) </t>
    </r>
    <r>
      <rPr>
        <b val="true"/>
        <sz val="16"/>
        <color rgb="FF5C78B0"/>
        <rFont val="Arial"/>
        <family val="0"/>
      </rPr>
      <t xml:space="preserve">ل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11)</t>
    </r>
  </si>
  <si>
    <r>
      <rPr>
        <sz val="8"/>
        <color rgb="FF000000"/>
        <rFont val="Arial"/>
        <family val="0"/>
      </rPr>
      <t xml:space="preserve">المصدر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0"/>
      </rPr>
      <t xml:space="preserve">وزارة البيئة والمياه والزراعة</t>
    </r>
  </si>
  <si>
    <r>
      <rPr>
        <b val="true"/>
        <sz val="16"/>
        <color rgb="FF5C78B0"/>
        <rFont val="Arial"/>
        <family val="0"/>
      </rPr>
      <t xml:space="preserve">إحصائيات الزراعة العضوية لأعداد الطيور للأعوام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تابع جدول</t>
    </r>
    <r>
      <rPr>
        <sz val="8"/>
        <color rgb="FF000000"/>
        <rFont val="Frutiger LT Arabic 45 Light"/>
        <family val="0"/>
      </rPr>
      <t xml:space="preserve">(12)</t>
    </r>
  </si>
  <si>
    <r>
      <rPr>
        <b val="true"/>
        <sz val="16"/>
        <color rgb="FF5C78B0"/>
        <rFont val="Arial"/>
        <family val="2"/>
      </rPr>
      <t xml:space="preserve">أعداد الحيوانات والطيور وخلايا النحل بالمشاريع العضوية في المملكة خلال الفترة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2"/>
      </rPr>
      <t xml:space="preserve">م 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13)</t>
    </r>
  </si>
  <si>
    <t xml:space="preserve">نوع المشروع</t>
  </si>
  <si>
    <t xml:space="preserve"> خلايا النحل</t>
  </si>
  <si>
    <t xml:space="preserve">الأبقار</t>
  </si>
  <si>
    <t xml:space="preserve">الابل</t>
  </si>
  <si>
    <t xml:space="preserve"> الأغنام والماعز</t>
  </si>
  <si>
    <t xml:space="preserve">الطيور</t>
  </si>
  <si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خلية</t>
    </r>
    <r>
      <rPr>
        <sz val="11"/>
        <color rgb="FFFFFFFF"/>
        <rFont val="Frutiger LT Arabic 45 Light"/>
        <family val="0"/>
      </rPr>
      <t xml:space="preserve">)</t>
    </r>
  </si>
  <si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رأس</t>
    </r>
    <r>
      <rPr>
        <sz val="11"/>
        <color rgb="FFFFFFFF"/>
        <rFont val="Frutiger LT Arabic 45 Light"/>
        <family val="0"/>
      </rPr>
      <t xml:space="preserve">)</t>
    </r>
  </si>
  <si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طير</t>
    </r>
    <r>
      <rPr>
        <sz val="11"/>
        <color rgb="FFFFFFFF"/>
        <rFont val="Frutiger LT Arabic 45 Light"/>
        <family val="0"/>
      </rPr>
      <t xml:space="preserve">)</t>
    </r>
  </si>
  <si>
    <r>
      <rPr>
        <sz val="8"/>
        <color rgb="FF000000"/>
        <rFont val="Arial"/>
        <family val="2"/>
      </rPr>
      <t xml:space="preserve">ملاحظة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2"/>
      </rPr>
      <t xml:space="preserve">الإجمالي يعد عضويًّا وتحت التحول</t>
    </r>
  </si>
  <si>
    <r>
      <rPr>
        <b val="true"/>
        <sz val="16"/>
        <color rgb="FF5C78B0"/>
        <rFont val="Arial"/>
        <family val="2"/>
      </rPr>
      <t xml:space="preserve">نسبة الاكتفاء الذاتي من المنتجات النباتية  بالمملكة للعام </t>
    </r>
    <r>
      <rPr>
        <b val="true"/>
        <sz val="16"/>
        <color rgb="FF5C78B0"/>
        <rFont val="Frutiger LT Arabic 45 Light"/>
        <family val="0"/>
      </rPr>
      <t xml:space="preserve">2020 </t>
    </r>
  </si>
  <si>
    <r>
      <rPr>
        <sz val="8"/>
        <color rgb="FF000000"/>
        <rFont val="Arial"/>
        <family val="2"/>
      </rPr>
      <t xml:space="preserve">جدول</t>
    </r>
    <r>
      <rPr>
        <sz val="8"/>
        <color rgb="FF000000"/>
        <rFont val="Frutiger LT Arabic 45 Light"/>
        <family val="0"/>
      </rPr>
      <t xml:space="preserve">(14)</t>
    </r>
  </si>
  <si>
    <t xml:space="preserve">نوع المحصول</t>
  </si>
  <si>
    <t xml:space="preserve">الإنتاج المحلي </t>
  </si>
  <si>
    <t xml:space="preserve">المستورد</t>
  </si>
  <si>
    <t xml:space="preserve">التصدير </t>
  </si>
  <si>
    <t xml:space="preserve">نسبة الاكتفاء الذاتي </t>
  </si>
  <si>
    <t xml:space="preserve">(%)</t>
  </si>
  <si>
    <t xml:space="preserve">البطاطس</t>
  </si>
  <si>
    <t xml:space="preserve">الطماطم</t>
  </si>
  <si>
    <t xml:space="preserve">البصل</t>
  </si>
  <si>
    <t xml:space="preserve">الكوسا</t>
  </si>
  <si>
    <t xml:space="preserve">الخيار</t>
  </si>
  <si>
    <t xml:space="preserve">الفلفل</t>
  </si>
  <si>
    <t xml:space="preserve">الجزر</t>
  </si>
  <si>
    <t xml:space="preserve">البامية</t>
  </si>
  <si>
    <t xml:space="preserve">البطيخ</t>
  </si>
  <si>
    <t xml:space="preserve">الباذنجان</t>
  </si>
  <si>
    <t xml:space="preserve">الملفوف</t>
  </si>
  <si>
    <t xml:space="preserve">القرنبيط</t>
  </si>
  <si>
    <t xml:space="preserve">الشمام</t>
  </si>
  <si>
    <t xml:space="preserve">القرع</t>
  </si>
  <si>
    <t xml:space="preserve">الفاصوليا</t>
  </si>
  <si>
    <t xml:space="preserve">التمور</t>
  </si>
  <si>
    <t xml:space="preserve">الحمضيات</t>
  </si>
  <si>
    <t xml:space="preserve">المانجو</t>
  </si>
  <si>
    <t xml:space="preserve">العنب</t>
  </si>
  <si>
    <t xml:space="preserve">الموز</t>
  </si>
  <si>
    <t xml:space="preserve">التين</t>
  </si>
  <si>
    <t xml:space="preserve">الرمان</t>
  </si>
  <si>
    <t xml:space="preserve">الباباي</t>
  </si>
  <si>
    <r>
      <rPr>
        <sz val="8"/>
        <color rgb="FF000000"/>
        <rFont val="Arial"/>
        <family val="2"/>
      </rPr>
      <t xml:space="preserve"> تعريف نسبة الاكتفاء الذاتي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2"/>
      </rPr>
      <t xml:space="preserve">يُقاس الاكتفاء الذاتي من خلال إجمالي نسبة الإنتاج الوطني مضافا إليه نسبة المستورد من جميع الأغذية مقارنة بإجمالي الاستهلاك الداخلي</t>
    </r>
    <r>
      <rPr>
        <sz val="8"/>
        <color rgb="FF000000"/>
        <rFont val="Frutiger LT Arabic 45 Light"/>
        <family val="0"/>
      </rPr>
      <t xml:space="preserve">.</t>
    </r>
  </si>
  <si>
    <r>
      <rPr>
        <b val="true"/>
        <sz val="16"/>
        <color rgb="FF5C78B0"/>
        <rFont val="Arial"/>
        <family val="2"/>
      </rPr>
      <t xml:space="preserve">نسبة الاكتفاء الذاتي من المنتجات النباتية  بالمملكة للعام </t>
    </r>
    <r>
      <rPr>
        <b val="true"/>
        <sz val="16"/>
        <color rgb="FF5C78B0"/>
        <rFont val="Frutiger LT Arabic 45 Light"/>
        <family val="0"/>
      </rPr>
      <t xml:space="preserve">2021 </t>
    </r>
  </si>
  <si>
    <r>
      <rPr>
        <sz val="8"/>
        <color rgb="FF000000"/>
        <rFont val="Arial"/>
        <family val="2"/>
      </rPr>
      <t xml:space="preserve">تابع جدول</t>
    </r>
    <r>
      <rPr>
        <sz val="8"/>
        <color rgb="FF000000"/>
        <rFont val="Frutiger LT Arabic 45 Light"/>
        <family val="0"/>
      </rPr>
      <t xml:space="preserve">(14)</t>
    </r>
  </si>
  <si>
    <r>
      <rPr>
        <b val="true"/>
        <sz val="12"/>
        <color rgb="FF5C78B0"/>
        <rFont val="Arial"/>
        <family val="2"/>
      </rPr>
      <t xml:space="preserve">نسبة الاكتفاء الذاتي من المنتجات الحيوانية بالمملكة للعام </t>
    </r>
    <r>
      <rPr>
        <b val="true"/>
        <sz val="12"/>
        <color rgb="FF5C78B0"/>
        <rFont val="Frutiger LT Arabic 45 Light"/>
        <family val="0"/>
      </rPr>
      <t xml:space="preserve">2020 </t>
    </r>
  </si>
  <si>
    <r>
      <rPr>
        <sz val="8"/>
        <color rgb="FF000000"/>
        <rFont val="Arial"/>
        <family val="2"/>
      </rPr>
      <t xml:space="preserve">جدول</t>
    </r>
    <r>
      <rPr>
        <sz val="8"/>
        <color rgb="FF000000"/>
        <rFont val="Frutiger LT Arabic 45 Light"/>
        <family val="0"/>
      </rPr>
      <t xml:space="preserve">(15)</t>
    </r>
  </si>
  <si>
    <t xml:space="preserve">نوع المنتج</t>
  </si>
  <si>
    <t xml:space="preserve">نسبة الاكتفاء الذاتي  </t>
  </si>
  <si>
    <t xml:space="preserve">لحوم حمراء</t>
  </si>
  <si>
    <t xml:space="preserve">لحوم دواجن</t>
  </si>
  <si>
    <t xml:space="preserve">منتجات ألبان</t>
  </si>
  <si>
    <t xml:space="preserve">بيض مائدة</t>
  </si>
  <si>
    <r>
      <rPr>
        <b val="true"/>
        <sz val="12"/>
        <color rgb="FF5C78B0"/>
        <rFont val="Arial"/>
        <family val="2"/>
      </rPr>
      <t xml:space="preserve">نسبة الاكتفاء الذاتي من المنتجات الحيوانية بالمملكة للعام </t>
    </r>
    <r>
      <rPr>
        <b val="true"/>
        <sz val="12"/>
        <color rgb="FF5C78B0"/>
        <rFont val="Frutiger LT Arabic 45 Light"/>
        <family val="0"/>
      </rPr>
      <t xml:space="preserve">2021 </t>
    </r>
  </si>
  <si>
    <r>
      <rPr>
        <sz val="8"/>
        <color rgb="FF000000"/>
        <rFont val="Arial"/>
        <family val="2"/>
      </rPr>
      <t xml:space="preserve">تابع جدول</t>
    </r>
    <r>
      <rPr>
        <sz val="8"/>
        <color rgb="FF000000"/>
        <rFont val="Frutiger LT Arabic 45 Light"/>
        <family val="0"/>
      </rPr>
      <t xml:space="preserve">(15)</t>
    </r>
  </si>
  <si>
    <t xml:space="preserve">أسماك</t>
  </si>
  <si>
    <r>
      <rPr>
        <b val="true"/>
        <sz val="16"/>
        <color rgb="FF5C78B0"/>
        <rFont val="Arial"/>
        <family val="2"/>
      </rPr>
      <t xml:space="preserve">حركة القروض المعتمدة بصندوق التنمية الزراعية منذ تأسيس صندوق التنمية الزراعية وحتى نهاية العام المالي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2"/>
      </rPr>
      <t xml:space="preserve">م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rFont val="Arial"/>
        <family val="0"/>
      </rPr>
      <t xml:space="preserve">جدول</t>
    </r>
    <r>
      <rPr>
        <sz val="8"/>
        <rFont val="Frutiger LT Arabic 45 Light"/>
        <family val="0"/>
      </rPr>
      <t xml:space="preserve">(16)</t>
    </r>
  </si>
  <si>
    <t xml:space="preserve">السنوات</t>
  </si>
  <si>
    <t xml:space="preserve">قصيرة الأجل</t>
  </si>
  <si>
    <t xml:space="preserve">طويلة الأجل</t>
  </si>
  <si>
    <t xml:space="preserve">المجموع</t>
  </si>
  <si>
    <t xml:space="preserve">العدد</t>
  </si>
  <si>
    <r>
      <rPr>
        <sz val="11"/>
        <color rgb="FFFFFFFF"/>
        <rFont val="Arial"/>
        <family val="2"/>
      </rPr>
      <t xml:space="preserve">القيمة </t>
    </r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ألف ريال</t>
    </r>
    <r>
      <rPr>
        <sz val="11"/>
        <color rgb="FFFFFFFF"/>
        <rFont val="Frutiger LT Arabic 45 Light"/>
        <family val="0"/>
      </rPr>
      <t xml:space="preserve">)</t>
    </r>
  </si>
  <si>
    <r>
      <rPr>
        <sz val="8"/>
        <rFont val="Arial"/>
        <family val="2"/>
      </rPr>
      <t xml:space="preserve">المصدر</t>
    </r>
    <r>
      <rPr>
        <sz val="8"/>
        <rFont val="Frutiger LT Arabic 45 Light"/>
        <family val="0"/>
      </rPr>
      <t xml:space="preserve">: </t>
    </r>
    <r>
      <rPr>
        <sz val="8"/>
        <rFont val="Arial"/>
        <family val="2"/>
      </rPr>
      <t xml:space="preserve">صندوق التنمية الزراعية</t>
    </r>
  </si>
  <si>
    <r>
      <rPr>
        <b val="true"/>
        <sz val="16"/>
        <color rgb="FF5C78B0"/>
        <rFont val="Arial"/>
        <family val="2"/>
      </rPr>
      <t xml:space="preserve">حركة القروض موزعة على المستفيدين منذ تأسيس صندوق التنمية الزراعية حتى نهاية العام المالي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2"/>
      </rPr>
      <t xml:space="preserve">م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rFont val="Arial"/>
        <family val="0"/>
      </rPr>
      <t xml:space="preserve">جدول</t>
    </r>
    <r>
      <rPr>
        <sz val="8"/>
        <rFont val="Frutiger LT Arabic 45 Light"/>
        <family val="0"/>
      </rPr>
      <t xml:space="preserve">(17)</t>
    </r>
  </si>
  <si>
    <t xml:space="preserve">السنة </t>
  </si>
  <si>
    <t xml:space="preserve">مزارعون عــاديون</t>
  </si>
  <si>
    <t xml:space="preserve">مشــاريع زراعيــة</t>
  </si>
  <si>
    <t xml:space="preserve">صيادو ســمك</t>
  </si>
  <si>
    <t xml:space="preserve">مربو نحـــل</t>
  </si>
  <si>
    <r>
      <rPr>
        <sz val="11"/>
        <color rgb="FFFFFFFF"/>
        <rFont val="Arial"/>
        <family val="2"/>
      </rPr>
      <t xml:space="preserve">القيمة </t>
    </r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ريال</t>
    </r>
    <r>
      <rPr>
        <sz val="11"/>
        <color rgb="FFFFFFFF"/>
        <rFont val="Frutiger LT Arabic 45 Light"/>
        <family val="0"/>
      </rPr>
      <t xml:space="preserve">)</t>
    </r>
  </si>
  <si>
    <r>
      <rPr>
        <b val="true"/>
        <sz val="16"/>
        <color rgb="FF5C78B0"/>
        <rFont val="Arial"/>
        <family val="2"/>
      </rPr>
      <t xml:space="preserve">القروض المعتمدة للمشاريع الزراعية والتي ساهم صندوق التنمية الزراعية في تمويلها خلال العام المالي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rFont val="Arial"/>
        <family val="0"/>
      </rPr>
      <t xml:space="preserve">جدول</t>
    </r>
    <r>
      <rPr>
        <sz val="8"/>
        <rFont val="Frutiger LT Arabic 45 Light"/>
        <family val="0"/>
      </rPr>
      <t xml:space="preserve">(18)</t>
    </r>
  </si>
  <si>
    <t xml:space="preserve">عدد المشاريع</t>
  </si>
  <si>
    <t xml:space="preserve">الطاقة </t>
  </si>
  <si>
    <t xml:space="preserve">الوحدة</t>
  </si>
  <si>
    <r>
      <rPr>
        <sz val="13"/>
        <color rgb="FFFFFFFF"/>
        <rFont val="Arial"/>
        <family val="2"/>
      </rPr>
      <t xml:space="preserve">قيمة القروض </t>
    </r>
    <r>
      <rPr>
        <sz val="13"/>
        <color rgb="FFFFFFFF"/>
        <rFont val="Sakkal Majalla"/>
        <family val="0"/>
        <charset val="1"/>
      </rPr>
      <t xml:space="preserve">(</t>
    </r>
    <r>
      <rPr>
        <sz val="13"/>
        <color rgb="FFFFFFFF"/>
        <rFont val="Arial"/>
        <family val="2"/>
      </rPr>
      <t xml:space="preserve">ريال</t>
    </r>
    <r>
      <rPr>
        <sz val="13"/>
        <color rgb="FFFFFFFF"/>
        <rFont val="Sakkal Majalla"/>
        <family val="0"/>
        <charset val="1"/>
      </rPr>
      <t xml:space="preserve">)</t>
    </r>
  </si>
  <si>
    <t xml:space="preserve">%</t>
  </si>
  <si>
    <t xml:space="preserve">دجاج لاحم </t>
  </si>
  <si>
    <r>
      <rPr>
        <sz val="11"/>
        <color rgb="FF000000"/>
        <rFont val="Arial"/>
        <family val="2"/>
      </rPr>
      <t xml:space="preserve">طير</t>
    </r>
    <r>
      <rPr>
        <sz val="11"/>
        <color rgb="FF000000"/>
        <rFont val="Frutiger LT Arabic 45 Light"/>
        <family val="0"/>
      </rPr>
      <t xml:space="preserve">/</t>
    </r>
    <r>
      <rPr>
        <sz val="11"/>
        <color rgb="FF000000"/>
        <rFont val="Arial"/>
        <family val="2"/>
      </rPr>
      <t xml:space="preserve">الدورة</t>
    </r>
  </si>
  <si>
    <t xml:space="preserve">أمهات دجاج لاحم</t>
  </si>
  <si>
    <t xml:space="preserve">دجاج بياض</t>
  </si>
  <si>
    <t xml:space="preserve">فقاسات</t>
  </si>
  <si>
    <t xml:space="preserve">--</t>
  </si>
  <si>
    <r>
      <rPr>
        <sz val="11"/>
        <color rgb="FF000000"/>
        <rFont val="Arial"/>
        <family val="2"/>
      </rPr>
      <t xml:space="preserve">بيضة</t>
    </r>
    <r>
      <rPr>
        <sz val="11"/>
        <color rgb="FF000000"/>
        <rFont val="Frutiger LT Arabic 45 Light"/>
        <family val="0"/>
      </rPr>
      <t xml:space="preserve">/</t>
    </r>
    <r>
      <rPr>
        <sz val="11"/>
        <color rgb="FF000000"/>
        <rFont val="Arial"/>
        <family val="2"/>
      </rPr>
      <t xml:space="preserve">الدورة</t>
    </r>
  </si>
  <si>
    <t xml:space="preserve">مسلخ دواجن</t>
  </si>
  <si>
    <r>
      <rPr>
        <sz val="11"/>
        <color rgb="FF000000"/>
        <rFont val="Arial"/>
        <family val="2"/>
      </rPr>
      <t xml:space="preserve">طير</t>
    </r>
    <r>
      <rPr>
        <sz val="11"/>
        <color rgb="FF000000"/>
        <rFont val="Frutiger LT Arabic 45 Light"/>
        <family val="0"/>
      </rPr>
      <t xml:space="preserve">/</t>
    </r>
    <r>
      <rPr>
        <sz val="11"/>
        <color rgb="FF000000"/>
        <rFont val="Arial"/>
        <family val="2"/>
      </rPr>
      <t xml:space="preserve">الساعة</t>
    </r>
  </si>
  <si>
    <t xml:space="preserve">بيوت محمية</t>
  </si>
  <si>
    <r>
      <rPr>
        <sz val="11"/>
        <color rgb="FF000000"/>
        <rFont val="Arial"/>
        <family val="2"/>
      </rPr>
      <t xml:space="preserve">طن</t>
    </r>
    <r>
      <rPr>
        <sz val="11"/>
        <color rgb="FF000000"/>
        <rFont val="Frutiger LT Arabic 45 Light"/>
        <family val="0"/>
      </rPr>
      <t xml:space="preserve">/</t>
    </r>
    <r>
      <rPr>
        <sz val="11"/>
        <color rgb="FF000000"/>
        <rFont val="Arial"/>
        <family val="2"/>
      </rPr>
      <t xml:space="preserve">السنة </t>
    </r>
  </si>
  <si>
    <t xml:space="preserve">مصانع تمور</t>
  </si>
  <si>
    <t xml:space="preserve">تسمين عجول</t>
  </si>
  <si>
    <r>
      <rPr>
        <sz val="11"/>
        <color rgb="FF000000"/>
        <rFont val="Arial"/>
        <family val="2"/>
      </rPr>
      <t xml:space="preserve">رأس</t>
    </r>
    <r>
      <rPr>
        <sz val="11"/>
        <color rgb="FF000000"/>
        <rFont val="Frutiger LT Arabic 45 Light"/>
        <family val="0"/>
      </rPr>
      <t xml:space="preserve">/</t>
    </r>
    <r>
      <rPr>
        <sz val="11"/>
        <color rgb="FF000000"/>
        <rFont val="Arial"/>
        <family val="2"/>
      </rPr>
      <t xml:space="preserve">السنة</t>
    </r>
  </si>
  <si>
    <t xml:space="preserve">إنتاج ألبان</t>
  </si>
  <si>
    <t xml:space="preserve">رأس </t>
  </si>
  <si>
    <t xml:space="preserve">مركز تسويق منتجات زراعية</t>
  </si>
  <si>
    <t xml:space="preserve">تربية روبيان</t>
  </si>
  <si>
    <t xml:space="preserve">تربية أسماك بنظام المسيجات</t>
  </si>
  <si>
    <r>
      <rPr>
        <b val="true"/>
        <sz val="16"/>
        <color rgb="FF5C78B0"/>
        <rFont val="Arial"/>
        <family val="2"/>
      </rPr>
      <t xml:space="preserve">القروض المعتمدة للمشاريع الزراعية والتي ساهم صندوق التنمية الزراعية في تمويلها خلال العام المالي </t>
    </r>
    <r>
      <rPr>
        <b val="true"/>
        <sz val="16"/>
        <color rgb="FF5C78B0"/>
        <rFont val="Frutiger LT Arabic 45 Light"/>
        <family val="0"/>
      </rPr>
      <t xml:space="preserve">2017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rFont val="Arial"/>
        <family val="0"/>
      </rPr>
      <t xml:space="preserve">تابع جدول</t>
    </r>
    <r>
      <rPr>
        <sz val="8"/>
        <rFont val="Frutiger LT Arabic 45 Light"/>
        <family val="0"/>
      </rPr>
      <t xml:space="preserve">(18)</t>
    </r>
  </si>
  <si>
    <t xml:space="preserve">رأس</t>
  </si>
  <si>
    <t xml:space="preserve">مصنع منتجات زراعية</t>
  </si>
  <si>
    <r>
      <rPr>
        <b val="true"/>
        <sz val="16"/>
        <color rgb="FF5C78B0"/>
        <rFont val="Arial"/>
        <family val="2"/>
      </rPr>
      <t xml:space="preserve">القروض المعتمدة للمشاريع الزراعية والتي ساهم صندوق التنمية الزراعية في تمويلها خلال العام المالي </t>
    </r>
    <r>
      <rPr>
        <b val="true"/>
        <sz val="16"/>
        <color rgb="FF5C78B0"/>
        <rFont val="Frutiger LT Arabic 45 Light"/>
        <family val="0"/>
      </rPr>
      <t xml:space="preserve">2018</t>
    </r>
    <r>
      <rPr>
        <b val="true"/>
        <sz val="16"/>
        <color rgb="FF5C78B0"/>
        <rFont val="Arial"/>
        <family val="2"/>
      </rPr>
      <t xml:space="preserve">م</t>
    </r>
  </si>
  <si>
    <t xml:space="preserve">أخرى</t>
  </si>
  <si>
    <r>
      <rPr>
        <sz val="8"/>
        <rFont val="Arial"/>
        <family val="2"/>
      </rPr>
      <t xml:space="preserve">ملاحظة</t>
    </r>
    <r>
      <rPr>
        <sz val="8"/>
        <rFont val="Frutiger LT Arabic 45 Light"/>
        <family val="0"/>
      </rPr>
      <t xml:space="preserve">: </t>
    </r>
    <r>
      <rPr>
        <sz val="8"/>
        <rFont val="Arial"/>
        <family val="2"/>
      </rPr>
      <t xml:space="preserve">أخرى تشمل مشاريع </t>
    </r>
    <r>
      <rPr>
        <sz val="8"/>
        <rFont val="Frutiger LT Arabic 45 Light"/>
        <family val="0"/>
      </rPr>
      <t xml:space="preserve">(</t>
    </r>
    <r>
      <rPr>
        <sz val="8"/>
        <rFont val="Arial"/>
        <family val="2"/>
      </rPr>
      <t xml:space="preserve">مصنع منتجات زراعية، مصانع سميد الذرة وجريش القمح القاسي، مستلزمات زراعية، تربية نحل وإنتاج العسل</t>
    </r>
    <r>
      <rPr>
        <sz val="8"/>
        <rFont val="Frutiger LT Arabic 45 Light"/>
        <family val="0"/>
      </rPr>
      <t xml:space="preserve">)</t>
    </r>
  </si>
  <si>
    <r>
      <rPr>
        <b val="true"/>
        <sz val="16"/>
        <color rgb="FF5C78B0"/>
        <rFont val="Arial"/>
        <family val="2"/>
      </rPr>
      <t xml:space="preserve">القروض المعتمدة للمشاريع الزراعية والتي ساهم صندوق التنمية الزراعية في تمويلها خلال العام المالي </t>
    </r>
    <r>
      <rPr>
        <b val="true"/>
        <sz val="16"/>
        <color rgb="FF5C78B0"/>
        <rFont val="Frutiger LT Arabic 45 Light"/>
        <family val="0"/>
      </rPr>
      <t xml:space="preserve">2019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rFont val="Arial"/>
        <family val="2"/>
      </rPr>
      <t xml:space="preserve">ملاحظة</t>
    </r>
    <r>
      <rPr>
        <sz val="8"/>
        <rFont val="Frutiger LT Arabic 45 Light"/>
        <family val="0"/>
      </rPr>
      <t xml:space="preserve">: </t>
    </r>
    <r>
      <rPr>
        <sz val="8"/>
        <rFont val="Arial"/>
        <family val="2"/>
      </rPr>
      <t xml:space="preserve">أخرى تشمل مشاريع </t>
    </r>
    <r>
      <rPr>
        <sz val="8"/>
        <rFont val="Frutiger LT Arabic 45 Light"/>
        <family val="0"/>
      </rPr>
      <t xml:space="preserve">(</t>
    </r>
    <r>
      <rPr>
        <sz val="8"/>
        <rFont val="Arial"/>
        <family val="2"/>
      </rPr>
      <t xml:space="preserve">مسلخ أغنام، مركز تسويق منتجات زراعية، مستودعات تبريد، مصانع أعلاف، مستلزمات زراعية، استنبات الشعير، مشروع أغنام، مصنع فحم، الاستثمار الخارجي</t>
    </r>
    <r>
      <rPr>
        <sz val="8"/>
        <rFont val="Frutiger LT Arabic 45 Light"/>
        <family val="0"/>
      </rPr>
      <t xml:space="preserve">)</t>
    </r>
  </si>
  <si>
    <r>
      <rPr>
        <b val="true"/>
        <sz val="16"/>
        <color rgb="FF5C78B0"/>
        <rFont val="Arial"/>
        <family val="2"/>
      </rPr>
      <t xml:space="preserve">القروض المعتمدة للمشاريع الزراعية والتي ساهم صندوق التنمية الزراعية في تمويلها خلال العام المالي </t>
    </r>
    <r>
      <rPr>
        <b val="true"/>
        <sz val="16"/>
        <color rgb="FF5C78B0"/>
        <rFont val="Frutiger LT Arabic 45 Light"/>
        <family val="0"/>
      </rPr>
      <t xml:space="preserve">2020</t>
    </r>
    <r>
      <rPr>
        <b val="true"/>
        <sz val="16"/>
        <color rgb="FF5C78B0"/>
        <rFont val="Arial"/>
        <family val="2"/>
      </rPr>
      <t xml:space="preserve">م</t>
    </r>
  </si>
  <si>
    <t xml:space="preserve">-</t>
  </si>
  <si>
    <t xml:space="preserve">مصنع معدات زراعية</t>
  </si>
  <si>
    <r>
      <rPr>
        <sz val="11"/>
        <color rgb="FF000000"/>
        <rFont val="Arial"/>
        <family val="2"/>
      </rPr>
      <t xml:space="preserve">وحدة</t>
    </r>
    <r>
      <rPr>
        <sz val="11"/>
        <color rgb="FF000000"/>
        <rFont val="Frutiger LT Arabic 45 Light"/>
        <family val="0"/>
      </rPr>
      <t xml:space="preserve">/</t>
    </r>
    <r>
      <rPr>
        <sz val="11"/>
        <color rgb="FF000000"/>
        <rFont val="Arial"/>
        <family val="2"/>
      </rPr>
      <t xml:space="preserve">السنة </t>
    </r>
  </si>
  <si>
    <t xml:space="preserve">تربية أسماك</t>
  </si>
  <si>
    <r>
      <rPr>
        <b val="true"/>
        <sz val="16"/>
        <color rgb="FF5C78B0"/>
        <rFont val="Arial"/>
        <family val="2"/>
      </rPr>
      <t xml:space="preserve">القروض المعتمدة للمشاريع الزراعية والتي ساهم صندوق التنمية الزراعية في تمويلها خلال العام المالي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2"/>
      </rPr>
      <t xml:space="preserve">م</t>
    </r>
  </si>
  <si>
    <r>
      <rPr>
        <sz val="8"/>
        <rFont val="Arial"/>
        <family val="2"/>
      </rPr>
      <t xml:space="preserve">ملاحظة</t>
    </r>
    <r>
      <rPr>
        <sz val="8"/>
        <rFont val="Frutiger LT Arabic 45 Light"/>
        <family val="0"/>
      </rPr>
      <t xml:space="preserve">: </t>
    </r>
    <r>
      <rPr>
        <sz val="8"/>
        <rFont val="Arial"/>
        <family val="2"/>
      </rPr>
      <t xml:space="preserve">أخرى تشمل مشاريع </t>
    </r>
    <r>
      <rPr>
        <sz val="8"/>
        <rFont val="Frutiger LT Arabic 45 Light"/>
        <family val="0"/>
      </rPr>
      <t xml:space="preserve">(</t>
    </r>
    <r>
      <rPr>
        <sz val="8"/>
        <rFont val="Arial"/>
        <family val="2"/>
      </rPr>
      <t xml:space="preserve">مستشفى بيطري، مركز تسويق منتجات زراعية، مستودعات تبريد، مصانع أعلاف، مصنع جلاتين ومواد عضوية</t>
    </r>
    <r>
      <rPr>
        <sz val="8"/>
        <rFont val="Frutiger LT Arabic 45 Light"/>
        <family val="0"/>
      </rPr>
      <t xml:space="preserve">)</t>
    </r>
  </si>
  <si>
    <r>
      <rPr>
        <b val="true"/>
        <sz val="16"/>
        <color rgb="FF5C78B0"/>
        <rFont val="Arial"/>
        <family val="0"/>
      </rPr>
      <t xml:space="preserve">إجمالي كمية وقيمة الواردات من المحاصيل الزراعية والثروة الحيوانية حسب مجموعات المنتجات خلال الفترة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19)</t>
    </r>
  </si>
  <si>
    <t xml:space="preserve">المجموعة</t>
  </si>
  <si>
    <t xml:space="preserve">الكمية</t>
  </si>
  <si>
    <t xml:space="preserve">القيمة</t>
  </si>
  <si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ريال</t>
    </r>
    <r>
      <rPr>
        <sz val="11"/>
        <color rgb="FFFFFFFF"/>
        <rFont val="Frutiger LT Arabic 45 Light"/>
        <family val="0"/>
      </rPr>
      <t xml:space="preserve">)</t>
    </r>
  </si>
  <si>
    <t xml:space="preserve">حيوانات حية</t>
  </si>
  <si>
    <t xml:space="preserve">لحوم وأحشاء وأطراف صالحة للأكل</t>
  </si>
  <si>
    <t xml:space="preserve">أسماك وقشريات، رخويات وغيرها من اللافقريات المائية</t>
  </si>
  <si>
    <t xml:space="preserve">ألبان ومنتجاتها؛ بيض ؛ عسل طبيعي؛ منتجات أخرى للأكل</t>
  </si>
  <si>
    <t xml:space="preserve">منتجات أخر من أصل حيواني، غير مذكورة ولا داخلة في مكان آخر</t>
  </si>
  <si>
    <t xml:space="preserve">أشجار ونباتات أخر حية؛ بصيلات وجذور؛ أزهار وأغصان للزينة</t>
  </si>
  <si>
    <t xml:space="preserve">خضر ونباتات وجذور ودرنات غذائية، صالحة للأكل</t>
  </si>
  <si>
    <t xml:space="preserve">فواكه وأثمار صالحة للأكل؛ قشور حمضيات وقشور بطيخ أو شمام</t>
  </si>
  <si>
    <t xml:space="preserve">بن وشاي ومته وبهارات وتوابل</t>
  </si>
  <si>
    <t xml:space="preserve">حبوب</t>
  </si>
  <si>
    <r>
      <rPr>
        <sz val="11"/>
        <color rgb="FFFFFFFF"/>
        <rFont val="Arial"/>
        <family val="2"/>
      </rPr>
      <t xml:space="preserve">منتجات مطاحن؛ شعير ناشط </t>
    </r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مالت</t>
    </r>
    <r>
      <rPr>
        <sz val="11"/>
        <color rgb="FFFFFFFF"/>
        <rFont val="Frutiger LT Arabic 45 Light"/>
        <family val="0"/>
      </rPr>
      <t xml:space="preserve">)</t>
    </r>
    <r>
      <rPr>
        <sz val="11"/>
        <color rgb="FFFFFFFF"/>
        <rFont val="Arial"/>
        <family val="2"/>
      </rPr>
      <t xml:space="preserve">؛ نشاء؛ إينولين؛ دابوق القمح </t>
    </r>
    <r>
      <rPr>
        <sz val="11"/>
        <color rgb="FFFFFFFF"/>
        <rFont val="Frutiger LT Arabic 45 Light"/>
        <family val="0"/>
      </rPr>
      <t xml:space="preserve">(</t>
    </r>
    <r>
      <rPr>
        <sz val="11"/>
        <color rgb="FFFFFFFF"/>
        <rFont val="Arial"/>
        <family val="2"/>
      </rPr>
      <t xml:space="preserve">جلوتين</t>
    </r>
    <r>
      <rPr>
        <sz val="11"/>
        <color rgb="FFFFFFFF"/>
        <rFont val="Frutiger LT Arabic 45 Light"/>
        <family val="0"/>
      </rPr>
      <t xml:space="preserve">)</t>
    </r>
  </si>
  <si>
    <t xml:space="preserve">حبوب وبذور وأثمار زيتية ومنوعة؛ نباتات للصناعة أو للطب؛ قش وعلف</t>
  </si>
  <si>
    <t xml:space="preserve">صمغ اللك؛ صموغ وراتنجات وغيرها من عصارات وخلاصات نباتية</t>
  </si>
  <si>
    <t xml:space="preserve">مواد ضفر نباتية؛ منتجات أخر من أصل نباتي</t>
  </si>
  <si>
    <t xml:space="preserve">شحوم ودهون وزيوت حيوانية أو نباتية؛ شموع من أصل حيوان أو نباتي</t>
  </si>
  <si>
    <t xml:space="preserve">محضرات لحوم وأسماك أو قشريات أو رخويات أو لافقريات مائية أخر</t>
  </si>
  <si>
    <t xml:space="preserve">سكر ومصنوعات سكرية</t>
  </si>
  <si>
    <t xml:space="preserve">كاكاو ومحضراته</t>
  </si>
  <si>
    <t xml:space="preserve">محضرات أساسها الحبوب أو الدقيق أو النشا أو الحليب؛ فطائر</t>
  </si>
  <si>
    <t xml:space="preserve">محضرات خضر، فواكه وأثمار أو محضرات من أجزاء أخرى من النباتات</t>
  </si>
  <si>
    <t xml:space="preserve">محضرات غذائية منوعة</t>
  </si>
  <si>
    <t xml:space="preserve">مشروبات، سوائل وخل</t>
  </si>
  <si>
    <t xml:space="preserve">بقايا ونفايات صناعات الأغذية، أغذية محضرة للحيوانات</t>
  </si>
  <si>
    <t xml:space="preserve">تبغ وأبدال تبغ مصنعة</t>
  </si>
  <si>
    <r>
      <rPr>
        <sz val="8"/>
        <color rgb="FF000000"/>
        <rFont val="Arial"/>
        <family val="0"/>
      </rPr>
      <t xml:space="preserve">المصدر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0"/>
      </rPr>
      <t xml:space="preserve">هيئة الزكاة والضريبة والجمارك</t>
    </r>
    <r>
      <rPr>
        <sz val="8"/>
        <color rgb="FF000000"/>
        <rFont val="Frutiger LT Arabic 45 Light"/>
        <family val="0"/>
      </rPr>
      <t xml:space="preserve">.</t>
    </r>
  </si>
  <si>
    <r>
      <rPr>
        <b val="true"/>
        <sz val="16"/>
        <color rgb="FF5C78B0"/>
        <rFont val="Arial"/>
        <family val="0"/>
      </rPr>
      <t xml:space="preserve">إجمالي كمية وقيمة الصادرات من المحاصيل الزراعية والثروة الحيوانية حسب مجموعات المنتجات خلال الفترة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rFont val="Arial"/>
        <family val="2"/>
      </rPr>
      <t xml:space="preserve">جدول</t>
    </r>
    <r>
      <rPr>
        <sz val="8"/>
        <rFont val="Frutiger LT Arabic 45 Light"/>
        <family val="0"/>
      </rPr>
      <t xml:space="preserve">(20)</t>
    </r>
  </si>
  <si>
    <t xml:space="preserve">الإحصاءات الزراعية </t>
  </si>
  <si>
    <r>
      <rPr>
        <b val="true"/>
        <sz val="16"/>
        <color rgb="FF5C78B0"/>
        <rFont val="Arial"/>
        <family val="0"/>
      </rPr>
      <t xml:space="preserve">إجمالي كمية وقيمة المعاد تصديره من المحاصيل الزراعية والثروة الحيوانية حسب مجموعات المنتجات خلال الفترة من </t>
    </r>
    <r>
      <rPr>
        <b val="true"/>
        <sz val="16"/>
        <color rgb="FF5C78B0"/>
        <rFont val="Frutiger LT Arabic 45 Light"/>
        <family val="0"/>
      </rPr>
      <t xml:space="preserve">2016</t>
    </r>
    <r>
      <rPr>
        <b val="true"/>
        <sz val="16"/>
        <color rgb="FF5C78B0"/>
        <rFont val="Arial"/>
        <family val="0"/>
      </rPr>
      <t xml:space="preserve">م إلى </t>
    </r>
    <r>
      <rPr>
        <b val="true"/>
        <sz val="16"/>
        <color rgb="FF5C78B0"/>
        <rFont val="Frutiger LT Arabic 45 Light"/>
        <family val="0"/>
      </rPr>
      <t xml:space="preserve">2021</t>
    </r>
    <r>
      <rPr>
        <b val="true"/>
        <sz val="16"/>
        <color rgb="FF5C78B0"/>
        <rFont val="Arial"/>
        <family val="0"/>
      </rPr>
      <t xml:space="preserve">م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21)</t>
    </r>
  </si>
  <si>
    <r>
      <rPr>
        <b val="true"/>
        <sz val="16"/>
        <color rgb="FF5C78B0"/>
        <rFont val="Arial"/>
        <family val="0"/>
      </rPr>
      <t xml:space="preserve">الائتمان المصرفي الممنوح حسب النشاط الاقتصادي </t>
    </r>
    <r>
      <rPr>
        <b val="true"/>
        <sz val="16"/>
        <color rgb="FF5C78B0"/>
        <rFont val="Frutiger LT Arabic 45 Light"/>
        <family val="0"/>
      </rPr>
      <t xml:space="preserve">(</t>
    </r>
    <r>
      <rPr>
        <b val="true"/>
        <sz val="16"/>
        <color rgb="FF5C78B0"/>
        <rFont val="Arial"/>
        <family val="0"/>
      </rPr>
      <t xml:space="preserve">الزراعة وصيد الأسماك</t>
    </r>
    <r>
      <rPr>
        <b val="true"/>
        <sz val="16"/>
        <color rgb="FF5C78B0"/>
        <rFont val="Frutiger LT Arabic 45 Light"/>
        <family val="0"/>
      </rPr>
      <t xml:space="preserve">)(</t>
    </r>
    <r>
      <rPr>
        <b val="true"/>
        <sz val="16"/>
        <color rgb="FF5C78B0"/>
        <rFont val="Arial"/>
        <family val="0"/>
      </rPr>
      <t xml:space="preserve">مليون ريال</t>
    </r>
    <r>
      <rPr>
        <b val="true"/>
        <sz val="16"/>
        <color rgb="FF5C78B0"/>
        <rFont val="Frutiger LT Arabic 45 Light"/>
        <family val="0"/>
      </rPr>
      <t xml:space="preserve">)</t>
    </r>
  </si>
  <si>
    <r>
      <rPr>
        <sz val="8"/>
        <color rgb="FF000000"/>
        <rFont val="Arial"/>
        <family val="0"/>
      </rPr>
      <t xml:space="preserve">جدول</t>
    </r>
    <r>
      <rPr>
        <sz val="8"/>
        <color rgb="FF000000"/>
        <rFont val="Frutiger LT Arabic 45 Light"/>
        <family val="0"/>
      </rPr>
      <t xml:space="preserve">(22)</t>
    </r>
  </si>
  <si>
    <t xml:space="preserve">من البنوك</t>
  </si>
  <si>
    <t xml:space="preserve">من شركات التمويل</t>
  </si>
  <si>
    <r>
      <rPr>
        <sz val="8"/>
        <color rgb="FF000000"/>
        <rFont val="Arial"/>
        <family val="2"/>
      </rPr>
      <t xml:space="preserve">المصدر</t>
    </r>
    <r>
      <rPr>
        <sz val="8"/>
        <color rgb="FF000000"/>
        <rFont val="Frutiger LT Arabic 45 Light"/>
        <family val="0"/>
      </rPr>
      <t xml:space="preserve">: </t>
    </r>
    <r>
      <rPr>
        <sz val="8"/>
        <color rgb="FF000000"/>
        <rFont val="Arial"/>
        <family val="2"/>
      </rPr>
      <t xml:space="preserve">البنك المركزي السعود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#,##0.0"/>
    <numFmt numFmtId="169" formatCode="0.00"/>
    <numFmt numFmtId="170" formatCode="0%"/>
    <numFmt numFmtId="171" formatCode="[$-409]#,##0_);\(#,##0\)"/>
    <numFmt numFmtId="172" formatCode="0.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Frutiger LT Arabic 45 Light"/>
      <family val="0"/>
    </font>
    <font>
      <sz val="12"/>
      <color rgb="FF000000"/>
      <name val="Frutiger LT Arabic 45 Light"/>
      <family val="0"/>
    </font>
    <font>
      <sz val="10"/>
      <color rgb="FF000000"/>
      <name val="Frutiger LT Arabic 45 Light"/>
      <family val="0"/>
    </font>
    <font>
      <sz val="8"/>
      <color rgb="FF000000"/>
      <name val="Arial"/>
      <family val="2"/>
    </font>
    <font>
      <sz val="10"/>
      <name val="Frutiger LT Arabic 45 Light"/>
      <family val="0"/>
    </font>
    <font>
      <b val="true"/>
      <sz val="16"/>
      <color rgb="FF5C78B0"/>
      <name val="Arial"/>
      <family val="0"/>
    </font>
    <font>
      <u val="single"/>
      <sz val="14"/>
      <color rgb="FF000000"/>
      <name val="Frutiger LT Arabic 45 Light"/>
      <family val="0"/>
    </font>
    <font>
      <b val="true"/>
      <sz val="11"/>
      <color rgb="FFFFFFFF"/>
      <name val="Arial"/>
      <family val="2"/>
    </font>
    <font>
      <sz val="11"/>
      <color rgb="FF000000"/>
      <name val="Frutiger LT Arabic 45 Light"/>
      <family val="0"/>
    </font>
    <font>
      <u val="single"/>
      <sz val="10"/>
      <color rgb="FF0066CC"/>
      <name val="Arial"/>
      <family val="2"/>
    </font>
    <font>
      <sz val="14"/>
      <name val="Frutiger LT Arabic 45 Light"/>
      <family val="0"/>
    </font>
    <font>
      <sz val="11"/>
      <color rgb="FF000000"/>
      <name val="Arial"/>
      <family val="2"/>
    </font>
    <font>
      <u val="single"/>
      <sz val="10"/>
      <color rgb="FF0066CC"/>
      <name val="Frutiger LT Arabic 45 Light"/>
      <family val="0"/>
    </font>
    <font>
      <b val="true"/>
      <sz val="16"/>
      <color rgb="FF000000"/>
      <name val="Frutiger LT Arabic 45 Light"/>
      <family val="0"/>
    </font>
    <font>
      <b val="true"/>
      <sz val="16"/>
      <color rgb="FF5C78B0"/>
      <name val="Frutiger LT Arabic 45 Light"/>
      <family val="0"/>
    </font>
    <font>
      <sz val="12"/>
      <color rgb="FFFFFF99"/>
      <name val="Frutiger LT Arabic 45 Light"/>
      <family val="0"/>
    </font>
    <font>
      <sz val="8"/>
      <color rgb="FF000000"/>
      <name val="Arial"/>
      <family val="0"/>
    </font>
    <font>
      <sz val="8"/>
      <color rgb="FF000000"/>
      <name val="Frutiger LT Arabic 45 Light"/>
      <family val="0"/>
    </font>
    <font>
      <b val="true"/>
      <sz val="17"/>
      <color rgb="FF5C78B0"/>
      <name val="Frutiger LT Arabic 45 Light"/>
      <family val="0"/>
    </font>
    <font>
      <sz val="11"/>
      <color rgb="FFFFFFFF"/>
      <name val="Arial"/>
      <family val="2"/>
    </font>
    <font>
      <sz val="11"/>
      <color rgb="FFFFFFFF"/>
      <name val="Frutiger LT Arabic 45 Light"/>
      <family val="0"/>
    </font>
    <font>
      <sz val="8"/>
      <name val="Frutiger LT Arabic 45 Light"/>
      <family val="0"/>
    </font>
    <font>
      <b val="true"/>
      <sz val="14"/>
      <color rgb="FF5C78B0"/>
      <name val="Frutiger LT Arabic 45 Light"/>
      <family val="0"/>
    </font>
    <font>
      <sz val="12"/>
      <color rgb="FF474D9B"/>
      <name val="Frutiger LT Arabic 45 Light"/>
      <family val="0"/>
    </font>
    <font>
      <sz val="9"/>
      <color rgb="FF000000"/>
      <name val="Frutiger LT Arabic 45 Light"/>
      <family val="0"/>
    </font>
    <font>
      <b val="true"/>
      <sz val="16"/>
      <color rgb="FF5C78B0"/>
      <name val="Arial"/>
      <family val="2"/>
    </font>
    <font>
      <b val="true"/>
      <sz val="12"/>
      <color rgb="FF5C78B0"/>
      <name val="Frutiger LT Arabic 45 Light"/>
      <family val="0"/>
    </font>
    <font>
      <sz val="12"/>
      <name val="Frutiger LT Arabic 45 Light"/>
      <family val="0"/>
    </font>
    <font>
      <sz val="13"/>
      <color rgb="FFFFFFFF"/>
      <name val="Frutiger LT Arabic 45 Light"/>
      <family val="0"/>
    </font>
    <font>
      <sz val="13"/>
      <color rgb="FF000000"/>
      <name val="Frutiger LT Arabic 45 Light"/>
      <family val="0"/>
    </font>
    <font>
      <sz val="13"/>
      <color rgb="FF364C75"/>
      <name val="Frutiger LT Arabic 45 Light"/>
      <family val="0"/>
    </font>
    <font>
      <sz val="11"/>
      <name val="Frutiger LT Arabic 45 Light"/>
      <family val="0"/>
    </font>
    <font>
      <b val="true"/>
      <sz val="12"/>
      <color rgb="FF5C78B0"/>
      <name val="Arial"/>
      <family val="2"/>
    </font>
    <font>
      <sz val="8"/>
      <name val="Arial"/>
      <family val="0"/>
    </font>
    <font>
      <sz val="13"/>
      <color rgb="FFFFFFFF"/>
      <name val="Arial"/>
      <family val="2"/>
    </font>
    <font>
      <sz val="13"/>
      <color rgb="FFFFFFFF"/>
      <name val="Sakkal Majalla"/>
      <family val="0"/>
      <charset val="1"/>
    </font>
    <font>
      <b val="true"/>
      <sz val="11"/>
      <color rgb="FF5C78B0"/>
      <name val="Frutiger LT Arabic 45 Light"/>
      <family val="0"/>
    </font>
    <font>
      <b val="true"/>
      <sz val="11"/>
      <name val="Frutiger LT Arabic 45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2F6"/>
      </patternFill>
    </fill>
    <fill>
      <patternFill patternType="solid">
        <fgColor rgb="FF9BA8C2"/>
        <bgColor rgb="FF9999FF"/>
      </patternFill>
    </fill>
    <fill>
      <patternFill patternType="solid">
        <fgColor rgb="FFF0F2F6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0F2F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4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4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4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2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4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9" fillId="2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8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7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" borderId="0" xfId="26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2" xfId="23"/>
    <cellStyle name="Normal 2 2" xfId="24"/>
    <cellStyle name="Normal 2 4" xfId="25"/>
    <cellStyle name="Normal 3" xfId="26"/>
    <cellStyle name="Normal 4 2" xfId="27"/>
    <cellStyle name="عادي 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2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74D9B"/>
      <rgbColor rgb="FF33CCCC"/>
      <rgbColor rgb="FF99CC00"/>
      <rgbColor rgb="FFFFCC00"/>
      <rgbColor rgb="FFFF9900"/>
      <rgbColor rgb="FFFF6600"/>
      <rgbColor rgb="FF5C78B0"/>
      <rgbColor rgb="FF9BA8C2"/>
      <rgbColor rgb="FF003366"/>
      <rgbColor rgb="FF339966"/>
      <rgbColor rgb="FF003300"/>
      <rgbColor rgb="FF333300"/>
      <rgbColor rgb="FF993300"/>
      <rgbColor rgb="FF993366"/>
      <rgbColor rgb="FF364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5200</xdr:colOff>
      <xdr:row>0</xdr:row>
      <xdr:rowOff>37800</xdr:rowOff>
    </xdr:from>
    <xdr:to>
      <xdr:col>1</xdr:col>
      <xdr:colOff>-31680</xdr:colOff>
      <xdr:row>1</xdr:row>
      <xdr:rowOff>37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1719360" y="37800"/>
          <a:ext cx="16876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62920</xdr:colOff>
      <xdr:row>0</xdr:row>
      <xdr:rowOff>15840</xdr:rowOff>
    </xdr:from>
    <xdr:to>
      <xdr:col>0</xdr:col>
      <xdr:colOff>-55080</xdr:colOff>
      <xdr:row>0</xdr:row>
      <xdr:rowOff>5086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-1762920" y="15840"/>
          <a:ext cx="170784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39880</xdr:colOff>
      <xdr:row>0</xdr:row>
      <xdr:rowOff>53640</xdr:rowOff>
    </xdr:from>
    <xdr:to>
      <xdr:col>0</xdr:col>
      <xdr:colOff>-38880</xdr:colOff>
      <xdr:row>1</xdr:row>
      <xdr:rowOff>226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-1739880" y="53640"/>
          <a:ext cx="170100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84800</xdr:colOff>
      <xdr:row>0</xdr:row>
      <xdr:rowOff>23760</xdr:rowOff>
    </xdr:from>
    <xdr:to>
      <xdr:col>0</xdr:col>
      <xdr:colOff>0</xdr:colOff>
      <xdr:row>1</xdr:row>
      <xdr:rowOff>1620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-1684800" y="23760"/>
          <a:ext cx="168480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62920</xdr:colOff>
      <xdr:row>0</xdr:row>
      <xdr:rowOff>23760</xdr:rowOff>
    </xdr:from>
    <xdr:to>
      <xdr:col>0</xdr:col>
      <xdr:colOff>-55080</xdr:colOff>
      <xdr:row>1</xdr:row>
      <xdr:rowOff>1620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-1762920" y="23760"/>
          <a:ext cx="17078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16840</xdr:colOff>
      <xdr:row>0</xdr:row>
      <xdr:rowOff>23760</xdr:rowOff>
    </xdr:from>
    <xdr:to>
      <xdr:col>0</xdr:col>
      <xdr:colOff>-15840</xdr:colOff>
      <xdr:row>1</xdr:row>
      <xdr:rowOff>1620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-1716840" y="23760"/>
          <a:ext cx="170100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24040</xdr:colOff>
      <xdr:row>0</xdr:row>
      <xdr:rowOff>37800</xdr:rowOff>
    </xdr:from>
    <xdr:to>
      <xdr:col>0</xdr:col>
      <xdr:colOff>-38880</xdr:colOff>
      <xdr:row>1</xdr:row>
      <xdr:rowOff>226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-1724040" y="37800"/>
          <a:ext cx="16851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684800</xdr:colOff>
      <xdr:row>30</xdr:row>
      <xdr:rowOff>37800</xdr:rowOff>
    </xdr:from>
    <xdr:to>
      <xdr:col>0</xdr:col>
      <xdr:colOff>0</xdr:colOff>
      <xdr:row>31</xdr:row>
      <xdr:rowOff>2268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-1684800" y="11467800"/>
          <a:ext cx="16848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12720</xdr:colOff>
      <xdr:row>11</xdr:row>
      <xdr:rowOff>15840</xdr:rowOff>
    </xdr:from>
    <xdr:to>
      <xdr:col>0</xdr:col>
      <xdr:colOff>0</xdr:colOff>
      <xdr:row>11</xdr:row>
      <xdr:rowOff>47268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-1512720" y="4206960"/>
          <a:ext cx="1512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606680</xdr:colOff>
      <xdr:row>0</xdr:row>
      <xdr:rowOff>53640</xdr:rowOff>
    </xdr:from>
    <xdr:to>
      <xdr:col>0</xdr:col>
      <xdr:colOff>-93960</xdr:colOff>
      <xdr:row>1</xdr:row>
      <xdr:rowOff>1620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-1606680" y="53640"/>
          <a:ext cx="151272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84800</xdr:colOff>
      <xdr:row>0</xdr:row>
      <xdr:rowOff>23760</xdr:rowOff>
    </xdr:from>
    <xdr:to>
      <xdr:col>0</xdr:col>
      <xdr:colOff>0</xdr:colOff>
      <xdr:row>1</xdr:row>
      <xdr:rowOff>1620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-1684800" y="23760"/>
          <a:ext cx="168480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29720</xdr:colOff>
      <xdr:row>0</xdr:row>
      <xdr:rowOff>15840</xdr:rowOff>
    </xdr:from>
    <xdr:to>
      <xdr:col>0</xdr:col>
      <xdr:colOff>-38880</xdr:colOff>
      <xdr:row>1</xdr:row>
      <xdr:rowOff>1620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-1629720" y="15840"/>
          <a:ext cx="159084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90840</xdr:colOff>
      <xdr:row>0</xdr:row>
      <xdr:rowOff>15840</xdr:rowOff>
    </xdr:from>
    <xdr:to>
      <xdr:col>0</xdr:col>
      <xdr:colOff>0</xdr:colOff>
      <xdr:row>1</xdr:row>
      <xdr:rowOff>1620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-1590840" y="15840"/>
          <a:ext cx="15908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590840</xdr:colOff>
      <xdr:row>18</xdr:row>
      <xdr:rowOff>37800</xdr:rowOff>
    </xdr:from>
    <xdr:to>
      <xdr:col>0</xdr:col>
      <xdr:colOff>0</xdr:colOff>
      <xdr:row>19</xdr:row>
      <xdr:rowOff>2268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-1590840" y="7086240"/>
          <a:ext cx="15908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652760</xdr:colOff>
      <xdr:row>36</xdr:row>
      <xdr:rowOff>22680</xdr:rowOff>
    </xdr:from>
    <xdr:to>
      <xdr:col>0</xdr:col>
      <xdr:colOff>-55080</xdr:colOff>
      <xdr:row>37</xdr:row>
      <xdr:rowOff>5472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-1652760" y="14113800"/>
          <a:ext cx="15976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677600</xdr:colOff>
      <xdr:row>55</xdr:row>
      <xdr:rowOff>52920</xdr:rowOff>
    </xdr:from>
    <xdr:to>
      <xdr:col>0</xdr:col>
      <xdr:colOff>-78120</xdr:colOff>
      <xdr:row>56</xdr:row>
      <xdr:rowOff>162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-1677600" y="21354480"/>
          <a:ext cx="15994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24040</xdr:colOff>
      <xdr:row>74</xdr:row>
      <xdr:rowOff>23760</xdr:rowOff>
    </xdr:from>
    <xdr:to>
      <xdr:col>0</xdr:col>
      <xdr:colOff>-132840</xdr:colOff>
      <xdr:row>75</xdr:row>
      <xdr:rowOff>61200</xdr:rowOff>
    </xdr:to>
    <xdr:pic>
      <xdr:nvPicPr>
        <xdr:cNvPr id="24" name="Picture 4" descr=""/>
        <xdr:cNvPicPr/>
      </xdr:nvPicPr>
      <xdr:blipFill>
        <a:blip r:embed="rId5"/>
        <a:stretch/>
      </xdr:blipFill>
      <xdr:spPr>
        <a:xfrm>
          <a:off x="-1724040" y="28594800"/>
          <a:ext cx="1591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668960</xdr:colOff>
      <xdr:row>93</xdr:row>
      <xdr:rowOff>52920</xdr:rowOff>
    </xdr:from>
    <xdr:to>
      <xdr:col>0</xdr:col>
      <xdr:colOff>-70920</xdr:colOff>
      <xdr:row>94</xdr:row>
      <xdr:rowOff>55080</xdr:rowOff>
    </xdr:to>
    <xdr:pic>
      <xdr:nvPicPr>
        <xdr:cNvPr id="25" name="Picture 4" descr=""/>
        <xdr:cNvPicPr/>
      </xdr:nvPicPr>
      <xdr:blipFill>
        <a:blip r:embed="rId6"/>
        <a:stretch/>
      </xdr:blipFill>
      <xdr:spPr>
        <a:xfrm>
          <a:off x="-1668960" y="35817480"/>
          <a:ext cx="15980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01000</xdr:colOff>
      <xdr:row>0</xdr:row>
      <xdr:rowOff>15840</xdr:rowOff>
    </xdr:from>
    <xdr:to>
      <xdr:col>0</xdr:col>
      <xdr:colOff>-15840</xdr:colOff>
      <xdr:row>0</xdr:row>
      <xdr:rowOff>5086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-1701000" y="15840"/>
          <a:ext cx="168516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19440</xdr:colOff>
      <xdr:row>0</xdr:row>
      <xdr:rowOff>15840</xdr:rowOff>
    </xdr:from>
    <xdr:to>
      <xdr:col>0</xdr:col>
      <xdr:colOff>-14760</xdr:colOff>
      <xdr:row>1</xdr:row>
      <xdr:rowOff>1620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-1819440" y="15840"/>
          <a:ext cx="180468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72640</xdr:colOff>
      <xdr:row>0</xdr:row>
      <xdr:rowOff>53640</xdr:rowOff>
    </xdr:from>
    <xdr:to>
      <xdr:col>0</xdr:col>
      <xdr:colOff>-78840</xdr:colOff>
      <xdr:row>1</xdr:row>
      <xdr:rowOff>2268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-1772640" y="53640"/>
          <a:ext cx="169380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93800</xdr:colOff>
      <xdr:row>0</xdr:row>
      <xdr:rowOff>23760</xdr:rowOff>
    </xdr:from>
    <xdr:to>
      <xdr:col>0</xdr:col>
      <xdr:colOff>0</xdr:colOff>
      <xdr:row>1</xdr:row>
      <xdr:rowOff>1620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-1693800" y="23760"/>
          <a:ext cx="169380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84800</xdr:colOff>
      <xdr:row>0</xdr:row>
      <xdr:rowOff>23760</xdr:rowOff>
    </xdr:from>
    <xdr:to>
      <xdr:col>0</xdr:col>
      <xdr:colOff>0</xdr:colOff>
      <xdr:row>1</xdr:row>
      <xdr:rowOff>1620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-1684800" y="23760"/>
          <a:ext cx="168480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84800</xdr:colOff>
      <xdr:row>0</xdr:row>
      <xdr:rowOff>23760</xdr:rowOff>
    </xdr:from>
    <xdr:to>
      <xdr:col>0</xdr:col>
      <xdr:colOff>0</xdr:colOff>
      <xdr:row>1</xdr:row>
      <xdr:rowOff>16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-1684800" y="23760"/>
          <a:ext cx="168480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01000</xdr:colOff>
      <xdr:row>0</xdr:row>
      <xdr:rowOff>15840</xdr:rowOff>
    </xdr:from>
    <xdr:to>
      <xdr:col>0</xdr:col>
      <xdr:colOff>-15840</xdr:colOff>
      <xdr:row>1</xdr:row>
      <xdr:rowOff>54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-1701000" y="15840"/>
          <a:ext cx="16851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47080</xdr:colOff>
      <xdr:row>0</xdr:row>
      <xdr:rowOff>23760</xdr:rowOff>
    </xdr:from>
    <xdr:to>
      <xdr:col>0</xdr:col>
      <xdr:colOff>-55080</xdr:colOff>
      <xdr:row>1</xdr:row>
      <xdr:rowOff>162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-1747080" y="23760"/>
          <a:ext cx="169200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84800</xdr:colOff>
      <xdr:row>0</xdr:row>
      <xdr:rowOff>37800</xdr:rowOff>
    </xdr:from>
    <xdr:to>
      <xdr:col>0</xdr:col>
      <xdr:colOff>0</xdr:colOff>
      <xdr:row>1</xdr:row>
      <xdr:rowOff>226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-1684800" y="37800"/>
          <a:ext cx="16848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24040</xdr:colOff>
      <xdr:row>0</xdr:row>
      <xdr:rowOff>0</xdr:rowOff>
    </xdr:from>
    <xdr:to>
      <xdr:col>0</xdr:col>
      <xdr:colOff>-38880</xdr:colOff>
      <xdr:row>0</xdr:row>
      <xdr:rowOff>4809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-1724040" y="0"/>
          <a:ext cx="168516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95800</xdr:colOff>
      <xdr:row>0</xdr:row>
      <xdr:rowOff>23760</xdr:rowOff>
    </xdr:from>
    <xdr:to>
      <xdr:col>1</xdr:col>
      <xdr:colOff>-15120</xdr:colOff>
      <xdr:row>1</xdr:row>
      <xdr:rowOff>162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-1707120" y="23760"/>
          <a:ext cx="169200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84800</xdr:colOff>
      <xdr:row>0</xdr:row>
      <xdr:rowOff>15840</xdr:rowOff>
    </xdr:from>
    <xdr:to>
      <xdr:col>0</xdr:col>
      <xdr:colOff>0</xdr:colOff>
      <xdr:row>0</xdr:row>
      <xdr:rowOff>5086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-1684800" y="15840"/>
          <a:ext cx="168480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8.76953125" defaultRowHeight="25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3.43"/>
    <col collapsed="false" customWidth="false" hidden="false" outlineLevel="0" max="257" min="3" style="1" width="8.76"/>
  </cols>
  <sheetData>
    <row r="1" s="5" customFormat="true" ht="40.05" hidden="false" customHeight="true" outlineLevel="0" collapsed="false">
      <c r="A1" s="3"/>
      <c r="B1" s="4" t="s">
        <v>0</v>
      </c>
      <c r="C1" s="3"/>
    </row>
    <row r="2" customFormat="false" ht="53.55" hidden="false" customHeight="true" outlineLevel="0" collapsed="false">
      <c r="A2" s="6" t="s">
        <v>1</v>
      </c>
      <c r="B2" s="6"/>
      <c r="I2" s="7"/>
    </row>
    <row r="3" customFormat="false" ht="43.2" hidden="false" customHeight="true" outlineLevel="0" collapsed="false">
      <c r="A3" s="8" t="s">
        <v>2</v>
      </c>
      <c r="B3" s="8" t="s">
        <v>3</v>
      </c>
    </row>
    <row r="4" customFormat="false" ht="30" hidden="false" customHeight="true" outlineLevel="0" collapsed="false">
      <c r="A4" s="9" t="n">
        <v>1</v>
      </c>
      <c r="B4" s="10" t="s">
        <v>4</v>
      </c>
      <c r="C4" s="11"/>
    </row>
    <row r="5" customFormat="false" ht="30" hidden="false" customHeight="true" outlineLevel="0" collapsed="false">
      <c r="A5" s="12" t="n">
        <v>2</v>
      </c>
      <c r="B5" s="13" t="s">
        <v>5</v>
      </c>
      <c r="C5" s="11"/>
    </row>
    <row r="6" customFormat="false" ht="30" hidden="false" customHeight="true" outlineLevel="0" collapsed="false">
      <c r="A6" s="9" t="n">
        <v>3</v>
      </c>
      <c r="B6" s="14" t="s">
        <v>6</v>
      </c>
      <c r="C6" s="11"/>
    </row>
    <row r="7" customFormat="false" ht="30" hidden="false" customHeight="true" outlineLevel="0" collapsed="false">
      <c r="A7" s="12" t="n">
        <v>4</v>
      </c>
      <c r="B7" s="13" t="s">
        <v>7</v>
      </c>
      <c r="C7" s="11"/>
    </row>
    <row r="8" customFormat="false" ht="30" hidden="false" customHeight="true" outlineLevel="0" collapsed="false">
      <c r="A8" s="9" t="n">
        <v>5</v>
      </c>
      <c r="B8" s="15" t="s">
        <v>8</v>
      </c>
      <c r="C8" s="11"/>
    </row>
    <row r="9" customFormat="false" ht="30" hidden="false" customHeight="true" outlineLevel="0" collapsed="false">
      <c r="A9" s="12" t="n">
        <v>6</v>
      </c>
      <c r="B9" s="13" t="s">
        <v>9</v>
      </c>
      <c r="C9" s="11"/>
    </row>
    <row r="10" customFormat="false" ht="30" hidden="false" customHeight="true" outlineLevel="0" collapsed="false">
      <c r="A10" s="9" t="n">
        <v>7</v>
      </c>
      <c r="B10" s="14" t="s">
        <v>10</v>
      </c>
      <c r="C10" s="11"/>
    </row>
    <row r="11" customFormat="false" ht="30" hidden="false" customHeight="true" outlineLevel="0" collapsed="false">
      <c r="A11" s="12" t="n">
        <v>8</v>
      </c>
      <c r="B11" s="13" t="s">
        <v>11</v>
      </c>
      <c r="C11" s="11"/>
    </row>
    <row r="12" customFormat="false" ht="30" hidden="false" customHeight="true" outlineLevel="0" collapsed="false">
      <c r="A12" s="9" t="n">
        <v>9</v>
      </c>
      <c r="B12" s="16" t="s">
        <v>12</v>
      </c>
    </row>
    <row r="13" customFormat="false" ht="30" hidden="false" customHeight="true" outlineLevel="0" collapsed="false">
      <c r="A13" s="12" t="n">
        <v>10</v>
      </c>
      <c r="B13" s="17" t="s">
        <v>13</v>
      </c>
    </row>
    <row r="14" customFormat="false" ht="30" hidden="false" customHeight="true" outlineLevel="0" collapsed="false">
      <c r="A14" s="9" t="n">
        <v>11</v>
      </c>
      <c r="B14" s="16" t="s">
        <v>14</v>
      </c>
      <c r="D14" s="11"/>
    </row>
    <row r="15" customFormat="false" ht="30" hidden="false" customHeight="true" outlineLevel="0" collapsed="false">
      <c r="A15" s="12" t="n">
        <v>12</v>
      </c>
      <c r="B15" s="17" t="s">
        <v>15</v>
      </c>
    </row>
    <row r="16" customFormat="false" ht="30" hidden="false" customHeight="true" outlineLevel="0" collapsed="false">
      <c r="A16" s="9" t="n">
        <v>13</v>
      </c>
      <c r="B16" s="18" t="s">
        <v>16</v>
      </c>
    </row>
    <row r="17" customFormat="false" ht="30" hidden="false" customHeight="true" outlineLevel="0" collapsed="false">
      <c r="A17" s="12" t="n">
        <v>14</v>
      </c>
      <c r="B17" s="17" t="s">
        <v>17</v>
      </c>
    </row>
    <row r="18" customFormat="false" ht="30" hidden="false" customHeight="true" outlineLevel="0" collapsed="false">
      <c r="A18" s="9" t="n">
        <v>15</v>
      </c>
      <c r="B18" s="18" t="s">
        <v>18</v>
      </c>
    </row>
    <row r="19" s="20" customFormat="true" ht="30" hidden="false" customHeight="true" outlineLevel="0" collapsed="false">
      <c r="A19" s="12" t="n">
        <v>16</v>
      </c>
      <c r="B19" s="17" t="s">
        <v>19</v>
      </c>
      <c r="C19" s="19"/>
    </row>
    <row r="20" customFormat="false" ht="30" hidden="false" customHeight="true" outlineLevel="0" collapsed="false">
      <c r="A20" s="9" t="n">
        <v>17</v>
      </c>
      <c r="B20" s="18" t="s">
        <v>20</v>
      </c>
    </row>
    <row r="21" customFormat="false" ht="30" hidden="false" customHeight="true" outlineLevel="0" collapsed="false">
      <c r="A21" s="12" t="n">
        <v>18</v>
      </c>
      <c r="B21" s="17" t="s">
        <v>21</v>
      </c>
    </row>
    <row r="22" customFormat="false" ht="30" hidden="false" customHeight="true" outlineLevel="0" collapsed="false">
      <c r="A22" s="9" t="n">
        <v>19</v>
      </c>
      <c r="B22" s="18" t="s">
        <v>22</v>
      </c>
    </row>
    <row r="23" customFormat="false" ht="30" hidden="false" customHeight="true" outlineLevel="0" collapsed="false">
      <c r="A23" s="12" t="n">
        <v>20</v>
      </c>
      <c r="B23" s="17" t="s">
        <v>23</v>
      </c>
      <c r="C23" s="21"/>
      <c r="D23" s="22"/>
      <c r="E23" s="22"/>
      <c r="F23" s="22"/>
      <c r="G23" s="22"/>
    </row>
    <row r="24" customFormat="false" ht="30" hidden="false" customHeight="true" outlineLevel="0" collapsed="false">
      <c r="A24" s="9" t="n">
        <v>21</v>
      </c>
      <c r="B24" s="18" t="s">
        <v>24</v>
      </c>
      <c r="C24" s="23"/>
      <c r="D24" s="24"/>
      <c r="E24" s="24"/>
      <c r="F24" s="24"/>
      <c r="G24" s="24"/>
    </row>
    <row r="25" customFormat="false" ht="30" hidden="false" customHeight="true" outlineLevel="0" collapsed="false">
      <c r="A25" s="12" t="n">
        <v>22</v>
      </c>
      <c r="B25" s="17" t="s">
        <v>25</v>
      </c>
      <c r="C25" s="25"/>
      <c r="D25" s="24"/>
      <c r="E25" s="24"/>
      <c r="F25" s="24"/>
      <c r="G25" s="24"/>
    </row>
    <row r="27" customFormat="false" ht="25.2" hidden="false" customHeight="false" outlineLevel="0" collapsed="false">
      <c r="B27" s="26"/>
    </row>
  </sheetData>
  <mergeCells count="1">
    <mergeCell ref="A2:B2"/>
  </mergeCells>
  <hyperlinks>
    <hyperlink ref="B4" location="1!A1" display=" مساحات وإنتاج  مزارع نخيل التمر العضوية وتحت التحول للأعوام من  2016م  إلى 2021م"/>
    <hyperlink ref="B5" location="2!A1" display="مساحات وإنتاج  مزارع الخضار العضوية وتحت التحول للأعوام من  2016م إلى 2021م"/>
    <hyperlink ref="B6" location="3!A1" display="مساحات وإنتاج  مزارع الفاكهة (عدا التمور) العضوية وتحت التحول للأعوام من 2016م  إلى 2021م"/>
    <hyperlink ref="B7" location="4!A1" display="مساحات وإنتاج  مزارع الحبوب و الأعلاف العضوية وتحت التحول للأعوام من 2016م إلى 2021م"/>
    <hyperlink ref="B8" location="5!A1" display="مساحات وإنتاج  مزارع  النباتات الطبية والعطرية العضوية وتحت التحول للأعوام من 2016م  إلى 2021م"/>
    <hyperlink ref="B9" location="6!A1" display="مساحات الأراضي البكر و المتروكة للراحة  العضوية وتحت التحول للأعوام من 2016م  إلى 2021م"/>
    <hyperlink ref="B10" location="7!A1" display="مساحة وانتاج  الزراعة العضوية في المملكة العربية السعودية خلال الاعوام من 2016م  إلى 2021م"/>
    <hyperlink ref="B11" location="8!A1" display="أعداد خلايا النحل العضوية وتحت التحول للأعوام من 2016م  إلى 2021م"/>
    <hyperlink ref="B12" location="9!A1" display="إحصائيات الزراعة العضوية لأعداد الأبقار (رأس) للأعوام من 2016م  إلى 2021م"/>
    <hyperlink ref="B13" location="10!A1" display="إحصائيات الزراعة العضوية لأعداد الإبل (رأس) للأعوام من 2016م  إلى 2021م"/>
    <hyperlink ref="B14" location="11!A1" display="إحصائيات الزراعة العضوية لأعداد الضأن والماعز (رأٍس)  للأعوام من 2016م  إلى 2021م"/>
    <hyperlink ref="B15" location="12!A1" display="إحصائيات الزراعة العضوية لأعداد الطيور للأعوام من 2016م  إلى 2021م"/>
    <hyperlink ref="B16" location="13!A1" display="أعداد الحيوانات والطيور وخلايا النحل بالمشاريع العضوية في المملكة خلال الفترة من 2016م  إلى 2021م"/>
    <hyperlink ref="B17" location="14!A1" display="نسبة الاكتفاء الذاتي من المنتجات النباتية  بالمملكة للعامين 2020و 2021"/>
    <hyperlink ref="B18" location="15!A1" display="نسبة الاكتفاء الذاتي من المنتجات الحيوانية  بالمملكة للعامين 2020م و 2021م"/>
    <hyperlink ref="B19" location="16!A1" display="حركة القروض المعتمدة بصندوق التنمية الزراعية منذ تأسيس صندوق التنمية الزراعية وحتى نهاية العام المالي من 2016م إلى 2021م"/>
    <hyperlink ref="B20" location="17!A1" display="حركة القروض موزعة على المستفيدين منذ تأسيس صندوق التنمية الزراعية حتى نهاية العام المالي من 2016م إلى 2021م"/>
    <hyperlink ref="B21" location="18!A1" display="القروض المعتمدة للمشاريع الزراعية والتي ساهم صندوق التنمية الزراعية في تمويلها خلال العام المالي من 2016م إلى 2021م"/>
    <hyperlink ref="B22" location="19!A1" display="إجمالي كمية وقيمة الواردات من المحاصيل الزراعية والثروة الحيوانية حسب مجموعات المنتجات خلال الفترة من 2016م إلى 2021م"/>
    <hyperlink ref="B23" location="20!A1" display="إجمالي كمية وقيمة الصادرات من المحاصيل الزراعية والثروة الحيوانية حسب مجموعات المنتجات خلال الفترة من 2016م إلى 2021م"/>
    <hyperlink ref="B24" location="21!A1" display="إجمالي كمية وقيمة المعاد تصديره من المحاصيل الزراعية والثروة الحيوانية حسب مجموعات المنتجات خلال الفترة من 2016م إلى 2021م"/>
    <hyperlink ref="B25" location="22!A1" display="الائتمان المصرفي الممنوح حسب النشاط الاقتصادي (الزراعة وصيد الأسما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3" min="2" style="5" width="26.43"/>
    <col collapsed="false" customWidth="false" hidden="false" outlineLevel="0" max="257" min="4" style="5" width="9.1"/>
  </cols>
  <sheetData>
    <row r="1" customFormat="false" ht="40.05" hidden="false" customHeight="true" outlineLevel="0" collapsed="false">
      <c r="A1" s="3"/>
      <c r="B1" s="3"/>
      <c r="C1" s="4" t="s">
        <v>0</v>
      </c>
      <c r="D1" s="3"/>
    </row>
    <row r="2" customFormat="false" ht="64.95" hidden="false" customHeight="true" outlineLevel="0" collapsed="false">
      <c r="A2" s="97" t="s">
        <v>66</v>
      </c>
      <c r="B2" s="97"/>
      <c r="C2" s="97"/>
    </row>
    <row r="3" s="99" customFormat="true" ht="15" hidden="false" customHeight="true" outlineLevel="0" collapsed="false">
      <c r="A3" s="28" t="s">
        <v>67</v>
      </c>
      <c r="B3" s="98"/>
      <c r="C3" s="98"/>
    </row>
    <row r="4" customFormat="false" ht="30" hidden="false" customHeight="true" outlineLevel="0" collapsed="false">
      <c r="A4" s="89" t="s">
        <v>28</v>
      </c>
      <c r="B4" s="31" t="s">
        <v>32</v>
      </c>
      <c r="C4" s="31" t="s">
        <v>33</v>
      </c>
    </row>
    <row r="5" customFormat="false" ht="30" hidden="false" customHeight="true" outlineLevel="0" collapsed="false">
      <c r="A5" s="34" t="n">
        <v>2016</v>
      </c>
      <c r="B5" s="55" t="n">
        <v>100</v>
      </c>
      <c r="C5" s="55" t="n">
        <v>0</v>
      </c>
      <c r="D5" s="91"/>
    </row>
    <row r="6" customFormat="false" ht="30" hidden="false" customHeight="true" outlineLevel="0" collapsed="false">
      <c r="A6" s="34" t="n">
        <v>2017</v>
      </c>
      <c r="B6" s="100" t="n">
        <v>167</v>
      </c>
      <c r="C6" s="100" t="n">
        <v>100</v>
      </c>
      <c r="D6" s="91"/>
    </row>
    <row r="7" customFormat="false" ht="30" hidden="false" customHeight="true" outlineLevel="0" collapsed="false">
      <c r="A7" s="34" t="n">
        <v>2018</v>
      </c>
      <c r="B7" s="55" t="n">
        <v>281</v>
      </c>
      <c r="C7" s="55" t="n">
        <v>0</v>
      </c>
      <c r="D7" s="91"/>
    </row>
    <row r="8" customFormat="false" ht="30" hidden="false" customHeight="true" outlineLevel="0" collapsed="false">
      <c r="A8" s="34" t="n">
        <v>2019</v>
      </c>
      <c r="B8" s="100" t="n">
        <v>101</v>
      </c>
      <c r="C8" s="100" t="n">
        <v>318</v>
      </c>
      <c r="D8" s="91"/>
    </row>
    <row r="9" customFormat="false" ht="30" hidden="false" customHeight="true" outlineLevel="0" collapsed="false">
      <c r="A9" s="34" t="n">
        <v>2020</v>
      </c>
      <c r="B9" s="55" t="n">
        <v>564</v>
      </c>
      <c r="C9" s="55" t="n">
        <v>0</v>
      </c>
      <c r="D9" s="91"/>
      <c r="F9" s="85"/>
    </row>
    <row r="10" customFormat="false" ht="30" hidden="false" customHeight="true" outlineLevel="0" collapsed="false">
      <c r="A10" s="44" t="n">
        <v>2021</v>
      </c>
      <c r="B10" s="100" t="n">
        <v>600</v>
      </c>
      <c r="C10" s="100" t="n">
        <v>0</v>
      </c>
      <c r="D10" s="91"/>
      <c r="F10" s="85"/>
    </row>
    <row r="11" customFormat="false" ht="15" hidden="false" customHeight="true" outlineLevel="0" collapsed="false">
      <c r="A11" s="101" t="s">
        <v>35</v>
      </c>
      <c r="B11" s="49"/>
      <c r="C11" s="49"/>
      <c r="D11" s="102"/>
      <c r="E11" s="102"/>
      <c r="F11" s="102"/>
      <c r="G11" s="102"/>
    </row>
    <row r="12" customFormat="false" ht="15" hidden="false" customHeight="true" outlineLevel="0" collapsed="false">
      <c r="A12" s="41" t="s">
        <v>36</v>
      </c>
      <c r="B12" s="41"/>
      <c r="C12" s="41"/>
      <c r="D12" s="66"/>
    </row>
    <row r="13" customFormat="false" ht="19.2" hidden="false" customHeight="false" outlineLevel="0" collapsed="false">
      <c r="A13" s="96"/>
      <c r="B13" s="50"/>
      <c r="C13" s="42" t="s">
        <v>37</v>
      </c>
    </row>
  </sheetData>
  <mergeCells count="2">
    <mergeCell ref="A2:C2"/>
    <mergeCell ref="A12:C12"/>
  </mergeCells>
  <hyperlinks>
    <hyperlink ref="C13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3" min="2" style="5" width="25.77"/>
    <col collapsed="false" customWidth="false" hidden="false" outlineLevel="0" max="257" min="4" style="5" width="9.1"/>
  </cols>
  <sheetData>
    <row r="1" customFormat="false" ht="40.05" hidden="false" customHeight="true" outlineLevel="0" collapsed="false">
      <c r="A1" s="3"/>
      <c r="B1" s="3"/>
      <c r="C1" s="4" t="s">
        <v>0</v>
      </c>
      <c r="D1" s="3"/>
    </row>
    <row r="2" customFormat="false" ht="64.95" hidden="false" customHeight="true" outlineLevel="0" collapsed="false">
      <c r="A2" s="97" t="s">
        <v>68</v>
      </c>
      <c r="B2" s="97"/>
      <c r="C2" s="97"/>
    </row>
    <row r="3" s="99" customFormat="true" ht="15" hidden="false" customHeight="true" outlineLevel="0" collapsed="false">
      <c r="A3" s="28" t="s">
        <v>69</v>
      </c>
      <c r="B3" s="52"/>
      <c r="C3" s="103"/>
    </row>
    <row r="4" customFormat="false" ht="30" hidden="false" customHeight="true" outlineLevel="0" collapsed="false">
      <c r="A4" s="89" t="s">
        <v>28</v>
      </c>
      <c r="B4" s="31" t="s">
        <v>32</v>
      </c>
      <c r="C4" s="31" t="s">
        <v>33</v>
      </c>
    </row>
    <row r="5" customFormat="false" ht="30" hidden="false" customHeight="true" outlineLevel="0" collapsed="false">
      <c r="A5" s="34" t="n">
        <v>2016</v>
      </c>
      <c r="B5" s="55" t="n">
        <v>4</v>
      </c>
      <c r="C5" s="55" t="n">
        <v>0</v>
      </c>
      <c r="D5" s="91"/>
    </row>
    <row r="6" customFormat="false" ht="30" hidden="false" customHeight="true" outlineLevel="0" collapsed="false">
      <c r="A6" s="34" t="n">
        <v>2017</v>
      </c>
      <c r="B6" s="100" t="n">
        <v>0</v>
      </c>
      <c r="C6" s="100" t="n">
        <v>352</v>
      </c>
      <c r="D6" s="91"/>
    </row>
    <row r="7" customFormat="false" ht="30" hidden="false" customHeight="true" outlineLevel="0" collapsed="false">
      <c r="A7" s="34" t="n">
        <v>2018</v>
      </c>
      <c r="B7" s="55" t="n">
        <v>350</v>
      </c>
      <c r="C7" s="55" t="n">
        <v>0</v>
      </c>
      <c r="D7" s="91"/>
    </row>
    <row r="8" customFormat="false" ht="30" hidden="false" customHeight="true" outlineLevel="0" collapsed="false">
      <c r="A8" s="34" t="n">
        <v>2019</v>
      </c>
      <c r="B8" s="100" t="n">
        <v>25</v>
      </c>
      <c r="C8" s="100" t="n">
        <v>0</v>
      </c>
      <c r="D8" s="91"/>
    </row>
    <row r="9" customFormat="false" ht="30" hidden="false" customHeight="true" outlineLevel="0" collapsed="false">
      <c r="A9" s="34" t="n">
        <v>2020</v>
      </c>
      <c r="B9" s="55" t="n">
        <v>57</v>
      </c>
      <c r="C9" s="55" t="n">
        <v>0</v>
      </c>
      <c r="D9" s="91"/>
    </row>
    <row r="10" customFormat="false" ht="30" hidden="false" customHeight="true" outlineLevel="0" collapsed="false">
      <c r="A10" s="44" t="n">
        <v>2021</v>
      </c>
      <c r="B10" s="100" t="n">
        <v>50</v>
      </c>
      <c r="C10" s="100" t="n">
        <v>0</v>
      </c>
      <c r="D10" s="91"/>
    </row>
    <row r="11" customFormat="false" ht="15" hidden="false" customHeight="true" outlineLevel="0" collapsed="false">
      <c r="A11" s="101" t="s">
        <v>35</v>
      </c>
      <c r="B11" s="49"/>
      <c r="C11" s="49"/>
      <c r="D11" s="102"/>
      <c r="E11" s="102"/>
      <c r="F11" s="102"/>
      <c r="G11" s="102"/>
    </row>
    <row r="12" customFormat="false" ht="15" hidden="false" customHeight="true" outlineLevel="0" collapsed="false">
      <c r="A12" s="58" t="s">
        <v>36</v>
      </c>
      <c r="B12" s="58"/>
      <c r="C12" s="58"/>
      <c r="D12" s="58"/>
    </row>
    <row r="13" customFormat="false" ht="19.2" hidden="false" customHeight="false" outlineLevel="0" collapsed="false">
      <c r="A13" s="104"/>
      <c r="B13" s="49"/>
      <c r="C13" s="42" t="s">
        <v>37</v>
      </c>
    </row>
  </sheetData>
  <mergeCells count="2">
    <mergeCell ref="A2:C2"/>
    <mergeCell ref="A12:D12"/>
  </mergeCells>
  <hyperlinks>
    <hyperlink ref="C13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3" min="2" style="5" width="25.77"/>
    <col collapsed="false" customWidth="false" hidden="false" outlineLevel="0" max="257" min="4" style="5" width="9.1"/>
  </cols>
  <sheetData>
    <row r="1" customFormat="false" ht="40.05" hidden="false" customHeight="true" outlineLevel="0" collapsed="false">
      <c r="A1" s="3"/>
      <c r="B1" s="3"/>
      <c r="C1" s="4" t="s">
        <v>0</v>
      </c>
      <c r="D1" s="3"/>
    </row>
    <row r="2" customFormat="false" ht="64.95" hidden="false" customHeight="true" outlineLevel="0" collapsed="false">
      <c r="A2" s="6" t="s">
        <v>70</v>
      </c>
      <c r="B2" s="6"/>
      <c r="C2" s="6"/>
    </row>
    <row r="3" s="99" customFormat="true" ht="15" hidden="false" customHeight="true" outlineLevel="0" collapsed="false">
      <c r="A3" s="28" t="s">
        <v>71</v>
      </c>
      <c r="B3" s="105"/>
      <c r="C3" s="105"/>
    </row>
    <row r="4" customFormat="false" ht="30" hidden="false" customHeight="true" outlineLevel="0" collapsed="false">
      <c r="A4" s="31" t="s">
        <v>28</v>
      </c>
      <c r="B4" s="31" t="s">
        <v>32</v>
      </c>
      <c r="C4" s="31" t="s">
        <v>33</v>
      </c>
    </row>
    <row r="5" customFormat="false" ht="30" hidden="false" customHeight="true" outlineLevel="0" collapsed="false">
      <c r="A5" s="34" t="n">
        <v>2016</v>
      </c>
      <c r="B5" s="55" t="n">
        <v>6372</v>
      </c>
      <c r="C5" s="55" t="n">
        <v>1077</v>
      </c>
      <c r="D5" s="91"/>
    </row>
    <row r="6" customFormat="false" ht="30" hidden="false" customHeight="true" outlineLevel="0" collapsed="false">
      <c r="A6" s="34" t="n">
        <v>2017</v>
      </c>
      <c r="B6" s="100" t="n">
        <v>7999</v>
      </c>
      <c r="C6" s="100" t="n">
        <v>8075</v>
      </c>
      <c r="D6" s="91"/>
    </row>
    <row r="7" customFormat="false" ht="30" hidden="false" customHeight="true" outlineLevel="0" collapsed="false">
      <c r="A7" s="34" t="n">
        <v>2018</v>
      </c>
      <c r="B7" s="55" t="n">
        <v>15036</v>
      </c>
      <c r="C7" s="55" t="n">
        <v>0</v>
      </c>
      <c r="D7" s="91"/>
    </row>
    <row r="8" customFormat="false" ht="30" hidden="false" customHeight="true" outlineLevel="0" collapsed="false">
      <c r="A8" s="34" t="n">
        <v>2019</v>
      </c>
      <c r="B8" s="100" t="n">
        <v>3132</v>
      </c>
      <c r="C8" s="100" t="n">
        <v>3300</v>
      </c>
      <c r="D8" s="91"/>
    </row>
    <row r="9" customFormat="false" ht="30" hidden="false" customHeight="true" outlineLevel="0" collapsed="false">
      <c r="A9" s="34" t="n">
        <v>2020</v>
      </c>
      <c r="B9" s="55" t="n">
        <v>2880</v>
      </c>
      <c r="C9" s="55" t="n">
        <v>0</v>
      </c>
      <c r="D9" s="91"/>
    </row>
    <row r="10" customFormat="false" ht="30" hidden="false" customHeight="true" outlineLevel="0" collapsed="false">
      <c r="A10" s="44" t="n">
        <v>2021</v>
      </c>
      <c r="B10" s="100" t="n">
        <v>3100</v>
      </c>
      <c r="C10" s="100" t="n">
        <v>0</v>
      </c>
      <c r="D10" s="91"/>
    </row>
    <row r="11" customFormat="false" ht="15" hidden="false" customHeight="true" outlineLevel="0" collapsed="false">
      <c r="A11" s="106" t="s">
        <v>72</v>
      </c>
      <c r="B11" s="49"/>
      <c r="C11" s="49"/>
    </row>
    <row r="12" customFormat="false" ht="15" hidden="false" customHeight="true" outlineLevel="0" collapsed="false">
      <c r="A12" s="58" t="s">
        <v>36</v>
      </c>
      <c r="B12" s="58"/>
      <c r="C12" s="58"/>
      <c r="D12" s="58"/>
    </row>
    <row r="13" customFormat="false" ht="19.2" hidden="false" customHeight="false" outlineLevel="0" collapsed="false">
      <c r="A13" s="96"/>
      <c r="B13" s="50"/>
      <c r="C13" s="42" t="s">
        <v>37</v>
      </c>
    </row>
  </sheetData>
  <mergeCells count="2">
    <mergeCell ref="A2:C2"/>
    <mergeCell ref="A12:D12"/>
  </mergeCells>
  <hyperlinks>
    <hyperlink ref="C13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3" min="2" style="5" width="25.77"/>
    <col collapsed="false" customWidth="false" hidden="false" outlineLevel="0" max="257" min="4" style="5" width="9.1"/>
  </cols>
  <sheetData>
    <row r="1" customFormat="false" ht="40.05" hidden="false" customHeight="true" outlineLevel="0" collapsed="false">
      <c r="A1" s="107"/>
      <c r="B1" s="108"/>
      <c r="C1" s="4" t="s">
        <v>0</v>
      </c>
    </row>
    <row r="2" s="99" customFormat="true" ht="64.95" hidden="false" customHeight="true" outlineLevel="0" collapsed="false">
      <c r="A2" s="6" t="s">
        <v>73</v>
      </c>
      <c r="B2" s="6"/>
      <c r="C2" s="6"/>
    </row>
    <row r="3" customFormat="false" ht="15" hidden="false" customHeight="true" outlineLevel="0" collapsed="false">
      <c r="A3" s="28" t="s">
        <v>74</v>
      </c>
      <c r="B3" s="109"/>
      <c r="C3" s="110"/>
    </row>
    <row r="4" customFormat="false" ht="30" hidden="false" customHeight="true" outlineLevel="0" collapsed="false">
      <c r="A4" s="31" t="s">
        <v>28</v>
      </c>
      <c r="B4" s="31" t="s">
        <v>32</v>
      </c>
      <c r="C4" s="31" t="s">
        <v>33</v>
      </c>
    </row>
    <row r="5" customFormat="false" ht="30" hidden="false" customHeight="true" outlineLevel="0" collapsed="false">
      <c r="A5" s="34" t="n">
        <v>2016</v>
      </c>
      <c r="B5" s="55" t="n">
        <v>1300</v>
      </c>
      <c r="C5" s="55" t="n">
        <v>0</v>
      </c>
    </row>
    <row r="6" customFormat="false" ht="30" hidden="false" customHeight="true" outlineLevel="0" collapsed="false">
      <c r="A6" s="34" t="n">
        <v>2017</v>
      </c>
      <c r="B6" s="100" t="n">
        <v>500</v>
      </c>
      <c r="C6" s="100" t="n">
        <v>0</v>
      </c>
    </row>
    <row r="7" customFormat="false" ht="30" hidden="false" customHeight="true" outlineLevel="0" collapsed="false">
      <c r="A7" s="34" t="n">
        <v>2018</v>
      </c>
      <c r="B7" s="55" t="n">
        <v>1489</v>
      </c>
      <c r="C7" s="55" t="n">
        <v>0</v>
      </c>
    </row>
    <row r="8" customFormat="false" ht="30" hidden="false" customHeight="true" outlineLevel="0" collapsed="false">
      <c r="A8" s="34" t="n">
        <v>2019</v>
      </c>
      <c r="B8" s="100" t="n">
        <v>1504</v>
      </c>
      <c r="C8" s="100" t="n">
        <v>0</v>
      </c>
    </row>
    <row r="9" customFormat="false" ht="30" hidden="false" customHeight="true" outlineLevel="0" collapsed="false">
      <c r="A9" s="34" t="n">
        <v>2020</v>
      </c>
      <c r="B9" s="55" t="n">
        <v>11360</v>
      </c>
      <c r="C9" s="55" t="n">
        <v>0</v>
      </c>
    </row>
    <row r="10" customFormat="false" ht="30" hidden="false" customHeight="true" outlineLevel="0" collapsed="false">
      <c r="A10" s="44" t="n">
        <v>2021</v>
      </c>
      <c r="B10" s="100" t="n">
        <v>12000</v>
      </c>
      <c r="C10" s="100" t="n">
        <v>0</v>
      </c>
    </row>
    <row r="11" customFormat="false" ht="15" hidden="false" customHeight="true" outlineLevel="0" collapsed="false">
      <c r="A11" s="106" t="s">
        <v>72</v>
      </c>
      <c r="B11" s="49"/>
      <c r="C11" s="49"/>
    </row>
    <row r="12" customFormat="false" ht="15" hidden="false" customHeight="true" outlineLevel="0" collapsed="false">
      <c r="A12" s="58" t="s">
        <v>36</v>
      </c>
      <c r="B12" s="58"/>
      <c r="C12" s="58"/>
      <c r="D12" s="58"/>
    </row>
    <row r="13" customFormat="false" ht="19.2" hidden="false" customHeight="false" outlineLevel="0" collapsed="false">
      <c r="A13" s="96"/>
      <c r="B13" s="50"/>
      <c r="C13" s="42" t="s">
        <v>37</v>
      </c>
    </row>
  </sheetData>
  <mergeCells count="2">
    <mergeCell ref="A2:C2"/>
    <mergeCell ref="A12:D12"/>
  </mergeCells>
  <hyperlinks>
    <hyperlink ref="C13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76953125" defaultRowHeight="19.2" zeroHeight="false" outlineLevelRow="0" outlineLevelCol="0"/>
  <cols>
    <col collapsed="false" customWidth="true" hidden="false" outlineLevel="0" max="6" min="1" style="111" width="25.77"/>
    <col collapsed="false" customWidth="true" hidden="false" outlineLevel="0" max="7" min="7" style="111" width="9.66"/>
    <col collapsed="false" customWidth="false" hidden="false" outlineLevel="0" max="257" min="8" style="111" width="8.76"/>
  </cols>
  <sheetData>
    <row r="1" s="114" customFormat="true" ht="40.05" hidden="false" customHeight="true" outlineLevel="0" collapsed="false">
      <c r="A1" s="112"/>
      <c r="B1" s="112"/>
      <c r="C1" s="3"/>
      <c r="D1" s="3"/>
      <c r="E1" s="3"/>
      <c r="F1" s="4" t="s">
        <v>0</v>
      </c>
      <c r="G1" s="113"/>
    </row>
    <row r="2" customFormat="false" ht="64.95" hidden="false" customHeight="true" outlineLevel="0" collapsed="false">
      <c r="A2" s="97" t="s">
        <v>75</v>
      </c>
      <c r="B2" s="97"/>
      <c r="C2" s="97"/>
      <c r="D2" s="97"/>
      <c r="E2" s="97"/>
      <c r="F2" s="97"/>
      <c r="G2" s="115"/>
    </row>
    <row r="3" customFormat="false" ht="15" hidden="false" customHeight="true" outlineLevel="0" collapsed="false">
      <c r="A3" s="28" t="s">
        <v>76</v>
      </c>
      <c r="B3" s="116"/>
      <c r="C3" s="116"/>
      <c r="D3" s="116"/>
      <c r="E3" s="116"/>
      <c r="F3" s="116"/>
      <c r="G3" s="115"/>
    </row>
    <row r="4" customFormat="false" ht="30" hidden="false" customHeight="true" outlineLevel="0" collapsed="false">
      <c r="A4" s="30" t="s">
        <v>28</v>
      </c>
      <c r="B4" s="117" t="s">
        <v>77</v>
      </c>
      <c r="C4" s="117"/>
      <c r="D4" s="117"/>
      <c r="E4" s="117"/>
      <c r="F4" s="117"/>
    </row>
    <row r="5" customFormat="false" ht="30" hidden="false" customHeight="true" outlineLevel="0" collapsed="false">
      <c r="A5" s="30"/>
      <c r="B5" s="118" t="s">
        <v>78</v>
      </c>
      <c r="C5" s="118" t="s">
        <v>79</v>
      </c>
      <c r="D5" s="118" t="s">
        <v>80</v>
      </c>
      <c r="E5" s="118" t="s">
        <v>81</v>
      </c>
      <c r="F5" s="118" t="s">
        <v>82</v>
      </c>
    </row>
    <row r="6" customFormat="false" ht="30" hidden="false" customHeight="true" outlineLevel="0" collapsed="false">
      <c r="A6" s="30"/>
      <c r="B6" s="33" t="s">
        <v>83</v>
      </c>
      <c r="C6" s="33" t="s">
        <v>84</v>
      </c>
      <c r="D6" s="33" t="s">
        <v>84</v>
      </c>
      <c r="E6" s="33" t="s">
        <v>84</v>
      </c>
      <c r="F6" s="33" t="s">
        <v>85</v>
      </c>
    </row>
    <row r="7" customFormat="false" ht="30" hidden="false" customHeight="true" outlineLevel="0" collapsed="false">
      <c r="A7" s="34" t="n">
        <v>2016</v>
      </c>
      <c r="B7" s="119" t="n">
        <v>2363</v>
      </c>
      <c r="C7" s="119" t="n">
        <v>100</v>
      </c>
      <c r="D7" s="119" t="n">
        <v>4</v>
      </c>
      <c r="E7" s="119" t="n">
        <v>7449</v>
      </c>
      <c r="F7" s="119" t="n">
        <v>1300</v>
      </c>
      <c r="G7" s="120"/>
    </row>
    <row r="8" s="114" customFormat="true" ht="30" hidden="false" customHeight="true" outlineLevel="0" collapsed="false">
      <c r="A8" s="34" t="n">
        <v>2017</v>
      </c>
      <c r="B8" s="121" t="n">
        <v>1517</v>
      </c>
      <c r="C8" s="121" t="n">
        <v>267</v>
      </c>
      <c r="D8" s="121" t="n">
        <v>352</v>
      </c>
      <c r="E8" s="121" t="n">
        <v>16074</v>
      </c>
      <c r="F8" s="121" t="n">
        <v>500</v>
      </c>
      <c r="G8" s="120"/>
    </row>
    <row r="9" customFormat="false" ht="30" hidden="false" customHeight="true" outlineLevel="0" collapsed="false">
      <c r="A9" s="34" t="n">
        <v>2018</v>
      </c>
      <c r="B9" s="119" t="n">
        <v>1582</v>
      </c>
      <c r="C9" s="119" t="n">
        <v>281</v>
      </c>
      <c r="D9" s="119" t="n">
        <v>350</v>
      </c>
      <c r="E9" s="119" t="n">
        <v>15036</v>
      </c>
      <c r="F9" s="119" t="n">
        <v>1489</v>
      </c>
      <c r="G9" s="120"/>
    </row>
    <row r="10" s="114" customFormat="true" ht="30" hidden="false" customHeight="true" outlineLevel="0" collapsed="false">
      <c r="A10" s="34" t="n">
        <v>2019</v>
      </c>
      <c r="B10" s="121" t="n">
        <v>5794</v>
      </c>
      <c r="C10" s="121" t="n">
        <v>419</v>
      </c>
      <c r="D10" s="121" t="n">
        <v>25</v>
      </c>
      <c r="E10" s="121" t="n">
        <v>6432</v>
      </c>
      <c r="F10" s="121" t="n">
        <v>1504</v>
      </c>
      <c r="G10" s="120"/>
    </row>
    <row r="11" customFormat="false" ht="30" hidden="false" customHeight="true" outlineLevel="0" collapsed="false">
      <c r="A11" s="34" t="n">
        <v>2020</v>
      </c>
      <c r="B11" s="119" t="n">
        <v>6003</v>
      </c>
      <c r="C11" s="119" t="n">
        <v>564</v>
      </c>
      <c r="D11" s="119" t="n">
        <v>57</v>
      </c>
      <c r="E11" s="119" t="n">
        <v>2880</v>
      </c>
      <c r="F11" s="119" t="n">
        <v>11360</v>
      </c>
      <c r="G11" s="120"/>
    </row>
    <row r="12" customFormat="false" ht="30" hidden="false" customHeight="true" outlineLevel="0" collapsed="false">
      <c r="A12" s="44" t="n">
        <v>2021</v>
      </c>
      <c r="B12" s="121" t="n">
        <v>6500</v>
      </c>
      <c r="C12" s="121" t="n">
        <v>600</v>
      </c>
      <c r="D12" s="121" t="n">
        <v>50</v>
      </c>
      <c r="E12" s="121" t="n">
        <v>3100</v>
      </c>
      <c r="F12" s="121" t="n">
        <v>12000</v>
      </c>
      <c r="G12" s="120"/>
    </row>
    <row r="13" customFormat="false" ht="15" hidden="false" customHeight="true" outlineLevel="0" collapsed="false">
      <c r="A13" s="65" t="s">
        <v>35</v>
      </c>
      <c r="B13" s="65"/>
      <c r="C13" s="122"/>
      <c r="D13" s="122"/>
      <c r="E13" s="122"/>
      <c r="F13" s="114"/>
    </row>
    <row r="14" customFormat="false" ht="15" hidden="false" customHeight="true" outlineLevel="0" collapsed="false">
      <c r="A14" s="65" t="s">
        <v>86</v>
      </c>
      <c r="B14" s="65"/>
      <c r="C14" s="65"/>
      <c r="D14" s="65"/>
      <c r="E14" s="114"/>
      <c r="F14" s="42" t="s">
        <v>37</v>
      </c>
    </row>
    <row r="15" customFormat="false" ht="19.2" hidden="false" customHeight="false" outlineLevel="0" collapsed="false">
      <c r="B15" s="91"/>
    </row>
    <row r="16" customFormat="false" ht="19.2" hidden="false" customHeight="false" outlineLevel="0" collapsed="false">
      <c r="B16" s="91"/>
    </row>
    <row r="17" customFormat="false" ht="19.2" hidden="false" customHeight="false" outlineLevel="0" collapsed="false">
      <c r="B17" s="91"/>
    </row>
    <row r="18" customFormat="false" ht="19.2" hidden="false" customHeight="false" outlineLevel="0" collapsed="false">
      <c r="B18" s="91"/>
    </row>
    <row r="19" customFormat="false" ht="19.2" hidden="false" customHeight="false" outlineLevel="0" collapsed="false">
      <c r="B19" s="91"/>
    </row>
  </sheetData>
  <mergeCells count="6">
    <mergeCell ref="A2:F2"/>
    <mergeCell ref="A4:A6"/>
    <mergeCell ref="B4:F4"/>
    <mergeCell ref="A13:B13"/>
    <mergeCell ref="A14:B14"/>
    <mergeCell ref="C14:D14"/>
  </mergeCells>
  <hyperlinks>
    <hyperlink ref="F14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pageBreakPreview" topLeftCell="A49" colorId="64" zoomScale="100" zoomScaleNormal="100" zoomScalePageLayoutView="100" workbookViewId="0">
      <selection pane="topLeft" activeCell="E61" activeCellId="0" sqref="E61"/>
    </sheetView>
  </sheetViews>
  <sheetFormatPr defaultColWidth="8.76953125" defaultRowHeight="19.2" zeroHeight="false" outlineLevelRow="0" outlineLevelCol="0"/>
  <cols>
    <col collapsed="false" customWidth="true" hidden="false" outlineLevel="0" max="5" min="1" style="123" width="25.77"/>
    <col collapsed="false" customWidth="false" hidden="false" outlineLevel="0" max="8" min="6" style="123" width="8.76"/>
    <col collapsed="false" customWidth="true" hidden="false" outlineLevel="0" max="9" min="9" style="123" width="10.43"/>
    <col collapsed="false" customWidth="false" hidden="false" outlineLevel="0" max="257" min="10" style="123" width="8.76"/>
  </cols>
  <sheetData>
    <row r="1" customFormat="false" ht="40.05" hidden="false" customHeight="true" outlineLevel="0" collapsed="false">
      <c r="A1" s="124"/>
      <c r="B1" s="124"/>
      <c r="C1" s="124"/>
      <c r="D1" s="124"/>
      <c r="E1" s="4" t="s">
        <v>0</v>
      </c>
      <c r="F1" s="125"/>
      <c r="G1" s="125"/>
    </row>
    <row r="2" customFormat="false" ht="64.95" hidden="false" customHeight="true" outlineLevel="0" collapsed="false">
      <c r="A2" s="70" t="s">
        <v>87</v>
      </c>
      <c r="B2" s="70"/>
      <c r="C2" s="70"/>
      <c r="D2" s="70"/>
      <c r="E2" s="70"/>
    </row>
    <row r="3" customFormat="false" ht="15" hidden="false" customHeight="true" outlineLevel="0" collapsed="false">
      <c r="A3" s="126" t="s">
        <v>88</v>
      </c>
      <c r="B3" s="127"/>
      <c r="C3" s="127"/>
      <c r="D3" s="127"/>
      <c r="E3" s="128"/>
    </row>
    <row r="4" customFormat="false" ht="30" hidden="false" customHeight="true" outlineLevel="0" collapsed="false">
      <c r="A4" s="89" t="s">
        <v>89</v>
      </c>
      <c r="B4" s="118" t="s">
        <v>90</v>
      </c>
      <c r="C4" s="118" t="s">
        <v>91</v>
      </c>
      <c r="D4" s="118" t="s">
        <v>92</v>
      </c>
      <c r="E4" s="118" t="s">
        <v>93</v>
      </c>
    </row>
    <row r="5" customFormat="false" ht="30" hidden="false" customHeight="true" outlineLevel="0" collapsed="false">
      <c r="A5" s="89"/>
      <c r="B5" s="33" t="s">
        <v>34</v>
      </c>
      <c r="C5" s="33" t="s">
        <v>34</v>
      </c>
      <c r="D5" s="33" t="s">
        <v>34</v>
      </c>
      <c r="E5" s="33" t="s">
        <v>94</v>
      </c>
    </row>
    <row r="6" customFormat="false" ht="30" hidden="false" customHeight="true" outlineLevel="0" collapsed="false">
      <c r="A6" s="30" t="s">
        <v>95</v>
      </c>
      <c r="B6" s="121" t="n">
        <v>562309.8</v>
      </c>
      <c r="C6" s="121" t="n">
        <v>77177</v>
      </c>
      <c r="D6" s="121" t="n">
        <v>55</v>
      </c>
      <c r="E6" s="121" t="n">
        <v>87.9</v>
      </c>
    </row>
    <row r="7" customFormat="false" ht="30" hidden="false" customHeight="true" outlineLevel="0" collapsed="false">
      <c r="A7" s="30" t="s">
        <v>96</v>
      </c>
      <c r="B7" s="119" t="n">
        <v>598774</v>
      </c>
      <c r="C7" s="119" t="n">
        <v>227158</v>
      </c>
      <c r="D7" s="119" t="n">
        <v>1787</v>
      </c>
      <c r="E7" s="119" t="n">
        <v>72.7</v>
      </c>
    </row>
    <row r="8" customFormat="false" ht="30" hidden="false" customHeight="true" outlineLevel="0" collapsed="false">
      <c r="A8" s="30" t="s">
        <v>97</v>
      </c>
      <c r="B8" s="121" t="n">
        <v>259685.7</v>
      </c>
      <c r="C8" s="121" t="n">
        <v>307816</v>
      </c>
      <c r="D8" s="121" t="n">
        <v>7500</v>
      </c>
      <c r="E8" s="121" t="n">
        <v>46.4</v>
      </c>
    </row>
    <row r="9" customFormat="false" ht="30" hidden="false" customHeight="true" outlineLevel="0" collapsed="false">
      <c r="A9" s="30" t="s">
        <v>98</v>
      </c>
      <c r="B9" s="119" t="n">
        <v>62532.6</v>
      </c>
      <c r="C9" s="119" t="n">
        <v>2829</v>
      </c>
      <c r="D9" s="119" t="n">
        <v>2850</v>
      </c>
      <c r="E9" s="119" t="n">
        <v>100</v>
      </c>
    </row>
    <row r="10" customFormat="false" ht="30" hidden="false" customHeight="true" outlineLevel="0" collapsed="false">
      <c r="A10" s="30" t="s">
        <v>99</v>
      </c>
      <c r="B10" s="121" t="n">
        <v>184860.3</v>
      </c>
      <c r="C10" s="121" t="n">
        <v>6796</v>
      </c>
      <c r="D10" s="121" t="n">
        <v>4565</v>
      </c>
      <c r="E10" s="121" t="n">
        <v>98.8</v>
      </c>
    </row>
    <row r="11" customFormat="false" ht="30" hidden="false" customHeight="true" outlineLevel="0" collapsed="false">
      <c r="A11" s="129" t="s">
        <v>100</v>
      </c>
      <c r="B11" s="119" t="n">
        <v>94812.4</v>
      </c>
      <c r="C11" s="119" t="n">
        <v>20469</v>
      </c>
      <c r="D11" s="119" t="n">
        <v>4709</v>
      </c>
      <c r="E11" s="119" t="n">
        <v>85.7</v>
      </c>
    </row>
    <row r="12" customFormat="false" ht="30" hidden="false" customHeight="true" outlineLevel="0" collapsed="false">
      <c r="A12" s="30" t="s">
        <v>101</v>
      </c>
      <c r="B12" s="121" t="n">
        <v>21993.5</v>
      </c>
      <c r="C12" s="121" t="n">
        <v>70580</v>
      </c>
      <c r="D12" s="121" t="n">
        <v>5334</v>
      </c>
      <c r="E12" s="121" t="n">
        <v>25.2</v>
      </c>
    </row>
    <row r="13" customFormat="false" ht="30" hidden="false" customHeight="true" outlineLevel="0" collapsed="false">
      <c r="A13" s="30" t="s">
        <v>102</v>
      </c>
      <c r="B13" s="119" t="n">
        <v>23329.4</v>
      </c>
      <c r="C13" s="119" t="n">
        <v>3728</v>
      </c>
      <c r="D13" s="119" t="n">
        <v>1447</v>
      </c>
      <c r="E13" s="119" t="n">
        <v>91.1</v>
      </c>
    </row>
    <row r="14" customFormat="false" ht="30" hidden="false" customHeight="true" outlineLevel="0" collapsed="false">
      <c r="A14" s="30" t="s">
        <v>103</v>
      </c>
      <c r="B14" s="121" t="n">
        <v>522225.7</v>
      </c>
      <c r="C14" s="121" t="n">
        <v>10015</v>
      </c>
      <c r="D14" s="121" t="n">
        <v>69</v>
      </c>
      <c r="E14" s="121" t="n">
        <v>98.1</v>
      </c>
    </row>
    <row r="15" customFormat="false" ht="30" hidden="false" customHeight="true" outlineLevel="0" collapsed="false">
      <c r="A15" s="30" t="s">
        <v>104</v>
      </c>
      <c r="B15" s="119" t="n">
        <v>109138.2</v>
      </c>
      <c r="C15" s="119" t="n">
        <v>221</v>
      </c>
      <c r="D15" s="119" t="n">
        <v>5238</v>
      </c>
      <c r="E15" s="119" t="n">
        <v>104.8</v>
      </c>
    </row>
    <row r="16" customFormat="false" ht="30" hidden="false" customHeight="true" outlineLevel="0" collapsed="false">
      <c r="A16" s="30" t="s">
        <v>105</v>
      </c>
      <c r="B16" s="121" t="n">
        <v>14062</v>
      </c>
      <c r="C16" s="121" t="n">
        <v>29149</v>
      </c>
      <c r="D16" s="121" t="n">
        <v>3685</v>
      </c>
      <c r="E16" s="121" t="n">
        <v>35.6</v>
      </c>
    </row>
    <row r="17" customFormat="false" ht="30" hidden="false" customHeight="true" outlineLevel="0" collapsed="false">
      <c r="A17" s="129" t="s">
        <v>106</v>
      </c>
      <c r="B17" s="119" t="n">
        <v>18471.5</v>
      </c>
      <c r="C17" s="119" t="n">
        <v>2858</v>
      </c>
      <c r="D17" s="119" t="n">
        <v>1984</v>
      </c>
      <c r="E17" s="119" t="n">
        <v>95.5</v>
      </c>
    </row>
    <row r="18" customFormat="false" ht="30" hidden="false" customHeight="true" outlineLevel="0" collapsed="false">
      <c r="A18" s="30" t="s">
        <v>107</v>
      </c>
      <c r="B18" s="121" t="n">
        <v>48218.7</v>
      </c>
      <c r="C18" s="121" t="n">
        <v>11299</v>
      </c>
      <c r="D18" s="121" t="n">
        <v>34</v>
      </c>
      <c r="E18" s="121" t="n">
        <v>81.1</v>
      </c>
    </row>
    <row r="19" customFormat="false" ht="30" hidden="false" customHeight="true" outlineLevel="0" collapsed="false">
      <c r="A19" s="30" t="s">
        <v>108</v>
      </c>
      <c r="B19" s="119" t="n">
        <v>60682.4</v>
      </c>
      <c r="C19" s="119" t="n">
        <v>14718</v>
      </c>
      <c r="D19" s="119" t="n">
        <v>48</v>
      </c>
      <c r="E19" s="119" t="n">
        <v>80.5</v>
      </c>
    </row>
    <row r="20" customFormat="false" ht="30" hidden="false" customHeight="true" outlineLevel="0" collapsed="false">
      <c r="A20" s="30" t="s">
        <v>109</v>
      </c>
      <c r="B20" s="121" t="n">
        <v>10601.2</v>
      </c>
      <c r="C20" s="121" t="n">
        <v>829</v>
      </c>
      <c r="D20" s="121" t="n">
        <v>5051</v>
      </c>
      <c r="E20" s="121" t="n">
        <v>166.2</v>
      </c>
    </row>
    <row r="21" customFormat="false" ht="30" hidden="false" customHeight="true" outlineLevel="0" collapsed="false">
      <c r="A21" s="30" t="s">
        <v>110</v>
      </c>
      <c r="B21" s="119" t="n">
        <v>1541769</v>
      </c>
      <c r="C21" s="119" t="n">
        <v>3930.3</v>
      </c>
      <c r="D21" s="119" t="n">
        <v>156510.3</v>
      </c>
      <c r="E21" s="119" t="n">
        <v>111</v>
      </c>
    </row>
    <row r="22" customFormat="false" ht="30" hidden="false" customHeight="true" outlineLevel="0" collapsed="false">
      <c r="A22" s="30" t="s">
        <v>111</v>
      </c>
      <c r="B22" s="121" t="n">
        <v>109950.8</v>
      </c>
      <c r="C22" s="121" t="n">
        <v>732189.7</v>
      </c>
      <c r="D22" s="121" t="n">
        <v>19679.6</v>
      </c>
      <c r="E22" s="121" t="n">
        <v>13.4</v>
      </c>
    </row>
    <row r="23" customFormat="false" ht="30" hidden="false" customHeight="true" outlineLevel="0" collapsed="false">
      <c r="A23" s="129" t="s">
        <v>112</v>
      </c>
      <c r="B23" s="119" t="n">
        <v>86499.2</v>
      </c>
      <c r="C23" s="119" t="n">
        <v>81977.8</v>
      </c>
      <c r="D23" s="119" t="n">
        <v>1164</v>
      </c>
      <c r="E23" s="119" t="n">
        <v>51.7</v>
      </c>
    </row>
    <row r="24" customFormat="false" ht="30" hidden="false" customHeight="true" outlineLevel="0" collapsed="false">
      <c r="A24" s="30" t="s">
        <v>113</v>
      </c>
      <c r="B24" s="121" t="n">
        <v>101569.5</v>
      </c>
      <c r="C24" s="121" t="n">
        <v>71813.8</v>
      </c>
      <c r="D24" s="121" t="n">
        <v>1201.4</v>
      </c>
      <c r="E24" s="121" t="n">
        <v>59</v>
      </c>
    </row>
    <row r="25" customFormat="false" ht="30" hidden="false" customHeight="true" outlineLevel="0" collapsed="false">
      <c r="A25" s="30" t="s">
        <v>114</v>
      </c>
      <c r="B25" s="119" t="n">
        <v>20320.1</v>
      </c>
      <c r="C25" s="119" t="n">
        <v>535473.6</v>
      </c>
      <c r="D25" s="119" t="n">
        <v>16396.5</v>
      </c>
      <c r="E25" s="119" t="n">
        <v>3.8</v>
      </c>
    </row>
    <row r="26" customFormat="false" ht="30" hidden="false" customHeight="true" outlineLevel="0" collapsed="false">
      <c r="A26" s="30" t="s">
        <v>115</v>
      </c>
      <c r="B26" s="121" t="n">
        <v>26667</v>
      </c>
      <c r="C26" s="121" t="n">
        <v>292.2</v>
      </c>
      <c r="D26" s="121" t="n">
        <v>1354.1</v>
      </c>
      <c r="E26" s="121" t="n">
        <v>104.1</v>
      </c>
    </row>
    <row r="27" customFormat="false" ht="30" hidden="false" customHeight="true" outlineLevel="0" collapsed="false">
      <c r="A27" s="30" t="s">
        <v>116</v>
      </c>
      <c r="B27" s="119" t="n">
        <v>28929.3</v>
      </c>
      <c r="C27" s="119" t="n">
        <v>78084.1</v>
      </c>
      <c r="D27" s="119" t="n">
        <v>2876.8</v>
      </c>
      <c r="E27" s="119" t="n">
        <v>27.8</v>
      </c>
    </row>
    <row r="28" customFormat="false" ht="30" hidden="false" customHeight="true" outlineLevel="0" collapsed="false">
      <c r="A28" s="30" t="s">
        <v>117</v>
      </c>
      <c r="B28" s="121" t="n">
        <v>3872.2</v>
      </c>
      <c r="C28" s="121" t="n">
        <v>6832.1</v>
      </c>
      <c r="D28" s="121" t="n">
        <v>1039.7</v>
      </c>
      <c r="E28" s="121" t="n">
        <v>40.1</v>
      </c>
    </row>
    <row r="29" customFormat="false" ht="15" hidden="false" customHeight="true" outlineLevel="0" collapsed="false">
      <c r="A29" s="65" t="s">
        <v>35</v>
      </c>
      <c r="B29" s="65"/>
      <c r="C29" s="130"/>
      <c r="D29" s="130"/>
      <c r="E29" s="130"/>
    </row>
    <row r="30" customFormat="false" ht="15" hidden="false" customHeight="true" outlineLevel="0" collapsed="false">
      <c r="A30" s="65" t="s">
        <v>118</v>
      </c>
      <c r="B30" s="65"/>
      <c r="C30" s="130"/>
      <c r="D30" s="130"/>
      <c r="E30" s="130"/>
    </row>
    <row r="31" customFormat="false" ht="40.05" hidden="false" customHeight="true" outlineLevel="0" collapsed="false">
      <c r="A31" s="130"/>
      <c r="B31" s="130"/>
      <c r="C31" s="130"/>
      <c r="D31" s="130"/>
      <c r="E31" s="4" t="s">
        <v>0</v>
      </c>
    </row>
    <row r="32" customFormat="false" ht="64.95" hidden="false" customHeight="true" outlineLevel="0" collapsed="false">
      <c r="A32" s="70" t="s">
        <v>119</v>
      </c>
      <c r="B32" s="70"/>
      <c r="C32" s="70"/>
      <c r="D32" s="70"/>
      <c r="E32" s="70"/>
    </row>
    <row r="33" customFormat="false" ht="15" hidden="false" customHeight="true" outlineLevel="0" collapsed="false">
      <c r="A33" s="126" t="s">
        <v>120</v>
      </c>
      <c r="B33" s="130"/>
      <c r="C33" s="130"/>
      <c r="D33" s="130"/>
      <c r="E33" s="130"/>
    </row>
    <row r="34" customFormat="false" ht="30" hidden="false" customHeight="true" outlineLevel="0" collapsed="false">
      <c r="A34" s="89" t="s">
        <v>89</v>
      </c>
      <c r="B34" s="118" t="s">
        <v>90</v>
      </c>
      <c r="C34" s="118" t="s">
        <v>91</v>
      </c>
      <c r="D34" s="118" t="s">
        <v>92</v>
      </c>
      <c r="E34" s="118" t="s">
        <v>93</v>
      </c>
    </row>
    <row r="35" customFormat="false" ht="30" hidden="false" customHeight="true" outlineLevel="0" collapsed="false">
      <c r="A35" s="89"/>
      <c r="B35" s="33" t="s">
        <v>34</v>
      </c>
      <c r="C35" s="33" t="s">
        <v>34</v>
      </c>
      <c r="D35" s="33" t="s">
        <v>34</v>
      </c>
      <c r="E35" s="33" t="s">
        <v>94</v>
      </c>
    </row>
    <row r="36" customFormat="false" ht="30" hidden="false" customHeight="true" outlineLevel="0" collapsed="false">
      <c r="A36" s="30" t="s">
        <v>95</v>
      </c>
      <c r="B36" s="121" t="n">
        <v>578108</v>
      </c>
      <c r="C36" s="121" t="n">
        <v>48253</v>
      </c>
      <c r="D36" s="121" t="n">
        <v>16</v>
      </c>
      <c r="E36" s="121" t="n">
        <v>92</v>
      </c>
    </row>
    <row r="37" customFormat="false" ht="30" hidden="false" customHeight="true" outlineLevel="0" collapsed="false">
      <c r="A37" s="30" t="s">
        <v>96</v>
      </c>
      <c r="B37" s="119" t="n">
        <v>620866</v>
      </c>
      <c r="C37" s="119" t="n">
        <v>186784.8754</v>
      </c>
      <c r="D37" s="119" t="n">
        <v>553</v>
      </c>
      <c r="E37" s="119" t="n">
        <v>77</v>
      </c>
    </row>
    <row r="38" customFormat="false" ht="30" hidden="false" customHeight="true" outlineLevel="0" collapsed="false">
      <c r="A38" s="30" t="s">
        <v>97</v>
      </c>
      <c r="B38" s="121" t="n">
        <v>297974</v>
      </c>
      <c r="C38" s="121" t="n">
        <v>274537.62246</v>
      </c>
      <c r="D38" s="121" t="n">
        <v>534</v>
      </c>
      <c r="E38" s="121" t="n">
        <v>52</v>
      </c>
    </row>
    <row r="39" customFormat="false" ht="30" hidden="false" customHeight="true" outlineLevel="0" collapsed="false">
      <c r="A39" s="30" t="s">
        <v>98</v>
      </c>
      <c r="B39" s="119" t="n">
        <v>64650</v>
      </c>
      <c r="C39" s="119" t="n">
        <v>1631</v>
      </c>
      <c r="D39" s="119" t="n">
        <v>1549</v>
      </c>
      <c r="E39" s="119" t="n">
        <v>100</v>
      </c>
    </row>
    <row r="40" customFormat="false" ht="30" hidden="false" customHeight="true" outlineLevel="0" collapsed="false">
      <c r="A40" s="30" t="s">
        <v>99</v>
      </c>
      <c r="B40" s="121" t="n">
        <v>188558</v>
      </c>
      <c r="C40" s="121" t="n">
        <v>1413.9259</v>
      </c>
      <c r="D40" s="121" t="n">
        <v>3145</v>
      </c>
      <c r="E40" s="121" t="n">
        <v>101</v>
      </c>
    </row>
    <row r="41" customFormat="false" ht="30" hidden="false" customHeight="true" outlineLevel="0" collapsed="false">
      <c r="A41" s="129" t="s">
        <v>100</v>
      </c>
      <c r="B41" s="119" t="n">
        <v>108057</v>
      </c>
      <c r="C41" s="119" t="n">
        <v>29539</v>
      </c>
      <c r="D41" s="119" t="n">
        <v>3464</v>
      </c>
      <c r="E41" s="119" t="n">
        <v>81</v>
      </c>
    </row>
    <row r="42" customFormat="false" ht="30" hidden="false" customHeight="true" outlineLevel="0" collapsed="false">
      <c r="A42" s="30" t="s">
        <v>101</v>
      </c>
      <c r="B42" s="121" t="n">
        <v>24500</v>
      </c>
      <c r="C42" s="121" t="n">
        <v>43685</v>
      </c>
      <c r="D42" s="121" t="n">
        <v>3826</v>
      </c>
      <c r="E42" s="121" t="n">
        <v>38</v>
      </c>
    </row>
    <row r="43" customFormat="false" ht="30" hidden="false" customHeight="true" outlineLevel="0" collapsed="false">
      <c r="A43" s="30" t="s">
        <v>102</v>
      </c>
      <c r="B43" s="119" t="n">
        <v>25327</v>
      </c>
      <c r="C43" s="119" t="n">
        <v>319</v>
      </c>
      <c r="D43" s="119" t="n">
        <v>753</v>
      </c>
      <c r="E43" s="119" t="n">
        <v>102</v>
      </c>
    </row>
    <row r="44" customFormat="false" ht="30" hidden="false" customHeight="true" outlineLevel="0" collapsed="false">
      <c r="A44" s="30" t="s">
        <v>103</v>
      </c>
      <c r="B44" s="121" t="n">
        <v>624110</v>
      </c>
      <c r="C44" s="121" t="n">
        <v>7065</v>
      </c>
      <c r="D44" s="121" t="n">
        <v>57</v>
      </c>
      <c r="E44" s="121" t="n">
        <v>99</v>
      </c>
    </row>
    <row r="45" customFormat="false" ht="30" hidden="false" customHeight="true" outlineLevel="0" collapsed="false">
      <c r="A45" s="30" t="s">
        <v>104</v>
      </c>
      <c r="B45" s="119" t="n">
        <v>112000</v>
      </c>
      <c r="C45" s="119" t="n">
        <v>835</v>
      </c>
      <c r="D45" s="119" t="n">
        <v>6443</v>
      </c>
      <c r="E45" s="119" t="n">
        <v>106</v>
      </c>
    </row>
    <row r="46" customFormat="false" ht="30" hidden="false" customHeight="true" outlineLevel="0" collapsed="false">
      <c r="A46" s="30" t="s">
        <v>105</v>
      </c>
      <c r="B46" s="121" t="n">
        <v>14210</v>
      </c>
      <c r="C46" s="121" t="n">
        <v>1635</v>
      </c>
      <c r="D46" s="121" t="n">
        <v>2899</v>
      </c>
      <c r="E46" s="121" t="n">
        <v>110</v>
      </c>
    </row>
    <row r="47" customFormat="false" ht="30" hidden="false" customHeight="true" outlineLevel="0" collapsed="false">
      <c r="A47" s="129" t="s">
        <v>106</v>
      </c>
      <c r="B47" s="119" t="n">
        <v>18500</v>
      </c>
      <c r="C47" s="119" t="n">
        <v>1308</v>
      </c>
      <c r="D47" s="119" t="n">
        <v>2548</v>
      </c>
      <c r="E47" s="119" t="n">
        <v>107</v>
      </c>
    </row>
    <row r="48" customFormat="false" ht="30" hidden="false" customHeight="true" outlineLevel="0" collapsed="false">
      <c r="A48" s="30" t="s">
        <v>107</v>
      </c>
      <c r="B48" s="121" t="n">
        <v>55119</v>
      </c>
      <c r="C48" s="121" t="n">
        <v>11885</v>
      </c>
      <c r="D48" s="121" t="n">
        <v>0</v>
      </c>
      <c r="E48" s="121" t="n">
        <v>82</v>
      </c>
    </row>
    <row r="49" customFormat="false" ht="30" hidden="false" customHeight="true" outlineLevel="0" collapsed="false">
      <c r="A49" s="30" t="s">
        <v>108</v>
      </c>
      <c r="B49" s="119" t="n">
        <v>62100</v>
      </c>
      <c r="C49" s="119" t="n">
        <v>3788</v>
      </c>
      <c r="D49" s="119" t="n">
        <v>0</v>
      </c>
      <c r="E49" s="119" t="n">
        <v>94</v>
      </c>
    </row>
    <row r="50" customFormat="false" ht="30" hidden="false" customHeight="true" outlineLevel="0" collapsed="false">
      <c r="A50" s="30" t="s">
        <v>109</v>
      </c>
      <c r="B50" s="121" t="n">
        <v>10800</v>
      </c>
      <c r="C50" s="121" t="n">
        <v>631</v>
      </c>
      <c r="D50" s="121" t="n">
        <v>1076</v>
      </c>
      <c r="E50" s="121" t="n">
        <v>104</v>
      </c>
    </row>
    <row r="51" customFormat="false" ht="30" hidden="false" customHeight="true" outlineLevel="0" collapsed="false">
      <c r="A51" s="30" t="s">
        <v>110</v>
      </c>
      <c r="B51" s="119" t="n">
        <v>1565830</v>
      </c>
      <c r="C51" s="119" t="n">
        <v>19817</v>
      </c>
      <c r="D51" s="119" t="n">
        <v>258098</v>
      </c>
      <c r="E51" s="119" t="n">
        <v>118</v>
      </c>
    </row>
    <row r="52" customFormat="false" ht="30" hidden="false" customHeight="true" outlineLevel="0" collapsed="false">
      <c r="A52" s="30" t="s">
        <v>111</v>
      </c>
      <c r="B52" s="121" t="n">
        <v>116800</v>
      </c>
      <c r="C52" s="121" t="n">
        <v>657896.0102</v>
      </c>
      <c r="D52" s="121" t="n">
        <v>10403</v>
      </c>
      <c r="E52" s="121" t="n">
        <v>15</v>
      </c>
    </row>
    <row r="53" customFormat="false" ht="30" hidden="false" customHeight="true" outlineLevel="0" collapsed="false">
      <c r="A53" s="129" t="s">
        <v>112</v>
      </c>
      <c r="B53" s="119" t="n">
        <v>88650</v>
      </c>
      <c r="C53" s="119" t="n">
        <v>60049</v>
      </c>
      <c r="D53" s="119" t="n">
        <v>900</v>
      </c>
      <c r="E53" s="119" t="n">
        <v>60</v>
      </c>
    </row>
    <row r="54" customFormat="false" ht="30" hidden="false" customHeight="true" outlineLevel="0" collapsed="false">
      <c r="A54" s="30" t="s">
        <v>113</v>
      </c>
      <c r="B54" s="121" t="n">
        <v>106400</v>
      </c>
      <c r="C54" s="121" t="n">
        <v>71842</v>
      </c>
      <c r="D54" s="121" t="n">
        <v>455</v>
      </c>
      <c r="E54" s="121" t="n">
        <v>60</v>
      </c>
      <c r="I54" s="131"/>
    </row>
    <row r="55" customFormat="false" ht="30" hidden="false" customHeight="true" outlineLevel="0" collapsed="false">
      <c r="A55" s="30" t="s">
        <v>114</v>
      </c>
      <c r="B55" s="119" t="n">
        <v>22200</v>
      </c>
      <c r="C55" s="119" t="n">
        <v>496683</v>
      </c>
      <c r="D55" s="119" t="n">
        <v>5440</v>
      </c>
      <c r="E55" s="119" t="n">
        <v>4</v>
      </c>
      <c r="I55" s="85"/>
    </row>
    <row r="56" customFormat="false" ht="30" hidden="false" customHeight="true" outlineLevel="0" collapsed="false">
      <c r="A56" s="30" t="s">
        <v>115</v>
      </c>
      <c r="B56" s="121" t="n">
        <v>27536</v>
      </c>
      <c r="C56" s="121" t="n">
        <v>258</v>
      </c>
      <c r="D56" s="121" t="n">
        <v>2036</v>
      </c>
      <c r="E56" s="121" t="n">
        <v>107</v>
      </c>
    </row>
    <row r="57" customFormat="false" ht="30" hidden="false" customHeight="true" outlineLevel="0" collapsed="false">
      <c r="A57" s="30" t="s">
        <v>116</v>
      </c>
      <c r="B57" s="119" t="n">
        <v>30100</v>
      </c>
      <c r="C57" s="119" t="n">
        <v>62781</v>
      </c>
      <c r="D57" s="119" t="n">
        <v>3365</v>
      </c>
      <c r="E57" s="119" t="n">
        <v>34</v>
      </c>
    </row>
    <row r="58" customFormat="false" ht="30" hidden="false" customHeight="true" outlineLevel="0" collapsed="false">
      <c r="A58" s="30" t="s">
        <v>117</v>
      </c>
      <c r="B58" s="121" t="n">
        <v>4717</v>
      </c>
      <c r="C58" s="121" t="n">
        <v>517</v>
      </c>
      <c r="D58" s="121" t="n">
        <v>253</v>
      </c>
      <c r="E58" s="121" t="n">
        <v>95</v>
      </c>
    </row>
    <row r="59" customFormat="false" ht="15" hidden="false" customHeight="true" outlineLevel="0" collapsed="false">
      <c r="A59" s="65" t="s">
        <v>35</v>
      </c>
      <c r="B59" s="65"/>
      <c r="C59" s="130"/>
      <c r="D59" s="130"/>
      <c r="E59" s="130"/>
    </row>
    <row r="60" customFormat="false" ht="15" hidden="false" customHeight="true" outlineLevel="0" collapsed="false">
      <c r="A60" s="65" t="s">
        <v>118</v>
      </c>
      <c r="B60" s="65"/>
      <c r="C60" s="65"/>
      <c r="D60" s="65"/>
      <c r="E60" s="65"/>
    </row>
    <row r="61" customFormat="false" ht="19.2" hidden="false" customHeight="false" outlineLevel="0" collapsed="false">
      <c r="A61" s="130"/>
      <c r="B61" s="130"/>
      <c r="C61" s="130"/>
      <c r="D61" s="130"/>
      <c r="E61" s="42" t="s">
        <v>37</v>
      </c>
    </row>
  </sheetData>
  <mergeCells count="7">
    <mergeCell ref="A2:E2"/>
    <mergeCell ref="A4:A5"/>
    <mergeCell ref="A29:B29"/>
    <mergeCell ref="A32:E32"/>
    <mergeCell ref="A34:A35"/>
    <mergeCell ref="A59:B59"/>
    <mergeCell ref="A60:E60"/>
  </mergeCells>
  <hyperlinks>
    <hyperlink ref="E61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true" tabSelected="false" showOutlineSymbols="true" defaultGridColor="true" view="pageBreakPreview" topLeftCell="A19" colorId="64" zoomScale="100" zoomScaleNormal="100" zoomScalePageLayoutView="100" workbookViewId="0">
      <selection pane="topLeft" activeCell="B24" activeCellId="0" sqref="B24"/>
    </sheetView>
  </sheetViews>
  <sheetFormatPr defaultColWidth="31.76953125" defaultRowHeight="19.2" zeroHeight="false" outlineLevelRow="0" outlineLevelCol="0"/>
  <cols>
    <col collapsed="false" customWidth="true" hidden="false" outlineLevel="0" max="2" min="1" style="123" width="25.77"/>
    <col collapsed="false" customWidth="false" hidden="false" outlineLevel="0" max="257" min="3" style="123" width="31.76"/>
  </cols>
  <sheetData>
    <row r="1" customFormat="false" ht="40.05" hidden="false" customHeight="true" outlineLevel="0" collapsed="false">
      <c r="A1" s="124"/>
      <c r="B1" s="4" t="s">
        <v>0</v>
      </c>
      <c r="C1" s="125"/>
      <c r="D1" s="125"/>
    </row>
    <row r="2" customFormat="false" ht="64.95" hidden="false" customHeight="true" outlineLevel="0" collapsed="false">
      <c r="A2" s="132" t="s">
        <v>121</v>
      </c>
      <c r="B2" s="132"/>
    </row>
    <row r="3" customFormat="false" ht="15" hidden="false" customHeight="true" outlineLevel="0" collapsed="false">
      <c r="A3" s="126" t="s">
        <v>122</v>
      </c>
      <c r="B3" s="128"/>
    </row>
    <row r="4" customFormat="false" ht="30" hidden="false" customHeight="true" outlineLevel="0" collapsed="false">
      <c r="A4" s="89" t="s">
        <v>123</v>
      </c>
      <c r="B4" s="118" t="s">
        <v>124</v>
      </c>
    </row>
    <row r="5" customFormat="false" ht="30" hidden="false" customHeight="true" outlineLevel="0" collapsed="false">
      <c r="A5" s="89"/>
      <c r="B5" s="33" t="s">
        <v>94</v>
      </c>
    </row>
    <row r="6" customFormat="false" ht="30" hidden="false" customHeight="true" outlineLevel="0" collapsed="false">
      <c r="A6" s="30" t="s">
        <v>125</v>
      </c>
      <c r="B6" s="133" t="n">
        <v>42</v>
      </c>
    </row>
    <row r="7" customFormat="false" ht="30" hidden="false" customHeight="true" outlineLevel="0" collapsed="false">
      <c r="A7" s="30" t="s">
        <v>126</v>
      </c>
      <c r="B7" s="134" t="n">
        <v>65</v>
      </c>
    </row>
    <row r="8" customFormat="false" ht="30" hidden="false" customHeight="true" outlineLevel="0" collapsed="false">
      <c r="A8" s="30" t="s">
        <v>127</v>
      </c>
      <c r="B8" s="133" t="n">
        <v>121</v>
      </c>
    </row>
    <row r="9" customFormat="false" ht="30" hidden="false" customHeight="true" outlineLevel="0" collapsed="false">
      <c r="A9" s="30" t="s">
        <v>128</v>
      </c>
      <c r="B9" s="134" t="n">
        <v>100</v>
      </c>
    </row>
    <row r="10" customFormat="false" ht="15" hidden="false" customHeight="true" outlineLevel="0" collapsed="false">
      <c r="A10" s="65" t="s">
        <v>35</v>
      </c>
      <c r="B10" s="130"/>
    </row>
    <row r="11" customFormat="false" ht="15" hidden="false" customHeight="true" outlineLevel="0" collapsed="false">
      <c r="A11" s="135" t="s">
        <v>118</v>
      </c>
      <c r="B11" s="135"/>
    </row>
    <row r="12" customFormat="false" ht="40.05" hidden="false" customHeight="true" outlineLevel="0" collapsed="false">
      <c r="A12" s="130"/>
      <c r="B12" s="4" t="s">
        <v>0</v>
      </c>
    </row>
    <row r="13" customFormat="false" ht="64.95" hidden="false" customHeight="true" outlineLevel="0" collapsed="false">
      <c r="A13" s="132" t="s">
        <v>129</v>
      </c>
      <c r="B13" s="132"/>
    </row>
    <row r="14" customFormat="false" ht="15" hidden="false" customHeight="true" outlineLevel="0" collapsed="false">
      <c r="A14" s="126" t="s">
        <v>130</v>
      </c>
      <c r="B14" s="130"/>
    </row>
    <row r="15" customFormat="false" ht="30" hidden="false" customHeight="true" outlineLevel="0" collapsed="false">
      <c r="A15" s="89" t="s">
        <v>123</v>
      </c>
      <c r="B15" s="118" t="s">
        <v>124</v>
      </c>
    </row>
    <row r="16" customFormat="false" ht="30" hidden="false" customHeight="true" outlineLevel="0" collapsed="false">
      <c r="A16" s="89"/>
      <c r="B16" s="33" t="s">
        <v>94</v>
      </c>
    </row>
    <row r="17" customFormat="false" ht="30" hidden="false" customHeight="true" outlineLevel="0" collapsed="false">
      <c r="A17" s="30" t="s">
        <v>125</v>
      </c>
      <c r="B17" s="133" t="n">
        <v>43</v>
      </c>
    </row>
    <row r="18" customFormat="false" ht="30" hidden="false" customHeight="true" outlineLevel="0" collapsed="false">
      <c r="A18" s="30" t="s">
        <v>126</v>
      </c>
      <c r="B18" s="134" t="n">
        <v>66</v>
      </c>
    </row>
    <row r="19" customFormat="false" ht="30" hidden="false" customHeight="true" outlineLevel="0" collapsed="false">
      <c r="A19" s="30" t="s">
        <v>127</v>
      </c>
      <c r="B19" s="133" t="n">
        <v>121</v>
      </c>
    </row>
    <row r="20" customFormat="false" ht="30" hidden="false" customHeight="true" outlineLevel="0" collapsed="false">
      <c r="A20" s="30" t="s">
        <v>128</v>
      </c>
      <c r="B20" s="134" t="n">
        <v>112</v>
      </c>
    </row>
    <row r="21" customFormat="false" ht="30" hidden="false" customHeight="true" outlineLevel="0" collapsed="false">
      <c r="A21" s="30" t="s">
        <v>131</v>
      </c>
      <c r="B21" s="133" t="n">
        <v>4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65" t="s">
        <v>35</v>
      </c>
      <c r="B22" s="130"/>
    </row>
    <row r="23" customFormat="false" ht="15" hidden="false" customHeight="true" outlineLevel="0" collapsed="false">
      <c r="A23" s="135" t="s">
        <v>118</v>
      </c>
      <c r="B23" s="135"/>
    </row>
    <row r="24" customFormat="false" ht="19.2" hidden="false" customHeight="false" outlineLevel="0" collapsed="false">
      <c r="A24" s="130"/>
      <c r="B24" s="42" t="s">
        <v>37</v>
      </c>
    </row>
  </sheetData>
  <mergeCells count="6">
    <mergeCell ref="A2:B2"/>
    <mergeCell ref="A4:A5"/>
    <mergeCell ref="A11:B11"/>
    <mergeCell ref="A13:B13"/>
    <mergeCell ref="A15:A16"/>
    <mergeCell ref="A23:B23"/>
  </mergeCells>
  <hyperlinks>
    <hyperlink ref="B24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G13" activeCellId="0" sqref="G13"/>
    </sheetView>
  </sheetViews>
  <sheetFormatPr defaultColWidth="8.76953125" defaultRowHeight="19.2" zeroHeight="false" outlineLevelRow="0" outlineLevelCol="0"/>
  <cols>
    <col collapsed="false" customWidth="true" hidden="false" outlineLevel="0" max="7" min="1" style="123" width="25.77"/>
    <col collapsed="false" customWidth="false" hidden="false" outlineLevel="0" max="257" min="8" style="123" width="8.76"/>
  </cols>
  <sheetData>
    <row r="1" customFormat="false" ht="40.05" hidden="false" customHeight="true" outlineLevel="0" collapsed="false">
      <c r="A1" s="130"/>
      <c r="B1" s="130"/>
      <c r="C1" s="130"/>
      <c r="D1" s="130"/>
      <c r="F1" s="40"/>
      <c r="G1" s="4" t="s">
        <v>0</v>
      </c>
    </row>
    <row r="2" customFormat="false" ht="64.95" hidden="false" customHeight="true" outlineLevel="0" collapsed="false">
      <c r="A2" s="136" t="s">
        <v>132</v>
      </c>
      <c r="B2" s="136"/>
      <c r="C2" s="136"/>
      <c r="D2" s="136"/>
      <c r="E2" s="136"/>
      <c r="F2" s="136"/>
      <c r="G2" s="136"/>
    </row>
    <row r="3" customFormat="false" ht="15" hidden="false" customHeight="true" outlineLevel="0" collapsed="false">
      <c r="A3" s="137" t="s">
        <v>133</v>
      </c>
      <c r="B3" s="130"/>
      <c r="C3" s="130"/>
      <c r="D3" s="130"/>
      <c r="E3" s="130"/>
      <c r="F3" s="130"/>
      <c r="G3" s="130"/>
    </row>
    <row r="4" customFormat="false" ht="30" hidden="false" customHeight="true" outlineLevel="0" collapsed="false">
      <c r="A4" s="89" t="s">
        <v>134</v>
      </c>
      <c r="B4" s="30" t="s">
        <v>135</v>
      </c>
      <c r="C4" s="30"/>
      <c r="D4" s="30" t="s">
        <v>136</v>
      </c>
      <c r="E4" s="30"/>
      <c r="F4" s="30" t="s">
        <v>137</v>
      </c>
      <c r="G4" s="30"/>
    </row>
    <row r="5" customFormat="false" ht="30" hidden="false" customHeight="true" outlineLevel="0" collapsed="false">
      <c r="A5" s="89"/>
      <c r="B5" s="73" t="s">
        <v>138</v>
      </c>
      <c r="C5" s="73" t="s">
        <v>139</v>
      </c>
      <c r="D5" s="73" t="s">
        <v>138</v>
      </c>
      <c r="E5" s="73" t="s">
        <v>139</v>
      </c>
      <c r="F5" s="73" t="s">
        <v>138</v>
      </c>
      <c r="G5" s="73" t="s">
        <v>139</v>
      </c>
    </row>
    <row r="6" customFormat="false" ht="30" hidden="false" customHeight="true" outlineLevel="0" collapsed="false">
      <c r="A6" s="30" t="n">
        <v>2016</v>
      </c>
      <c r="B6" s="100" t="n">
        <v>97</v>
      </c>
      <c r="C6" s="100" t="n">
        <v>18887</v>
      </c>
      <c r="D6" s="100" t="n">
        <v>1286</v>
      </c>
      <c r="E6" s="100" t="n">
        <v>436600</v>
      </c>
      <c r="F6" s="100" t="n">
        <f aca="false">B6+D6</f>
        <v>1383</v>
      </c>
      <c r="G6" s="100" t="n">
        <f aca="false">C6+E6</f>
        <v>455487</v>
      </c>
    </row>
    <row r="7" customFormat="false" ht="30" hidden="false" customHeight="true" outlineLevel="0" collapsed="false">
      <c r="A7" s="30" t="n">
        <v>2017</v>
      </c>
      <c r="B7" s="55" t="n">
        <v>68</v>
      </c>
      <c r="C7" s="55" t="n">
        <v>2254</v>
      </c>
      <c r="D7" s="55" t="n">
        <v>289</v>
      </c>
      <c r="E7" s="55" t="n">
        <v>615230</v>
      </c>
      <c r="F7" s="55" t="n">
        <f aca="false">B7+D7</f>
        <v>357</v>
      </c>
      <c r="G7" s="55" t="n">
        <f aca="false">C7+E7</f>
        <v>617484</v>
      </c>
    </row>
    <row r="8" customFormat="false" ht="30" hidden="false" customHeight="true" outlineLevel="0" collapsed="false">
      <c r="A8" s="30" t="n">
        <v>2018</v>
      </c>
      <c r="B8" s="100" t="n">
        <v>257</v>
      </c>
      <c r="C8" s="100" t="n">
        <v>14491</v>
      </c>
      <c r="D8" s="100" t="n">
        <v>351</v>
      </c>
      <c r="E8" s="100" t="n">
        <v>599469</v>
      </c>
      <c r="F8" s="100" t="n">
        <f aca="false">B8+D8</f>
        <v>608</v>
      </c>
      <c r="G8" s="100" t="n">
        <f aca="false">C8+E8</f>
        <v>613960</v>
      </c>
    </row>
    <row r="9" customFormat="false" ht="30" hidden="false" customHeight="true" outlineLevel="0" collapsed="false">
      <c r="A9" s="30" t="n">
        <v>2019</v>
      </c>
      <c r="B9" s="55" t="n">
        <v>1886</v>
      </c>
      <c r="C9" s="55" t="n">
        <v>115201</v>
      </c>
      <c r="D9" s="55" t="n">
        <v>399</v>
      </c>
      <c r="E9" s="55" t="n">
        <v>1636132</v>
      </c>
      <c r="F9" s="55" t="n">
        <f aca="false">B9+D9</f>
        <v>2285</v>
      </c>
      <c r="G9" s="55" t="n">
        <f aca="false">C9+E9</f>
        <v>1751333</v>
      </c>
    </row>
    <row r="10" customFormat="false" ht="30" hidden="false" customHeight="true" outlineLevel="0" collapsed="false">
      <c r="A10" s="30" t="n">
        <v>2020</v>
      </c>
      <c r="B10" s="100" t="n">
        <v>3699</v>
      </c>
      <c r="C10" s="100" t="n">
        <v>773835</v>
      </c>
      <c r="D10" s="100" t="n">
        <v>300</v>
      </c>
      <c r="E10" s="100" t="n">
        <v>1005723</v>
      </c>
      <c r="F10" s="100" t="n">
        <f aca="false">B10+D10</f>
        <v>3999</v>
      </c>
      <c r="G10" s="100" t="n">
        <f aca="false">C10+E10</f>
        <v>1779558</v>
      </c>
    </row>
    <row r="11" customFormat="false" ht="30" hidden="false" customHeight="true" outlineLevel="0" collapsed="false">
      <c r="A11" s="30" t="n">
        <v>2021</v>
      </c>
      <c r="B11" s="55" t="n">
        <v>3418</v>
      </c>
      <c r="C11" s="55" t="n">
        <v>786600</v>
      </c>
      <c r="D11" s="55" t="n">
        <v>370</v>
      </c>
      <c r="E11" s="55" t="n">
        <v>1235036</v>
      </c>
      <c r="F11" s="55" t="n">
        <f aca="false">B11+D11</f>
        <v>3788</v>
      </c>
      <c r="G11" s="55" t="n">
        <f aca="false">C11+E11</f>
        <v>2021636</v>
      </c>
    </row>
    <row r="12" customFormat="false" ht="30" hidden="false" customHeight="true" outlineLevel="0" collapsed="false">
      <c r="A12" s="138" t="s">
        <v>54</v>
      </c>
      <c r="B12" s="138" t="n">
        <f aca="false">SUM(B6:B11)</f>
        <v>9425</v>
      </c>
      <c r="C12" s="138" t="n">
        <f aca="false">SUM(C6:C11)</f>
        <v>1711268</v>
      </c>
      <c r="D12" s="138" t="n">
        <f aca="false">SUM(D6:D11)</f>
        <v>2995</v>
      </c>
      <c r="E12" s="138" t="n">
        <f aca="false">SUM(E6:E11)</f>
        <v>5528190</v>
      </c>
      <c r="F12" s="138" t="n">
        <f aca="false">SUM(F6:F11)</f>
        <v>12420</v>
      </c>
      <c r="G12" s="138" t="n">
        <f aca="false">SUM(G6:G11)</f>
        <v>7239458</v>
      </c>
    </row>
    <row r="13" customFormat="false" ht="15" hidden="false" customHeight="true" outlineLevel="0" collapsed="false">
      <c r="A13" s="139" t="s">
        <v>140</v>
      </c>
      <c r="B13" s="139"/>
      <c r="C13" s="130"/>
      <c r="D13" s="130"/>
      <c r="E13" s="130"/>
      <c r="F13" s="130"/>
      <c r="G13" s="42" t="s">
        <v>37</v>
      </c>
    </row>
  </sheetData>
  <mergeCells count="6">
    <mergeCell ref="A2:G2"/>
    <mergeCell ref="A4:A5"/>
    <mergeCell ref="B4:C4"/>
    <mergeCell ref="D4:E4"/>
    <mergeCell ref="F4:G4"/>
    <mergeCell ref="A13:B13"/>
  </mergeCells>
  <hyperlinks>
    <hyperlink ref="G13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true" tabSelected="false" showOutlineSymbols="true" defaultGridColor="true" view="pageBreakPreview" topLeftCell="E19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9.2" zeroHeight="false" outlineLevelRow="0" outlineLevelCol="0"/>
  <cols>
    <col collapsed="false" customWidth="true" hidden="false" outlineLevel="0" max="11" min="1" style="123" width="25.77"/>
    <col collapsed="false" customWidth="false" hidden="false" outlineLevel="0" max="257" min="12" style="123" width="8.76"/>
  </cols>
  <sheetData>
    <row r="1" customFormat="false" ht="40.05" hidden="false" customHeight="true" outlineLevel="0" collapsed="false">
      <c r="A1" s="130"/>
      <c r="B1" s="130"/>
      <c r="C1" s="130"/>
      <c r="D1" s="130"/>
      <c r="E1" s="130"/>
      <c r="F1" s="40"/>
      <c r="G1" s="4"/>
      <c r="H1" s="130"/>
      <c r="I1" s="130"/>
      <c r="J1" s="69" t="s">
        <v>0</v>
      </c>
      <c r="K1" s="69"/>
    </row>
    <row r="2" customFormat="false" ht="64.95" hidden="false" customHeight="true" outlineLevel="0" collapsed="false">
      <c r="A2" s="136" t="s">
        <v>14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" hidden="false" customHeight="true" outlineLevel="0" collapsed="false">
      <c r="A3" s="137" t="s">
        <v>14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30" hidden="false" customHeight="true" outlineLevel="0" collapsed="false">
      <c r="A4" s="89" t="s">
        <v>143</v>
      </c>
      <c r="B4" s="30" t="s">
        <v>144</v>
      </c>
      <c r="C4" s="30"/>
      <c r="D4" s="30" t="s">
        <v>145</v>
      </c>
      <c r="E4" s="30"/>
      <c r="F4" s="30" t="s">
        <v>146</v>
      </c>
      <c r="G4" s="30"/>
      <c r="H4" s="30" t="s">
        <v>147</v>
      </c>
      <c r="I4" s="30"/>
      <c r="J4" s="30" t="s">
        <v>137</v>
      </c>
      <c r="K4" s="30"/>
    </row>
    <row r="5" customFormat="false" ht="30" hidden="false" customHeight="true" outlineLevel="0" collapsed="false">
      <c r="A5" s="89"/>
      <c r="B5" s="73" t="s">
        <v>138</v>
      </c>
      <c r="C5" s="73" t="s">
        <v>148</v>
      </c>
      <c r="D5" s="73" t="s">
        <v>138</v>
      </c>
      <c r="E5" s="73" t="s">
        <v>148</v>
      </c>
      <c r="F5" s="73" t="s">
        <v>138</v>
      </c>
      <c r="G5" s="73" t="s">
        <v>148</v>
      </c>
      <c r="H5" s="73" t="s">
        <v>138</v>
      </c>
      <c r="I5" s="73" t="s">
        <v>148</v>
      </c>
      <c r="J5" s="73" t="s">
        <v>138</v>
      </c>
      <c r="K5" s="73" t="s">
        <v>148</v>
      </c>
    </row>
    <row r="6" customFormat="false" ht="30" hidden="false" customHeight="true" outlineLevel="0" collapsed="false">
      <c r="A6" s="30" t="n">
        <v>2016</v>
      </c>
      <c r="B6" s="100" t="n">
        <v>1106</v>
      </c>
      <c r="C6" s="100" t="n">
        <v>213795001</v>
      </c>
      <c r="D6" s="100" t="n">
        <v>27</v>
      </c>
      <c r="E6" s="100" t="n">
        <v>194268236</v>
      </c>
      <c r="F6" s="100" t="n">
        <v>198</v>
      </c>
      <c r="G6" s="100" t="n">
        <v>41167703</v>
      </c>
      <c r="H6" s="100" t="n">
        <v>52</v>
      </c>
      <c r="I6" s="100" t="n">
        <v>6256127</v>
      </c>
      <c r="J6" s="100" t="n">
        <f aca="false">B6+D6+F6+H6</f>
        <v>1383</v>
      </c>
      <c r="K6" s="100" t="n">
        <f aca="false">C6+E6+G6+I6</f>
        <v>455487067</v>
      </c>
    </row>
    <row r="7" customFormat="false" ht="30" hidden="false" customHeight="true" outlineLevel="0" collapsed="false">
      <c r="A7" s="30" t="n">
        <v>2017</v>
      </c>
      <c r="B7" s="55" t="n">
        <v>506</v>
      </c>
      <c r="C7" s="55" t="n">
        <v>97676359</v>
      </c>
      <c r="D7" s="55" t="n">
        <v>35</v>
      </c>
      <c r="E7" s="55" t="n">
        <v>497987411</v>
      </c>
      <c r="F7" s="55" t="n">
        <v>115</v>
      </c>
      <c r="G7" s="55" t="n">
        <v>21749300</v>
      </c>
      <c r="H7" s="55" t="n">
        <v>1</v>
      </c>
      <c r="I7" s="55" t="n">
        <v>70560</v>
      </c>
      <c r="J7" s="55" t="n">
        <f aca="false">B7+D7+F7+H7</f>
        <v>657</v>
      </c>
      <c r="K7" s="55" t="n">
        <f aca="false">C7+E7+G7+I7</f>
        <v>617483630</v>
      </c>
    </row>
    <row r="8" customFormat="false" ht="30" hidden="false" customHeight="true" outlineLevel="0" collapsed="false">
      <c r="A8" s="30" t="n">
        <v>2018</v>
      </c>
      <c r="B8" s="100" t="n">
        <v>507</v>
      </c>
      <c r="C8" s="100" t="n">
        <v>219053618</v>
      </c>
      <c r="D8" s="100" t="n">
        <v>36</v>
      </c>
      <c r="E8" s="100" t="n">
        <v>536256588</v>
      </c>
      <c r="F8" s="100" t="n">
        <v>69</v>
      </c>
      <c r="G8" s="100" t="n">
        <v>14256700</v>
      </c>
      <c r="H8" s="100" t="n">
        <v>2</v>
      </c>
      <c r="I8" s="100" t="n">
        <v>142333</v>
      </c>
      <c r="J8" s="100" t="n">
        <f aca="false">B8+D8+F8+H8</f>
        <v>614</v>
      </c>
      <c r="K8" s="100" t="n">
        <f aca="false">C8+E8+G8+I8</f>
        <v>769709239</v>
      </c>
    </row>
    <row r="9" customFormat="false" ht="30" hidden="false" customHeight="true" outlineLevel="0" collapsed="false">
      <c r="A9" s="30" t="n">
        <v>2019</v>
      </c>
      <c r="B9" s="55" t="n">
        <v>2157</v>
      </c>
      <c r="C9" s="55" t="n">
        <v>252051614</v>
      </c>
      <c r="D9" s="55" t="n">
        <v>64</v>
      </c>
      <c r="E9" s="55" t="n">
        <v>1564327190</v>
      </c>
      <c r="F9" s="55" t="n">
        <v>67</v>
      </c>
      <c r="G9" s="55" t="n">
        <v>14970037</v>
      </c>
      <c r="H9" s="55" t="n">
        <v>3</v>
      </c>
      <c r="I9" s="55" t="n">
        <v>344513</v>
      </c>
      <c r="J9" s="55" t="n">
        <f aca="false">B9+D9+F9+H9</f>
        <v>2291</v>
      </c>
      <c r="K9" s="55" t="n">
        <f aca="false">C9+E9+G9+I9</f>
        <v>1831693354</v>
      </c>
    </row>
    <row r="10" customFormat="false" ht="30" hidden="false" customHeight="true" outlineLevel="0" collapsed="false">
      <c r="A10" s="30" t="n">
        <v>2020</v>
      </c>
      <c r="B10" s="100" t="n">
        <v>3911</v>
      </c>
      <c r="C10" s="100" t="n">
        <v>825554823</v>
      </c>
      <c r="D10" s="100" t="n">
        <v>49</v>
      </c>
      <c r="E10" s="100" t="n">
        <v>947340004</v>
      </c>
      <c r="F10" s="100" t="n">
        <v>36</v>
      </c>
      <c r="G10" s="100" t="n">
        <v>6354320</v>
      </c>
      <c r="H10" s="100" t="n">
        <v>3</v>
      </c>
      <c r="I10" s="100" t="n">
        <v>309556</v>
      </c>
      <c r="J10" s="100" t="n">
        <f aca="false">B10+D10+F10+H10</f>
        <v>3999</v>
      </c>
      <c r="K10" s="100" t="n">
        <f aca="false">C10+E10+G10+I10</f>
        <v>1779558703</v>
      </c>
    </row>
    <row r="11" customFormat="false" ht="30" hidden="false" customHeight="true" outlineLevel="0" collapsed="false">
      <c r="A11" s="30" t="n">
        <v>2021</v>
      </c>
      <c r="B11" s="55" t="n">
        <v>3694</v>
      </c>
      <c r="C11" s="55" t="n">
        <v>851238253</v>
      </c>
      <c r="D11" s="55" t="n">
        <v>60</v>
      </c>
      <c r="E11" s="55" t="n">
        <v>1166398507</v>
      </c>
      <c r="F11" s="55" t="n">
        <v>34</v>
      </c>
      <c r="G11" s="55" t="n">
        <v>3998725</v>
      </c>
      <c r="H11" s="55" t="n">
        <v>0</v>
      </c>
      <c r="I11" s="55" t="n">
        <v>0</v>
      </c>
      <c r="J11" s="55" t="n">
        <f aca="false">B11+D11+F11+H11</f>
        <v>3788</v>
      </c>
      <c r="K11" s="55" t="n">
        <f aca="false">C11+E11+G11+I11</f>
        <v>2021635485</v>
      </c>
    </row>
    <row r="12" customFormat="false" ht="30" hidden="false" customHeight="true" outlineLevel="0" collapsed="false">
      <c r="A12" s="138" t="s">
        <v>54</v>
      </c>
      <c r="B12" s="138" t="n">
        <f aca="false">SUM(B6:B11)</f>
        <v>11881</v>
      </c>
      <c r="C12" s="138" t="n">
        <f aca="false">SUM(C6:C11)</f>
        <v>2459369668</v>
      </c>
      <c r="D12" s="138" t="n">
        <f aca="false">SUM(D6:D11)</f>
        <v>271</v>
      </c>
      <c r="E12" s="138" t="n">
        <f aca="false">SUM(E6:E11)</f>
        <v>4906577936</v>
      </c>
      <c r="F12" s="138" t="n">
        <f aca="false">SUM(F6:F11)</f>
        <v>519</v>
      </c>
      <c r="G12" s="138" t="n">
        <f aca="false">SUM(G6:G11)</f>
        <v>102496785</v>
      </c>
      <c r="H12" s="138" t="n">
        <f aca="false">SUM(H6:H11)</f>
        <v>61</v>
      </c>
      <c r="I12" s="138" t="n">
        <f aca="false">SUM(I6:I11)</f>
        <v>7123089</v>
      </c>
      <c r="J12" s="138" t="n">
        <f aca="false">SUM(J6:J11)</f>
        <v>12732</v>
      </c>
      <c r="K12" s="138" t="n">
        <f aca="false">SUM(K6:K11)</f>
        <v>7475567478</v>
      </c>
    </row>
    <row r="13" customFormat="false" ht="15" hidden="false" customHeight="true" outlineLevel="0" collapsed="false">
      <c r="A13" s="139" t="s">
        <v>140</v>
      </c>
      <c r="B13" s="139"/>
      <c r="C13" s="130"/>
      <c r="D13" s="130"/>
      <c r="E13" s="130"/>
      <c r="F13" s="130"/>
      <c r="G13" s="130"/>
      <c r="H13" s="130"/>
      <c r="I13" s="130"/>
      <c r="J13" s="130"/>
      <c r="K13" s="42" t="s">
        <v>37</v>
      </c>
    </row>
  </sheetData>
  <mergeCells count="9">
    <mergeCell ref="J1:K1"/>
    <mergeCell ref="A2:K2"/>
    <mergeCell ref="A4:A5"/>
    <mergeCell ref="B4:C4"/>
    <mergeCell ref="D4:E4"/>
    <mergeCell ref="F4:G4"/>
    <mergeCell ref="H4:I4"/>
    <mergeCell ref="J4:K4"/>
    <mergeCell ref="A13:B13"/>
  </mergeCells>
  <hyperlinks>
    <hyperlink ref="K13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true" tabSelected="false" showOutlineSymbols="true" defaultGridColor="true" view="pageBreakPreview" topLeftCell="A106" colorId="64" zoomScale="100" zoomScaleNormal="100" zoomScalePageLayoutView="100" workbookViewId="0">
      <selection pane="topLeft" activeCell="F112" activeCellId="0" sqref="F112"/>
    </sheetView>
  </sheetViews>
  <sheetFormatPr defaultColWidth="21.1015625" defaultRowHeight="19.2" zeroHeight="false" outlineLevelRow="0" outlineLevelCol="0"/>
  <cols>
    <col collapsed="false" customWidth="true" hidden="false" outlineLevel="0" max="6" min="1" style="123" width="25.77"/>
    <col collapsed="false" customWidth="false" hidden="false" outlineLevel="0" max="257" min="7" style="123" width="21.1"/>
  </cols>
  <sheetData>
    <row r="1" customFormat="false" ht="40.05" hidden="false" customHeight="true" outlineLevel="0" collapsed="false">
      <c r="A1" s="130"/>
      <c r="B1" s="130"/>
      <c r="C1" s="130"/>
      <c r="E1" s="40"/>
      <c r="F1" s="4" t="s">
        <v>0</v>
      </c>
    </row>
    <row r="2" customFormat="false" ht="64.95" hidden="false" customHeight="true" outlineLevel="0" collapsed="false">
      <c r="A2" s="136" t="s">
        <v>149</v>
      </c>
      <c r="B2" s="136"/>
      <c r="C2" s="136"/>
      <c r="D2" s="136"/>
      <c r="E2" s="136"/>
      <c r="F2" s="136"/>
    </row>
    <row r="3" customFormat="false" ht="15" hidden="false" customHeight="true" outlineLevel="0" collapsed="false">
      <c r="A3" s="137" t="s">
        <v>150</v>
      </c>
      <c r="B3" s="130"/>
      <c r="C3" s="130"/>
      <c r="D3" s="130"/>
      <c r="E3" s="130"/>
      <c r="F3" s="130"/>
    </row>
    <row r="4" customFormat="false" ht="30" hidden="false" customHeight="true" outlineLevel="0" collapsed="false">
      <c r="A4" s="89" t="s">
        <v>77</v>
      </c>
      <c r="B4" s="140" t="s">
        <v>151</v>
      </c>
      <c r="C4" s="140" t="s">
        <v>152</v>
      </c>
      <c r="D4" s="140" t="s">
        <v>153</v>
      </c>
      <c r="E4" s="140" t="s">
        <v>154</v>
      </c>
      <c r="F4" s="141" t="s">
        <v>155</v>
      </c>
    </row>
    <row r="5" customFormat="false" ht="30" hidden="false" customHeight="true" outlineLevel="0" collapsed="false">
      <c r="A5" s="30" t="s">
        <v>156</v>
      </c>
      <c r="B5" s="100" t="n">
        <v>14</v>
      </c>
      <c r="C5" s="100" t="n">
        <v>19725552</v>
      </c>
      <c r="D5" s="142" t="s">
        <v>157</v>
      </c>
      <c r="E5" s="100" t="n">
        <v>70663846</v>
      </c>
      <c r="F5" s="100" t="n">
        <v>36.3743695083534</v>
      </c>
    </row>
    <row r="6" customFormat="false" ht="30" hidden="false" customHeight="true" outlineLevel="0" collapsed="false">
      <c r="A6" s="30" t="s">
        <v>158</v>
      </c>
      <c r="B6" s="55" t="n">
        <v>2</v>
      </c>
      <c r="C6" s="55" t="n">
        <v>276154</v>
      </c>
      <c r="D6" s="143" t="s">
        <v>157</v>
      </c>
      <c r="E6" s="55" t="n">
        <v>34753741</v>
      </c>
      <c r="F6" s="55" t="n">
        <v>17.8895643032451</v>
      </c>
    </row>
    <row r="7" customFormat="false" ht="30" hidden="false" customHeight="true" outlineLevel="0" collapsed="false">
      <c r="A7" s="30" t="s">
        <v>159</v>
      </c>
      <c r="B7" s="100" t="n">
        <v>1</v>
      </c>
      <c r="C7" s="100" t="n">
        <v>300000</v>
      </c>
      <c r="D7" s="142" t="s">
        <v>157</v>
      </c>
      <c r="E7" s="100" t="n">
        <v>19999990</v>
      </c>
      <c r="F7" s="100" t="n">
        <v>10.2950386598456</v>
      </c>
    </row>
    <row r="8" customFormat="false" ht="30" hidden="false" customHeight="true" outlineLevel="0" collapsed="false">
      <c r="A8" s="30" t="s">
        <v>160</v>
      </c>
      <c r="B8" s="55" t="n">
        <v>0</v>
      </c>
      <c r="C8" s="55" t="s">
        <v>161</v>
      </c>
      <c r="D8" s="143" t="s">
        <v>162</v>
      </c>
      <c r="E8" s="55" t="s">
        <v>161</v>
      </c>
      <c r="F8" s="55" t="n">
        <v>0</v>
      </c>
    </row>
    <row r="9" customFormat="false" ht="30" hidden="false" customHeight="true" outlineLevel="0" collapsed="false">
      <c r="A9" s="30" t="s">
        <v>163</v>
      </c>
      <c r="B9" s="100" t="n">
        <v>0</v>
      </c>
      <c r="C9" s="100" t="s">
        <v>161</v>
      </c>
      <c r="D9" s="142" t="s">
        <v>164</v>
      </c>
      <c r="E9" s="100" t="s">
        <v>161</v>
      </c>
      <c r="F9" s="100" t="n">
        <v>0</v>
      </c>
    </row>
    <row r="10" customFormat="false" ht="30" hidden="false" customHeight="true" outlineLevel="0" collapsed="false">
      <c r="A10" s="30" t="s">
        <v>165</v>
      </c>
      <c r="B10" s="55" t="n">
        <v>5</v>
      </c>
      <c r="C10" s="55" t="n">
        <v>8604</v>
      </c>
      <c r="D10" s="143" t="s">
        <v>166</v>
      </c>
      <c r="E10" s="55" t="n">
        <v>22502407</v>
      </c>
      <c r="F10" s="55" t="n">
        <v>11.5831632918106</v>
      </c>
    </row>
    <row r="11" customFormat="false" ht="30" hidden="false" customHeight="true" outlineLevel="0" collapsed="false">
      <c r="A11" s="30" t="s">
        <v>167</v>
      </c>
      <c r="B11" s="100" t="n">
        <v>2</v>
      </c>
      <c r="C11" s="100" t="n">
        <v>14789</v>
      </c>
      <c r="D11" s="142" t="s">
        <v>166</v>
      </c>
      <c r="E11" s="100" t="n">
        <v>20985375</v>
      </c>
      <c r="F11" s="100" t="n">
        <v>10.8022677469517</v>
      </c>
    </row>
    <row r="12" customFormat="false" ht="30" hidden="false" customHeight="true" outlineLevel="0" collapsed="false">
      <c r="A12" s="30" t="s">
        <v>168</v>
      </c>
      <c r="B12" s="55" t="n">
        <v>0</v>
      </c>
      <c r="C12" s="55" t="s">
        <v>161</v>
      </c>
      <c r="D12" s="143" t="s">
        <v>169</v>
      </c>
      <c r="E12" s="55"/>
      <c r="F12" s="55" t="n">
        <v>0</v>
      </c>
    </row>
    <row r="13" customFormat="false" ht="30" hidden="false" customHeight="true" outlineLevel="0" collapsed="false">
      <c r="A13" s="30" t="s">
        <v>170</v>
      </c>
      <c r="B13" s="100" t="n">
        <v>2</v>
      </c>
      <c r="C13" s="100" t="n">
        <v>2450</v>
      </c>
      <c r="D13" s="142" t="s">
        <v>171</v>
      </c>
      <c r="E13" s="100" t="n">
        <v>24699440</v>
      </c>
      <c r="F13" s="100" t="n">
        <v>12.7140908408722</v>
      </c>
    </row>
    <row r="14" customFormat="false" ht="30" hidden="false" customHeight="true" outlineLevel="0" collapsed="false">
      <c r="A14" s="30" t="s">
        <v>172</v>
      </c>
      <c r="B14" s="55" t="n">
        <v>1</v>
      </c>
      <c r="C14" s="55" t="n">
        <v>900</v>
      </c>
      <c r="D14" s="143" t="s">
        <v>166</v>
      </c>
      <c r="E14" s="55" t="n">
        <v>663437</v>
      </c>
      <c r="F14" s="55" t="n">
        <v>0.341505648921422</v>
      </c>
    </row>
    <row r="15" customFormat="false" ht="30" hidden="false" customHeight="true" outlineLevel="0" collapsed="false">
      <c r="A15" s="30" t="s">
        <v>173</v>
      </c>
      <c r="B15" s="100" t="n">
        <v>0</v>
      </c>
      <c r="C15" s="100" t="s">
        <v>161</v>
      </c>
      <c r="D15" s="142" t="s">
        <v>166</v>
      </c>
      <c r="E15" s="100" t="s">
        <v>161</v>
      </c>
      <c r="F15" s="100" t="n">
        <v>0</v>
      </c>
    </row>
    <row r="16" customFormat="false" ht="30" hidden="false" customHeight="true" outlineLevel="0" collapsed="false">
      <c r="A16" s="30" t="s">
        <v>174</v>
      </c>
      <c r="B16" s="55" t="n">
        <v>0</v>
      </c>
      <c r="C16" s="55" t="s">
        <v>161</v>
      </c>
      <c r="D16" s="143" t="s">
        <v>166</v>
      </c>
      <c r="E16" s="55" t="s">
        <v>161</v>
      </c>
      <c r="F16" s="55" t="n">
        <v>0</v>
      </c>
    </row>
    <row r="17" customFormat="false" ht="30" hidden="false" customHeight="true" outlineLevel="0" collapsed="false">
      <c r="A17" s="138" t="s">
        <v>54</v>
      </c>
      <c r="B17" s="138" t="n">
        <f aca="false">SUM(B5:B16)</f>
        <v>27</v>
      </c>
      <c r="C17" s="144" t="s">
        <v>161</v>
      </c>
      <c r="D17" s="144" t="s">
        <v>161</v>
      </c>
      <c r="E17" s="138" t="n">
        <f aca="false">SUM(E5:E16)</f>
        <v>194268236</v>
      </c>
      <c r="F17" s="138" t="n">
        <v>100</v>
      </c>
    </row>
    <row r="18" customFormat="false" ht="15" hidden="false" customHeight="true" outlineLevel="0" collapsed="false">
      <c r="A18" s="139" t="s">
        <v>140</v>
      </c>
      <c r="B18" s="139"/>
      <c r="C18" s="130"/>
      <c r="D18" s="130"/>
      <c r="E18" s="130"/>
      <c r="F18" s="130"/>
    </row>
    <row r="19" customFormat="false" ht="40.05" hidden="false" customHeight="true" outlineLevel="0" collapsed="false">
      <c r="A19" s="130"/>
      <c r="B19" s="130"/>
      <c r="C19" s="130"/>
      <c r="E19" s="40"/>
      <c r="F19" s="4" t="s">
        <v>0</v>
      </c>
    </row>
    <row r="20" customFormat="false" ht="64.95" hidden="false" customHeight="true" outlineLevel="0" collapsed="false">
      <c r="A20" s="136" t="s">
        <v>175</v>
      </c>
      <c r="B20" s="136"/>
      <c r="C20" s="136"/>
      <c r="D20" s="136"/>
      <c r="E20" s="136"/>
      <c r="F20" s="136"/>
    </row>
    <row r="21" customFormat="false" ht="15" hidden="false" customHeight="true" outlineLevel="0" collapsed="false">
      <c r="A21" s="137" t="s">
        <v>176</v>
      </c>
      <c r="B21" s="130"/>
      <c r="C21" s="130"/>
      <c r="D21" s="130"/>
      <c r="E21" s="130"/>
      <c r="F21" s="130"/>
    </row>
    <row r="22" customFormat="false" ht="30" hidden="false" customHeight="true" outlineLevel="0" collapsed="false">
      <c r="A22" s="89" t="s">
        <v>77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1" t="s">
        <v>155</v>
      </c>
    </row>
    <row r="23" customFormat="false" ht="30" hidden="false" customHeight="true" outlineLevel="0" collapsed="false">
      <c r="A23" s="30" t="s">
        <v>156</v>
      </c>
      <c r="B23" s="100" t="n">
        <v>11</v>
      </c>
      <c r="C23" s="100" t="n">
        <v>4592483</v>
      </c>
      <c r="D23" s="142" t="s">
        <v>157</v>
      </c>
      <c r="E23" s="100" t="n">
        <v>108842337</v>
      </c>
      <c r="F23" s="100" t="n">
        <v>21.8563995859735</v>
      </c>
    </row>
    <row r="24" customFormat="false" ht="30" hidden="false" customHeight="true" outlineLevel="0" collapsed="false">
      <c r="A24" s="30" t="s">
        <v>158</v>
      </c>
      <c r="B24" s="55" t="n">
        <v>2</v>
      </c>
      <c r="C24" s="55" t="n">
        <v>224926</v>
      </c>
      <c r="D24" s="143" t="s">
        <v>157</v>
      </c>
      <c r="E24" s="55" t="n">
        <v>33695937</v>
      </c>
      <c r="F24" s="55" t="n">
        <v>6.76640987133333</v>
      </c>
    </row>
    <row r="25" customFormat="false" ht="30" hidden="false" customHeight="true" outlineLevel="0" collapsed="false">
      <c r="A25" s="30" t="s">
        <v>159</v>
      </c>
      <c r="B25" s="100" t="n">
        <v>5</v>
      </c>
      <c r="C25" s="100" t="n">
        <v>911732</v>
      </c>
      <c r="D25" s="142" t="s">
        <v>157</v>
      </c>
      <c r="E25" s="100" t="n">
        <v>40752654</v>
      </c>
      <c r="F25" s="100" t="n">
        <v>8.18345429327672</v>
      </c>
    </row>
    <row r="26" customFormat="false" ht="30" hidden="false" customHeight="true" outlineLevel="0" collapsed="false">
      <c r="A26" s="30" t="s">
        <v>160</v>
      </c>
      <c r="B26" s="55" t="n">
        <v>2</v>
      </c>
      <c r="C26" s="55" t="n">
        <v>393080</v>
      </c>
      <c r="D26" s="143" t="s">
        <v>162</v>
      </c>
      <c r="E26" s="55" t="n">
        <v>36504703</v>
      </c>
      <c r="F26" s="55" t="n">
        <v>7.33043223369308</v>
      </c>
    </row>
    <row r="27" customFormat="false" ht="30" hidden="false" customHeight="true" outlineLevel="0" collapsed="false">
      <c r="A27" s="30" t="s">
        <v>163</v>
      </c>
      <c r="B27" s="100" t="n">
        <v>1</v>
      </c>
      <c r="C27" s="100" t="n">
        <v>4000</v>
      </c>
      <c r="D27" s="142" t="s">
        <v>164</v>
      </c>
      <c r="E27" s="100" t="n">
        <v>999999</v>
      </c>
      <c r="F27" s="100" t="n">
        <v>0.200807685060767</v>
      </c>
    </row>
    <row r="28" customFormat="false" ht="30" hidden="false" customHeight="true" outlineLevel="0" collapsed="false">
      <c r="A28" s="30" t="s">
        <v>165</v>
      </c>
      <c r="B28" s="55" t="n">
        <v>5</v>
      </c>
      <c r="C28" s="55" t="n">
        <v>11634</v>
      </c>
      <c r="D28" s="143" t="s">
        <v>166</v>
      </c>
      <c r="E28" s="55" t="n">
        <v>57117035</v>
      </c>
      <c r="F28" s="55" t="n">
        <v>11.4695510454359</v>
      </c>
    </row>
    <row r="29" customFormat="false" ht="30" hidden="false" customHeight="true" outlineLevel="0" collapsed="false">
      <c r="A29" s="30" t="s">
        <v>167</v>
      </c>
      <c r="B29" s="100" t="n">
        <v>3</v>
      </c>
      <c r="C29" s="100" t="n">
        <v>18784</v>
      </c>
      <c r="D29" s="142" t="s">
        <v>166</v>
      </c>
      <c r="E29" s="100" t="n">
        <v>14741256</v>
      </c>
      <c r="F29" s="100" t="n">
        <v>2.9601604524086</v>
      </c>
    </row>
    <row r="30" customFormat="false" ht="30" hidden="false" customHeight="true" outlineLevel="0" collapsed="false">
      <c r="A30" s="30" t="s">
        <v>168</v>
      </c>
      <c r="B30" s="55" t="n">
        <v>2</v>
      </c>
      <c r="C30" s="55" t="n">
        <v>6150</v>
      </c>
      <c r="D30" s="143" t="s">
        <v>169</v>
      </c>
      <c r="E30" s="55" t="n">
        <v>7562677</v>
      </c>
      <c r="F30" s="55" t="n">
        <v>1.51864517987749</v>
      </c>
    </row>
    <row r="31" customFormat="false" ht="30" hidden="false" customHeight="true" outlineLevel="0" collapsed="false">
      <c r="A31" s="30" t="s">
        <v>170</v>
      </c>
      <c r="B31" s="100" t="n">
        <v>1</v>
      </c>
      <c r="C31" s="100" t="n">
        <v>3000</v>
      </c>
      <c r="D31" s="142" t="s">
        <v>177</v>
      </c>
      <c r="E31" s="100" t="n">
        <v>40000000</v>
      </c>
      <c r="F31" s="100" t="n">
        <v>8.03231543474613</v>
      </c>
    </row>
    <row r="32" customFormat="false" ht="30" hidden="false" customHeight="true" outlineLevel="0" collapsed="false">
      <c r="A32" s="30" t="s">
        <v>178</v>
      </c>
      <c r="B32" s="55" t="n">
        <v>1</v>
      </c>
      <c r="C32" s="55" t="n">
        <v>5040</v>
      </c>
      <c r="D32" s="143" t="s">
        <v>166</v>
      </c>
      <c r="E32" s="55" t="n">
        <v>5487012</v>
      </c>
      <c r="F32" s="55" t="n">
        <v>1.10183527945593</v>
      </c>
    </row>
    <row r="33" customFormat="false" ht="30" hidden="false" customHeight="true" outlineLevel="0" collapsed="false">
      <c r="A33" s="30" t="s">
        <v>173</v>
      </c>
      <c r="B33" s="100" t="n">
        <v>1</v>
      </c>
      <c r="C33" s="100" t="n">
        <v>2000</v>
      </c>
      <c r="D33" s="142" t="s">
        <v>166</v>
      </c>
      <c r="E33" s="100" t="n">
        <v>23063824</v>
      </c>
      <c r="F33" s="100" t="n">
        <v>4.63139773748671</v>
      </c>
    </row>
    <row r="34" customFormat="false" ht="30" hidden="false" customHeight="true" outlineLevel="0" collapsed="false">
      <c r="A34" s="30" t="s">
        <v>174</v>
      </c>
      <c r="B34" s="55" t="n">
        <v>1</v>
      </c>
      <c r="C34" s="55" t="n">
        <v>20000</v>
      </c>
      <c r="D34" s="143" t="s">
        <v>166</v>
      </c>
      <c r="E34" s="55" t="n">
        <v>129220977</v>
      </c>
      <c r="F34" s="55" t="n">
        <v>25.9485912012519</v>
      </c>
    </row>
    <row r="35" customFormat="false" ht="30" hidden="false" customHeight="true" outlineLevel="0" collapsed="false">
      <c r="A35" s="138" t="s">
        <v>54</v>
      </c>
      <c r="B35" s="138" t="n">
        <f aca="false">SUM(B23:B34)</f>
        <v>35</v>
      </c>
      <c r="C35" s="144" t="s">
        <v>161</v>
      </c>
      <c r="D35" s="144" t="s">
        <v>161</v>
      </c>
      <c r="E35" s="138" t="n">
        <f aca="false">SUM(E23:E34)</f>
        <v>497988411</v>
      </c>
      <c r="F35" s="138" t="n">
        <v>100</v>
      </c>
    </row>
    <row r="36" customFormat="false" ht="14.55" hidden="false" customHeight="true" outlineLevel="0" collapsed="false">
      <c r="A36" s="139" t="s">
        <v>140</v>
      </c>
      <c r="B36" s="139"/>
      <c r="C36" s="130"/>
      <c r="D36" s="130"/>
      <c r="E36" s="130"/>
      <c r="F36" s="130"/>
    </row>
    <row r="37" customFormat="false" ht="37.8" hidden="false" customHeight="true" outlineLevel="0" collapsed="false">
      <c r="A37" s="130"/>
      <c r="B37" s="130"/>
      <c r="C37" s="130"/>
      <c r="E37" s="40"/>
      <c r="F37" s="4" t="s">
        <v>0</v>
      </c>
    </row>
    <row r="38" customFormat="false" ht="64.95" hidden="false" customHeight="true" outlineLevel="0" collapsed="false">
      <c r="A38" s="136" t="s">
        <v>179</v>
      </c>
      <c r="B38" s="136"/>
      <c r="C38" s="136"/>
      <c r="D38" s="136"/>
      <c r="E38" s="136"/>
      <c r="F38" s="136"/>
    </row>
    <row r="39" customFormat="false" ht="15" hidden="false" customHeight="true" outlineLevel="0" collapsed="false">
      <c r="A39" s="137" t="s">
        <v>176</v>
      </c>
      <c r="B39" s="130"/>
      <c r="C39" s="130"/>
      <c r="D39" s="130"/>
      <c r="E39" s="130"/>
      <c r="F39" s="130"/>
    </row>
    <row r="40" customFormat="false" ht="30" hidden="false" customHeight="true" outlineLevel="0" collapsed="false">
      <c r="A40" s="89" t="s">
        <v>77</v>
      </c>
      <c r="B40" s="140" t="s">
        <v>151</v>
      </c>
      <c r="C40" s="140" t="s">
        <v>152</v>
      </c>
      <c r="D40" s="140" t="s">
        <v>153</v>
      </c>
      <c r="E40" s="140" t="s">
        <v>154</v>
      </c>
      <c r="F40" s="141" t="s">
        <v>155</v>
      </c>
    </row>
    <row r="41" customFormat="false" ht="30" hidden="false" customHeight="true" outlineLevel="0" collapsed="false">
      <c r="A41" s="30" t="s">
        <v>156</v>
      </c>
      <c r="B41" s="100" t="n">
        <v>9</v>
      </c>
      <c r="C41" s="100" t="n">
        <v>3544611</v>
      </c>
      <c r="D41" s="142" t="s">
        <v>157</v>
      </c>
      <c r="E41" s="100" t="n">
        <v>59966903</v>
      </c>
      <c r="F41" s="100" t="n">
        <v>11.1825018735248</v>
      </c>
    </row>
    <row r="42" customFormat="false" ht="30" hidden="false" customHeight="true" outlineLevel="0" collapsed="false">
      <c r="A42" s="30" t="s">
        <v>158</v>
      </c>
      <c r="B42" s="55" t="n">
        <v>2</v>
      </c>
      <c r="C42" s="55" t="n">
        <v>497387</v>
      </c>
      <c r="D42" s="143" t="s">
        <v>157</v>
      </c>
      <c r="E42" s="55" t="n">
        <v>59562865</v>
      </c>
      <c r="F42" s="55" t="n">
        <v>11.1071577175664</v>
      </c>
    </row>
    <row r="43" customFormat="false" ht="30" hidden="false" customHeight="true" outlineLevel="0" collapsed="false">
      <c r="A43" s="30" t="s">
        <v>159</v>
      </c>
      <c r="B43" s="100" t="n">
        <v>2</v>
      </c>
      <c r="C43" s="100" t="n">
        <v>332160</v>
      </c>
      <c r="D43" s="142" t="s">
        <v>157</v>
      </c>
      <c r="E43" s="100" t="n">
        <v>14876332</v>
      </c>
      <c r="F43" s="100" t="n">
        <v>2.77410708472266</v>
      </c>
    </row>
    <row r="44" customFormat="false" ht="30" hidden="false" customHeight="true" outlineLevel="0" collapsed="false">
      <c r="A44" s="30" t="s">
        <v>160</v>
      </c>
      <c r="B44" s="55" t="n">
        <v>1</v>
      </c>
      <c r="C44" s="55" t="n">
        <v>1058823</v>
      </c>
      <c r="D44" s="143" t="s">
        <v>162</v>
      </c>
      <c r="E44" s="55" t="n">
        <v>5729204</v>
      </c>
      <c r="F44" s="55" t="n">
        <v>1.06836990504255</v>
      </c>
    </row>
    <row r="45" customFormat="false" ht="30" hidden="false" customHeight="true" outlineLevel="0" collapsed="false">
      <c r="A45" s="30" t="s">
        <v>163</v>
      </c>
      <c r="B45" s="100" t="n">
        <v>0</v>
      </c>
      <c r="C45" s="100"/>
      <c r="D45" s="142" t="s">
        <v>164</v>
      </c>
      <c r="E45" s="100"/>
      <c r="F45" s="100" t="n">
        <v>0</v>
      </c>
    </row>
    <row r="46" customFormat="false" ht="30" hidden="false" customHeight="true" outlineLevel="0" collapsed="false">
      <c r="A46" s="30" t="s">
        <v>165</v>
      </c>
      <c r="B46" s="55" t="n">
        <v>8</v>
      </c>
      <c r="C46" s="55" t="n">
        <v>35438</v>
      </c>
      <c r="D46" s="143" t="s">
        <v>166</v>
      </c>
      <c r="E46" s="55" t="n">
        <v>145429692</v>
      </c>
      <c r="F46" s="55" t="n">
        <v>27.1194229132715</v>
      </c>
    </row>
    <row r="47" customFormat="false" ht="30" hidden="false" customHeight="true" outlineLevel="0" collapsed="false">
      <c r="A47" s="30" t="s">
        <v>167</v>
      </c>
      <c r="B47" s="100" t="n">
        <v>2</v>
      </c>
      <c r="C47" s="100" t="n">
        <v>16697</v>
      </c>
      <c r="D47" s="142" t="s">
        <v>166</v>
      </c>
      <c r="E47" s="100" t="n">
        <v>23415004</v>
      </c>
      <c r="F47" s="100" t="n">
        <v>4.36638066999375</v>
      </c>
    </row>
    <row r="48" customFormat="false" ht="30" hidden="false" customHeight="true" outlineLevel="0" collapsed="false">
      <c r="A48" s="30" t="s">
        <v>168</v>
      </c>
      <c r="B48" s="55" t="n">
        <v>2</v>
      </c>
      <c r="C48" s="55" t="n">
        <v>6000</v>
      </c>
      <c r="D48" s="143" t="s">
        <v>169</v>
      </c>
      <c r="E48" s="55" t="n">
        <v>4551711</v>
      </c>
      <c r="F48" s="55" t="n">
        <v>0.848793488388808</v>
      </c>
    </row>
    <row r="49" customFormat="false" ht="30" hidden="false" customHeight="true" outlineLevel="0" collapsed="false">
      <c r="A49" s="30" t="s">
        <v>170</v>
      </c>
      <c r="B49" s="100" t="n">
        <v>0</v>
      </c>
      <c r="C49" s="100" t="s">
        <v>161</v>
      </c>
      <c r="D49" s="142" t="s">
        <v>177</v>
      </c>
      <c r="E49" s="100" t="s">
        <v>161</v>
      </c>
      <c r="F49" s="100" t="n">
        <v>0</v>
      </c>
    </row>
    <row r="50" customFormat="false" ht="30" hidden="false" customHeight="true" outlineLevel="0" collapsed="false">
      <c r="A50" s="30" t="s">
        <v>180</v>
      </c>
      <c r="B50" s="55" t="n">
        <v>9</v>
      </c>
      <c r="C50" s="55" t="s">
        <v>161</v>
      </c>
      <c r="D50" s="55" t="s">
        <v>161</v>
      </c>
      <c r="E50" s="55" t="n">
        <v>162450796</v>
      </c>
      <c r="F50" s="55" t="n">
        <v>30.2934825669685</v>
      </c>
    </row>
    <row r="51" customFormat="false" ht="30" hidden="false" customHeight="true" outlineLevel="0" collapsed="false">
      <c r="A51" s="30" t="s">
        <v>173</v>
      </c>
      <c r="B51" s="100" t="n">
        <v>0</v>
      </c>
      <c r="C51" s="100" t="s">
        <v>161</v>
      </c>
      <c r="D51" s="142" t="s">
        <v>166</v>
      </c>
      <c r="E51" s="100" t="s">
        <v>161</v>
      </c>
      <c r="F51" s="100" t="n">
        <v>0</v>
      </c>
    </row>
    <row r="52" customFormat="false" ht="30" hidden="false" customHeight="true" outlineLevel="0" collapsed="false">
      <c r="A52" s="30" t="s">
        <v>174</v>
      </c>
      <c r="B52" s="55" t="n">
        <v>1</v>
      </c>
      <c r="C52" s="55" t="n">
        <v>5000</v>
      </c>
      <c r="D52" s="143" t="s">
        <v>166</v>
      </c>
      <c r="E52" s="55" t="n">
        <v>60274081</v>
      </c>
      <c r="F52" s="55" t="n">
        <v>11.2397837805211</v>
      </c>
    </row>
    <row r="53" customFormat="false" ht="30" hidden="false" customHeight="true" outlineLevel="0" collapsed="false">
      <c r="A53" s="138" t="s">
        <v>54</v>
      </c>
      <c r="B53" s="138" t="n">
        <f aca="false">SUM(B41:B52)</f>
        <v>36</v>
      </c>
      <c r="C53" s="144" t="s">
        <v>161</v>
      </c>
      <c r="D53" s="144" t="s">
        <v>161</v>
      </c>
      <c r="E53" s="138" t="n">
        <f aca="false">SUM(E41:E52)</f>
        <v>536256588</v>
      </c>
      <c r="F53" s="138" t="n">
        <v>100</v>
      </c>
    </row>
    <row r="54" s="147" customFormat="true" ht="15" hidden="false" customHeight="true" outlineLevel="0" collapsed="false">
      <c r="A54" s="145" t="s">
        <v>140</v>
      </c>
      <c r="B54" s="145"/>
      <c r="C54" s="146"/>
      <c r="D54" s="146"/>
      <c r="E54" s="146"/>
      <c r="F54" s="146"/>
    </row>
    <row r="55" s="147" customFormat="true" ht="15" hidden="false" customHeight="true" outlineLevel="0" collapsed="false">
      <c r="A55" s="145" t="s">
        <v>181</v>
      </c>
      <c r="B55" s="145"/>
      <c r="C55" s="145"/>
      <c r="D55" s="145"/>
      <c r="E55" s="145"/>
      <c r="F55" s="145"/>
    </row>
    <row r="56" customFormat="false" ht="42.45" hidden="false" customHeight="true" outlineLevel="0" collapsed="false">
      <c r="A56" s="130"/>
      <c r="B56" s="130"/>
      <c r="C56" s="130"/>
      <c r="E56" s="40"/>
      <c r="F56" s="4" t="s">
        <v>0</v>
      </c>
    </row>
    <row r="57" customFormat="false" ht="64.95" hidden="false" customHeight="true" outlineLevel="0" collapsed="false">
      <c r="A57" s="136" t="s">
        <v>182</v>
      </c>
      <c r="B57" s="136"/>
      <c r="C57" s="136"/>
      <c r="D57" s="136"/>
      <c r="E57" s="136"/>
      <c r="F57" s="136"/>
    </row>
    <row r="58" customFormat="false" ht="15" hidden="false" customHeight="true" outlineLevel="0" collapsed="false">
      <c r="A58" s="137" t="s">
        <v>176</v>
      </c>
      <c r="B58" s="130"/>
      <c r="C58" s="130"/>
      <c r="D58" s="130"/>
      <c r="E58" s="130"/>
      <c r="F58" s="130"/>
    </row>
    <row r="59" customFormat="false" ht="30" hidden="false" customHeight="true" outlineLevel="0" collapsed="false">
      <c r="A59" s="89" t="s">
        <v>77</v>
      </c>
      <c r="B59" s="140" t="s">
        <v>151</v>
      </c>
      <c r="C59" s="140" t="s">
        <v>152</v>
      </c>
      <c r="D59" s="140" t="s">
        <v>153</v>
      </c>
      <c r="E59" s="140" t="s">
        <v>154</v>
      </c>
      <c r="F59" s="141" t="s">
        <v>155</v>
      </c>
    </row>
    <row r="60" customFormat="false" ht="30" hidden="false" customHeight="true" outlineLevel="0" collapsed="false">
      <c r="A60" s="30" t="s">
        <v>156</v>
      </c>
      <c r="B60" s="100" t="n">
        <v>30</v>
      </c>
      <c r="C60" s="100" t="n">
        <v>7253274</v>
      </c>
      <c r="D60" s="142" t="s">
        <v>157</v>
      </c>
      <c r="E60" s="100" t="n">
        <v>276318562</v>
      </c>
      <c r="F60" s="100" t="n">
        <v>17.6637319715705</v>
      </c>
    </row>
    <row r="61" customFormat="false" ht="30" hidden="false" customHeight="true" outlineLevel="0" collapsed="false">
      <c r="A61" s="30" t="s">
        <v>158</v>
      </c>
      <c r="B61" s="55" t="n">
        <v>2</v>
      </c>
      <c r="C61" s="55" t="n">
        <v>287551</v>
      </c>
      <c r="D61" s="143" t="s">
        <v>157</v>
      </c>
      <c r="E61" s="55" t="n">
        <v>50638051</v>
      </c>
      <c r="F61" s="55" t="n">
        <v>3.23704985272295</v>
      </c>
    </row>
    <row r="62" customFormat="false" ht="30" hidden="false" customHeight="true" outlineLevel="0" collapsed="false">
      <c r="A62" s="30" t="s">
        <v>159</v>
      </c>
      <c r="B62" s="100" t="n">
        <v>3</v>
      </c>
      <c r="C62" s="100" t="n">
        <v>1083280</v>
      </c>
      <c r="D62" s="142" t="s">
        <v>157</v>
      </c>
      <c r="E62" s="100" t="n">
        <v>49984351</v>
      </c>
      <c r="F62" s="100" t="n">
        <v>3.1952619195988</v>
      </c>
    </row>
    <row r="63" customFormat="false" ht="30" hidden="false" customHeight="true" outlineLevel="0" collapsed="false">
      <c r="A63" s="30" t="s">
        <v>160</v>
      </c>
      <c r="B63" s="55" t="n">
        <v>1</v>
      </c>
      <c r="C63" s="55" t="n">
        <v>72576</v>
      </c>
      <c r="D63" s="143" t="s">
        <v>162</v>
      </c>
      <c r="E63" s="55" t="n">
        <v>37605463</v>
      </c>
      <c r="F63" s="55" t="n">
        <v>2.40393846251563</v>
      </c>
    </row>
    <row r="64" customFormat="false" ht="30" hidden="false" customHeight="true" outlineLevel="0" collapsed="false">
      <c r="A64" s="30" t="s">
        <v>163</v>
      </c>
      <c r="B64" s="100" t="n">
        <v>0</v>
      </c>
      <c r="C64" s="100"/>
      <c r="D64" s="142" t="s">
        <v>164</v>
      </c>
      <c r="E64" s="100" t="n">
        <v>0</v>
      </c>
      <c r="F64" s="100" t="n">
        <v>0</v>
      </c>
    </row>
    <row r="65" customFormat="false" ht="30" hidden="false" customHeight="true" outlineLevel="0" collapsed="false">
      <c r="A65" s="30" t="s">
        <v>165</v>
      </c>
      <c r="B65" s="55" t="n">
        <v>5</v>
      </c>
      <c r="C65" s="55" t="n">
        <v>16362</v>
      </c>
      <c r="D65" s="143" t="s">
        <v>166</v>
      </c>
      <c r="E65" s="55" t="n">
        <v>123721244</v>
      </c>
      <c r="F65" s="55" t="n">
        <v>7.90891092291249</v>
      </c>
    </row>
    <row r="66" customFormat="false" ht="30" hidden="false" customHeight="true" outlineLevel="0" collapsed="false">
      <c r="A66" s="30" t="s">
        <v>167</v>
      </c>
      <c r="B66" s="100" t="n">
        <v>5</v>
      </c>
      <c r="C66" s="100" t="n">
        <v>36508</v>
      </c>
      <c r="D66" s="142" t="s">
        <v>166</v>
      </c>
      <c r="E66" s="100" t="n">
        <v>25312837</v>
      </c>
      <c r="F66" s="100" t="n">
        <v>1.61812932497836</v>
      </c>
    </row>
    <row r="67" customFormat="false" ht="30" hidden="false" customHeight="true" outlineLevel="0" collapsed="false">
      <c r="A67" s="30" t="s">
        <v>168</v>
      </c>
      <c r="B67" s="55" t="n">
        <v>1</v>
      </c>
      <c r="C67" s="55" t="n">
        <v>2700</v>
      </c>
      <c r="D67" s="143" t="s">
        <v>169</v>
      </c>
      <c r="E67" s="55" t="n">
        <v>3836649</v>
      </c>
      <c r="F67" s="55" t="n">
        <v>0.245258730048667</v>
      </c>
    </row>
    <row r="68" customFormat="false" ht="30" hidden="false" customHeight="true" outlineLevel="0" collapsed="false">
      <c r="A68" s="30" t="s">
        <v>170</v>
      </c>
      <c r="B68" s="100" t="n">
        <v>0</v>
      </c>
      <c r="C68" s="100" t="s">
        <v>161</v>
      </c>
      <c r="D68" s="142" t="s">
        <v>177</v>
      </c>
      <c r="E68" s="100" t="n">
        <v>0</v>
      </c>
      <c r="F68" s="100" t="n">
        <v>0</v>
      </c>
    </row>
    <row r="69" customFormat="false" ht="30" hidden="false" customHeight="true" outlineLevel="0" collapsed="false">
      <c r="A69" s="30" t="s">
        <v>180</v>
      </c>
      <c r="B69" s="55" t="n">
        <v>17</v>
      </c>
      <c r="C69" s="55" t="s">
        <v>161</v>
      </c>
      <c r="D69" s="55" t="s">
        <v>161</v>
      </c>
      <c r="E69" s="55" t="n">
        <v>996910033</v>
      </c>
      <c r="F69" s="55" t="n">
        <v>63.7277188156526</v>
      </c>
    </row>
    <row r="70" customFormat="false" ht="30" hidden="false" customHeight="true" outlineLevel="0" collapsed="false">
      <c r="A70" s="30" t="s">
        <v>173</v>
      </c>
      <c r="B70" s="100" t="n">
        <v>0</v>
      </c>
      <c r="C70" s="100" t="s">
        <v>161</v>
      </c>
      <c r="D70" s="142" t="s">
        <v>166</v>
      </c>
      <c r="E70" s="100" t="n">
        <v>0</v>
      </c>
      <c r="F70" s="100" t="n">
        <v>0</v>
      </c>
    </row>
    <row r="71" customFormat="false" ht="30" hidden="false" customHeight="true" outlineLevel="0" collapsed="false">
      <c r="A71" s="30" t="s">
        <v>174</v>
      </c>
      <c r="B71" s="55" t="n">
        <v>0</v>
      </c>
      <c r="C71" s="55" t="s">
        <v>161</v>
      </c>
      <c r="D71" s="143" t="s">
        <v>166</v>
      </c>
      <c r="E71" s="55" t="n">
        <v>0</v>
      </c>
      <c r="F71" s="55" t="n">
        <v>0</v>
      </c>
    </row>
    <row r="72" customFormat="false" ht="30" hidden="false" customHeight="true" outlineLevel="0" collapsed="false">
      <c r="A72" s="138" t="s">
        <v>54</v>
      </c>
      <c r="B72" s="138" t="n">
        <f aca="false">SUM(B60:B71)</f>
        <v>64</v>
      </c>
      <c r="C72" s="144" t="s">
        <v>161</v>
      </c>
      <c r="D72" s="144" t="s">
        <v>161</v>
      </c>
      <c r="E72" s="138" t="n">
        <f aca="false">SUM(E60:E71)</f>
        <v>1564327190</v>
      </c>
      <c r="F72" s="138" t="n">
        <v>100</v>
      </c>
    </row>
    <row r="73" s="147" customFormat="true" ht="15" hidden="false" customHeight="true" outlineLevel="0" collapsed="false">
      <c r="A73" s="145" t="s">
        <v>140</v>
      </c>
      <c r="B73" s="145"/>
      <c r="C73" s="146"/>
      <c r="D73" s="146"/>
      <c r="E73" s="146"/>
      <c r="F73" s="146"/>
    </row>
    <row r="74" s="147" customFormat="true" ht="15" hidden="false" customHeight="true" outlineLevel="0" collapsed="false">
      <c r="A74" s="145" t="s">
        <v>183</v>
      </c>
      <c r="B74" s="145"/>
      <c r="C74" s="145"/>
      <c r="D74" s="145"/>
      <c r="E74" s="145"/>
      <c r="F74" s="145"/>
    </row>
    <row r="75" customFormat="false" ht="36.45" hidden="false" customHeight="true" outlineLevel="0" collapsed="false">
      <c r="A75" s="130"/>
      <c r="B75" s="130"/>
      <c r="C75" s="130"/>
      <c r="E75" s="40"/>
      <c r="F75" s="4" t="s">
        <v>0</v>
      </c>
    </row>
    <row r="76" customFormat="false" ht="64.95" hidden="false" customHeight="true" outlineLevel="0" collapsed="false">
      <c r="A76" s="136" t="s">
        <v>184</v>
      </c>
      <c r="B76" s="136"/>
      <c r="C76" s="136"/>
      <c r="D76" s="136"/>
      <c r="E76" s="136"/>
      <c r="F76" s="136"/>
    </row>
    <row r="77" customFormat="false" ht="15" hidden="false" customHeight="true" outlineLevel="0" collapsed="false">
      <c r="A77" s="137" t="s">
        <v>176</v>
      </c>
      <c r="B77" s="130"/>
      <c r="C77" s="130"/>
      <c r="D77" s="130"/>
      <c r="E77" s="130"/>
      <c r="F77" s="130"/>
    </row>
    <row r="78" customFormat="false" ht="30" hidden="false" customHeight="true" outlineLevel="0" collapsed="false">
      <c r="A78" s="89" t="s">
        <v>77</v>
      </c>
      <c r="B78" s="140" t="s">
        <v>151</v>
      </c>
      <c r="C78" s="140" t="s">
        <v>152</v>
      </c>
      <c r="D78" s="140" t="s">
        <v>153</v>
      </c>
      <c r="E78" s="140" t="s">
        <v>154</v>
      </c>
      <c r="F78" s="141" t="s">
        <v>155</v>
      </c>
    </row>
    <row r="79" customFormat="false" ht="30" hidden="false" customHeight="true" outlineLevel="0" collapsed="false">
      <c r="A79" s="30" t="s">
        <v>156</v>
      </c>
      <c r="B79" s="100" t="n">
        <v>13</v>
      </c>
      <c r="C79" s="100" t="n">
        <v>2949552</v>
      </c>
      <c r="D79" s="142" t="s">
        <v>157</v>
      </c>
      <c r="E79" s="100" t="n">
        <v>83865823</v>
      </c>
      <c r="F79" s="100" t="n">
        <v>8.85276908458307</v>
      </c>
    </row>
    <row r="80" customFormat="false" ht="30" hidden="false" customHeight="true" outlineLevel="0" collapsed="false">
      <c r="A80" s="30" t="s">
        <v>158</v>
      </c>
      <c r="B80" s="55" t="n">
        <v>1</v>
      </c>
      <c r="C80" s="55" t="n">
        <v>233150</v>
      </c>
      <c r="D80" s="143" t="s">
        <v>157</v>
      </c>
      <c r="E80" s="55" t="n">
        <v>44018654</v>
      </c>
      <c r="F80" s="55" t="n">
        <v>4.64655285474464</v>
      </c>
    </row>
    <row r="81" customFormat="false" ht="30" hidden="false" customHeight="true" outlineLevel="0" collapsed="false">
      <c r="A81" s="30" t="s">
        <v>159</v>
      </c>
      <c r="B81" s="100" t="n">
        <v>3</v>
      </c>
      <c r="C81" s="100" t="n">
        <v>520704</v>
      </c>
      <c r="D81" s="142" t="s">
        <v>157</v>
      </c>
      <c r="E81" s="100" t="n">
        <v>10400572</v>
      </c>
      <c r="F81" s="100" t="n">
        <v>1.09787108705271</v>
      </c>
    </row>
    <row r="82" customFormat="false" ht="30" hidden="false" customHeight="true" outlineLevel="0" collapsed="false">
      <c r="A82" s="30" t="s">
        <v>160</v>
      </c>
      <c r="B82" s="55" t="n">
        <v>0</v>
      </c>
      <c r="C82" s="55" t="s">
        <v>185</v>
      </c>
      <c r="D82" s="143" t="s">
        <v>162</v>
      </c>
      <c r="E82" s="55" t="n">
        <v>0</v>
      </c>
      <c r="F82" s="55" t="n">
        <v>0</v>
      </c>
    </row>
    <row r="83" customFormat="false" ht="30" hidden="false" customHeight="true" outlineLevel="0" collapsed="false">
      <c r="A83" s="30" t="s">
        <v>163</v>
      </c>
      <c r="B83" s="100" t="n">
        <v>1</v>
      </c>
      <c r="C83" s="100" t="n">
        <v>5000</v>
      </c>
      <c r="D83" s="142" t="s">
        <v>164</v>
      </c>
      <c r="E83" s="100" t="n">
        <v>10474334</v>
      </c>
      <c r="F83" s="100" t="n">
        <v>1.1056573094954</v>
      </c>
    </row>
    <row r="84" customFormat="false" ht="30" hidden="false" customHeight="true" outlineLevel="0" collapsed="false">
      <c r="A84" s="30" t="s">
        <v>165</v>
      </c>
      <c r="B84" s="55" t="n">
        <v>15</v>
      </c>
      <c r="C84" s="55" t="n">
        <v>69906</v>
      </c>
      <c r="D84" s="143" t="s">
        <v>166</v>
      </c>
      <c r="E84" s="55" t="n">
        <v>380846454</v>
      </c>
      <c r="F84" s="55" t="n">
        <v>40.2016649135404</v>
      </c>
    </row>
    <row r="85" customFormat="false" ht="30" hidden="false" customHeight="true" outlineLevel="0" collapsed="false">
      <c r="A85" s="30" t="s">
        <v>167</v>
      </c>
      <c r="B85" s="100" t="n">
        <v>3</v>
      </c>
      <c r="C85" s="100" t="n">
        <v>18846</v>
      </c>
      <c r="D85" s="142" t="s">
        <v>166</v>
      </c>
      <c r="E85" s="100" t="n">
        <v>34214499</v>
      </c>
      <c r="F85" s="100" t="n">
        <v>3.61163878391438</v>
      </c>
    </row>
    <row r="86" customFormat="false" ht="30" hidden="false" customHeight="true" outlineLevel="0" collapsed="false">
      <c r="A86" s="30" t="s">
        <v>168</v>
      </c>
      <c r="B86" s="55" t="n">
        <v>1</v>
      </c>
      <c r="C86" s="55" t="n">
        <v>5000</v>
      </c>
      <c r="D86" s="143" t="s">
        <v>169</v>
      </c>
      <c r="E86" s="55" t="n">
        <v>11626012</v>
      </c>
      <c r="F86" s="55" t="n">
        <v>1.22722696718295</v>
      </c>
    </row>
    <row r="87" customFormat="false" ht="30" hidden="false" customHeight="true" outlineLevel="0" collapsed="false">
      <c r="A87" s="30" t="s">
        <v>180</v>
      </c>
      <c r="B87" s="100" t="n">
        <v>9</v>
      </c>
      <c r="C87" s="100" t="s">
        <v>161</v>
      </c>
      <c r="D87" s="100" t="s">
        <v>161</v>
      </c>
      <c r="E87" s="100" t="n">
        <v>178997111</v>
      </c>
      <c r="F87" s="100" t="n">
        <v>18.8947062558545</v>
      </c>
    </row>
    <row r="88" customFormat="false" ht="30" hidden="false" customHeight="true" outlineLevel="0" collapsed="false">
      <c r="A88" s="30" t="s">
        <v>186</v>
      </c>
      <c r="B88" s="55" t="n">
        <v>1</v>
      </c>
      <c r="C88" s="55" t="n">
        <v>1760</v>
      </c>
      <c r="D88" s="143" t="s">
        <v>187</v>
      </c>
      <c r="E88" s="55" t="n">
        <v>68118351</v>
      </c>
      <c r="F88" s="55" t="n">
        <v>7.19048606755553</v>
      </c>
    </row>
    <row r="89" customFormat="false" ht="30" hidden="false" customHeight="true" outlineLevel="0" collapsed="false">
      <c r="A89" s="30" t="s">
        <v>173</v>
      </c>
      <c r="B89" s="100" t="n">
        <v>1</v>
      </c>
      <c r="C89" s="100" t="n">
        <v>85000</v>
      </c>
      <c r="D89" s="142" t="s">
        <v>166</v>
      </c>
      <c r="E89" s="100" t="n">
        <v>123794187</v>
      </c>
      <c r="F89" s="100" t="n">
        <v>13.0675561548439</v>
      </c>
    </row>
    <row r="90" customFormat="false" ht="30" hidden="false" customHeight="true" outlineLevel="0" collapsed="false">
      <c r="A90" s="30" t="s">
        <v>188</v>
      </c>
      <c r="B90" s="55" t="n">
        <v>1</v>
      </c>
      <c r="C90" s="55" t="n">
        <v>300</v>
      </c>
      <c r="D90" s="143" t="s">
        <v>166</v>
      </c>
      <c r="E90" s="55" t="n">
        <v>984007</v>
      </c>
      <c r="F90" s="55" t="n">
        <v>0.103870521232628</v>
      </c>
    </row>
    <row r="91" customFormat="false" ht="30" hidden="false" customHeight="true" outlineLevel="0" collapsed="false">
      <c r="A91" s="138" t="s">
        <v>54</v>
      </c>
      <c r="B91" s="138" t="n">
        <f aca="false">SUM(B79:B90)</f>
        <v>49</v>
      </c>
      <c r="C91" s="144" t="s">
        <v>161</v>
      </c>
      <c r="D91" s="144" t="s">
        <v>161</v>
      </c>
      <c r="E91" s="138" t="n">
        <f aca="false">SUM(E79:E90)</f>
        <v>947340004</v>
      </c>
      <c r="F91" s="138" t="n">
        <v>100</v>
      </c>
    </row>
    <row r="92" s="147" customFormat="true" ht="15" hidden="false" customHeight="true" outlineLevel="0" collapsed="false">
      <c r="A92" s="145" t="s">
        <v>140</v>
      </c>
      <c r="B92" s="145"/>
      <c r="C92" s="146"/>
      <c r="D92" s="146"/>
      <c r="E92" s="146"/>
      <c r="F92" s="146"/>
    </row>
    <row r="93" s="147" customFormat="true" ht="15" hidden="false" customHeight="true" outlineLevel="0" collapsed="false">
      <c r="A93" s="145" t="s">
        <v>183</v>
      </c>
      <c r="B93" s="145"/>
      <c r="C93" s="145"/>
      <c r="D93" s="145"/>
      <c r="E93" s="145"/>
      <c r="F93" s="145"/>
    </row>
    <row r="94" customFormat="false" ht="39.45" hidden="false" customHeight="true" outlineLevel="0" collapsed="false">
      <c r="A94" s="130"/>
      <c r="B94" s="130"/>
      <c r="C94" s="130"/>
      <c r="E94" s="40"/>
      <c r="F94" s="4" t="s">
        <v>0</v>
      </c>
    </row>
    <row r="95" customFormat="false" ht="64.95" hidden="false" customHeight="true" outlineLevel="0" collapsed="false">
      <c r="A95" s="136" t="s">
        <v>189</v>
      </c>
      <c r="B95" s="136"/>
      <c r="C95" s="136"/>
      <c r="D95" s="136"/>
      <c r="E95" s="136"/>
      <c r="F95" s="136"/>
    </row>
    <row r="96" customFormat="false" ht="15" hidden="false" customHeight="true" outlineLevel="0" collapsed="false">
      <c r="A96" s="137" t="s">
        <v>176</v>
      </c>
      <c r="B96" s="130"/>
      <c r="C96" s="130"/>
      <c r="D96" s="130"/>
      <c r="E96" s="130"/>
      <c r="F96" s="130"/>
    </row>
    <row r="97" customFormat="false" ht="30" hidden="false" customHeight="true" outlineLevel="0" collapsed="false">
      <c r="A97" s="89" t="s">
        <v>77</v>
      </c>
      <c r="B97" s="140" t="s">
        <v>151</v>
      </c>
      <c r="C97" s="140" t="s">
        <v>152</v>
      </c>
      <c r="D97" s="140" t="s">
        <v>153</v>
      </c>
      <c r="E97" s="140" t="s">
        <v>154</v>
      </c>
      <c r="F97" s="141" t="s">
        <v>155</v>
      </c>
    </row>
    <row r="98" customFormat="false" ht="30" hidden="false" customHeight="true" outlineLevel="0" collapsed="false">
      <c r="A98" s="30" t="s">
        <v>156</v>
      </c>
      <c r="B98" s="100" t="n">
        <v>22</v>
      </c>
      <c r="C98" s="100" t="n">
        <v>6378876</v>
      </c>
      <c r="D98" s="142" t="s">
        <v>157</v>
      </c>
      <c r="E98" s="100" t="n">
        <v>328135709</v>
      </c>
      <c r="F98" s="100" t="n">
        <v>28.1323841749396</v>
      </c>
    </row>
    <row r="99" customFormat="false" ht="30" hidden="false" customHeight="true" outlineLevel="0" collapsed="false">
      <c r="A99" s="30" t="s">
        <v>158</v>
      </c>
      <c r="B99" s="55" t="n">
        <v>1</v>
      </c>
      <c r="C99" s="55" t="n">
        <v>196666</v>
      </c>
      <c r="D99" s="143" t="s">
        <v>157</v>
      </c>
      <c r="E99" s="55" t="n">
        <v>62379516</v>
      </c>
      <c r="F99" s="55" t="n">
        <v>5.34804491137779</v>
      </c>
    </row>
    <row r="100" customFormat="false" ht="30" hidden="false" customHeight="true" outlineLevel="0" collapsed="false">
      <c r="A100" s="30" t="s">
        <v>159</v>
      </c>
      <c r="B100" s="100" t="n">
        <v>2</v>
      </c>
      <c r="C100" s="100" t="s">
        <v>161</v>
      </c>
      <c r="D100" s="142" t="s">
        <v>157</v>
      </c>
      <c r="E100" s="100" t="n">
        <v>34418001</v>
      </c>
      <c r="F100" s="100" t="n">
        <v>2.95079261448335</v>
      </c>
    </row>
    <row r="101" customFormat="false" ht="30" hidden="false" customHeight="true" outlineLevel="0" collapsed="false">
      <c r="A101" s="30" t="s">
        <v>160</v>
      </c>
      <c r="B101" s="55" t="n">
        <v>2</v>
      </c>
      <c r="C101" s="55" t="n">
        <v>70134400</v>
      </c>
      <c r="D101" s="143" t="s">
        <v>162</v>
      </c>
      <c r="E101" s="55" t="n">
        <v>28974459</v>
      </c>
      <c r="F101" s="55" t="n">
        <v>2.48409602945419</v>
      </c>
    </row>
    <row r="102" customFormat="false" ht="30" hidden="false" customHeight="true" outlineLevel="0" collapsed="false">
      <c r="A102" s="30" t="s">
        <v>163</v>
      </c>
      <c r="B102" s="100" t="n">
        <v>2</v>
      </c>
      <c r="C102" s="100" t="n">
        <v>6000</v>
      </c>
      <c r="D102" s="142" t="s">
        <v>164</v>
      </c>
      <c r="E102" s="100" t="n">
        <v>72027530</v>
      </c>
      <c r="F102" s="100" t="n">
        <v>6.17520766425329</v>
      </c>
    </row>
    <row r="103" customFormat="false" ht="30" hidden="false" customHeight="true" outlineLevel="0" collapsed="false">
      <c r="A103" s="30" t="s">
        <v>165</v>
      </c>
      <c r="B103" s="55" t="n">
        <v>14</v>
      </c>
      <c r="C103" s="55" t="n">
        <v>44907</v>
      </c>
      <c r="D103" s="143" t="s">
        <v>166</v>
      </c>
      <c r="E103" s="55" t="n">
        <v>383831073</v>
      </c>
      <c r="F103" s="55" t="n">
        <v>32.9073700537581</v>
      </c>
    </row>
    <row r="104" customFormat="false" ht="30" hidden="false" customHeight="true" outlineLevel="0" collapsed="false">
      <c r="A104" s="30" t="s">
        <v>167</v>
      </c>
      <c r="B104" s="100" t="n">
        <v>3</v>
      </c>
      <c r="C104" s="100" t="n">
        <v>5130</v>
      </c>
      <c r="D104" s="142" t="s">
        <v>166</v>
      </c>
      <c r="E104" s="100" t="n">
        <v>20501737</v>
      </c>
      <c r="F104" s="100" t="n">
        <v>1.75769575123436</v>
      </c>
    </row>
    <row r="105" customFormat="false" ht="30" hidden="false" customHeight="true" outlineLevel="0" collapsed="false">
      <c r="A105" s="30" t="s">
        <v>168</v>
      </c>
      <c r="B105" s="55" t="n">
        <v>2</v>
      </c>
      <c r="C105" s="55" t="s">
        <v>161</v>
      </c>
      <c r="D105" s="143" t="s">
        <v>169</v>
      </c>
      <c r="E105" s="55" t="n">
        <v>6306856</v>
      </c>
      <c r="F105" s="55" t="n">
        <v>0.540711940400315</v>
      </c>
    </row>
    <row r="106" customFormat="false" ht="30" hidden="false" customHeight="true" outlineLevel="0" collapsed="false">
      <c r="A106" s="30" t="s">
        <v>170</v>
      </c>
      <c r="B106" s="100" t="n">
        <v>1</v>
      </c>
      <c r="C106" s="100" t="s">
        <v>161</v>
      </c>
      <c r="D106" s="142" t="s">
        <v>177</v>
      </c>
      <c r="E106" s="100" t="n">
        <v>13098533</v>
      </c>
      <c r="F106" s="100" t="n">
        <v>1.12298952042469</v>
      </c>
    </row>
    <row r="107" customFormat="false" ht="30" hidden="false" customHeight="true" outlineLevel="0" collapsed="false">
      <c r="A107" s="30" t="s">
        <v>180</v>
      </c>
      <c r="B107" s="55" t="n">
        <v>8</v>
      </c>
      <c r="C107" s="55" t="s">
        <v>161</v>
      </c>
      <c r="D107" s="55" t="s">
        <v>161</v>
      </c>
      <c r="E107" s="55" t="n">
        <v>188116181</v>
      </c>
      <c r="F107" s="55" t="n">
        <v>16.1279511137097</v>
      </c>
    </row>
    <row r="108" customFormat="false" ht="30" hidden="false" customHeight="true" outlineLevel="0" collapsed="false">
      <c r="A108" s="30" t="s">
        <v>173</v>
      </c>
      <c r="B108" s="100" t="n">
        <v>1</v>
      </c>
      <c r="C108" s="100" t="n">
        <v>2720</v>
      </c>
      <c r="D108" s="142" t="s">
        <v>166</v>
      </c>
      <c r="E108" s="100" t="n">
        <v>5902781</v>
      </c>
      <c r="F108" s="100" t="n">
        <v>0.50606897767574</v>
      </c>
    </row>
    <row r="109" customFormat="false" ht="30" hidden="false" customHeight="true" outlineLevel="0" collapsed="false">
      <c r="A109" s="30" t="s">
        <v>188</v>
      </c>
      <c r="B109" s="55" t="n">
        <v>2</v>
      </c>
      <c r="C109" s="55" t="s">
        <v>161</v>
      </c>
      <c r="D109" s="143" t="s">
        <v>166</v>
      </c>
      <c r="E109" s="55" t="n">
        <v>22706131</v>
      </c>
      <c r="F109" s="55" t="n">
        <v>1.9466872482888</v>
      </c>
    </row>
    <row r="110" customFormat="false" ht="30" hidden="false" customHeight="true" outlineLevel="0" collapsed="false">
      <c r="A110" s="138" t="s">
        <v>54</v>
      </c>
      <c r="B110" s="138" t="n">
        <f aca="false">SUM(B98:B109)</f>
        <v>60</v>
      </c>
      <c r="C110" s="144" t="s">
        <v>161</v>
      </c>
      <c r="D110" s="144" t="s">
        <v>161</v>
      </c>
      <c r="E110" s="138" t="n">
        <f aca="false">SUM(E98:E109)</f>
        <v>1166398507</v>
      </c>
      <c r="F110" s="138" t="n">
        <v>100</v>
      </c>
    </row>
    <row r="111" s="147" customFormat="true" ht="15" hidden="false" customHeight="true" outlineLevel="0" collapsed="false">
      <c r="A111" s="145" t="s">
        <v>140</v>
      </c>
      <c r="B111" s="145"/>
      <c r="C111" s="146"/>
      <c r="D111" s="146"/>
      <c r="E111" s="146"/>
      <c r="F111" s="146"/>
    </row>
    <row r="112" s="147" customFormat="true" ht="15" hidden="false" customHeight="true" outlineLevel="0" collapsed="false">
      <c r="A112" s="148" t="s">
        <v>190</v>
      </c>
      <c r="B112" s="148"/>
      <c r="C112" s="148"/>
      <c r="D112" s="148"/>
      <c r="E112" s="149"/>
      <c r="F112" s="42" t="s">
        <v>37</v>
      </c>
    </row>
  </sheetData>
  <mergeCells count="16">
    <mergeCell ref="A2:F2"/>
    <mergeCell ref="A18:B18"/>
    <mergeCell ref="A20:F20"/>
    <mergeCell ref="A36:B36"/>
    <mergeCell ref="A38:F38"/>
    <mergeCell ref="A54:B54"/>
    <mergeCell ref="A55:F55"/>
    <mergeCell ref="A57:F57"/>
    <mergeCell ref="A73:B73"/>
    <mergeCell ref="A74:F74"/>
    <mergeCell ref="A76:F76"/>
    <mergeCell ref="A92:B92"/>
    <mergeCell ref="A93:F93"/>
    <mergeCell ref="A95:F95"/>
    <mergeCell ref="A111:B111"/>
    <mergeCell ref="A112:D112"/>
  </mergeCells>
  <hyperlinks>
    <hyperlink ref="F112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5" man="true" max="16383" min="0"/>
    <brk id="74" man="true" max="16383" min="0"/>
    <brk id="93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4" min="2" style="5" width="25.77"/>
    <col collapsed="false" customWidth="false" hidden="false" outlineLevel="0" max="257" min="5" style="5" width="9.1"/>
  </cols>
  <sheetData>
    <row r="1" customFormat="false" ht="40.05" hidden="false" customHeight="true" outlineLevel="0" collapsed="false">
      <c r="A1" s="3"/>
      <c r="B1" s="3"/>
      <c r="C1" s="3"/>
      <c r="D1" s="4" t="s">
        <v>0</v>
      </c>
    </row>
    <row r="2" customFormat="false" ht="64.95" hidden="false" customHeight="true" outlineLevel="0" collapsed="false">
      <c r="A2" s="6" t="s">
        <v>26</v>
      </c>
      <c r="B2" s="6"/>
      <c r="C2" s="6"/>
      <c r="D2" s="6"/>
    </row>
    <row r="3" customFormat="false" ht="15" hidden="false" customHeight="true" outlineLevel="0" collapsed="false">
      <c r="A3" s="28" t="s">
        <v>27</v>
      </c>
      <c r="B3" s="29"/>
      <c r="C3" s="29"/>
      <c r="D3" s="29"/>
    </row>
    <row r="4" customFormat="false" ht="30" hidden="false" customHeight="true" outlineLevel="0" collapsed="false">
      <c r="A4" s="30" t="s">
        <v>28</v>
      </c>
      <c r="B4" s="31" t="s">
        <v>29</v>
      </c>
      <c r="C4" s="31"/>
      <c r="D4" s="31" t="s">
        <v>30</v>
      </c>
    </row>
    <row r="5" customFormat="false" ht="30" hidden="false" customHeight="true" outlineLevel="0" collapsed="false">
      <c r="A5" s="30"/>
      <c r="B5" s="32" t="s">
        <v>31</v>
      </c>
      <c r="C5" s="32"/>
      <c r="D5" s="31"/>
    </row>
    <row r="6" customFormat="false" ht="30" hidden="false" customHeight="true" outlineLevel="0" collapsed="false">
      <c r="A6" s="30"/>
      <c r="B6" s="31" t="s">
        <v>32</v>
      </c>
      <c r="C6" s="31" t="s">
        <v>33</v>
      </c>
      <c r="D6" s="33" t="s">
        <v>34</v>
      </c>
    </row>
    <row r="7" customFormat="false" ht="30" hidden="false" customHeight="true" outlineLevel="0" collapsed="false">
      <c r="A7" s="34" t="n">
        <v>2016</v>
      </c>
      <c r="B7" s="35" t="n">
        <v>2503.88</v>
      </c>
      <c r="C7" s="35" t="n">
        <v>1116.28</v>
      </c>
      <c r="D7" s="35" t="n">
        <v>11162</v>
      </c>
      <c r="E7" s="36"/>
    </row>
    <row r="8" customFormat="false" ht="30" hidden="false" customHeight="true" outlineLevel="0" collapsed="false">
      <c r="A8" s="34" t="n">
        <v>2017</v>
      </c>
      <c r="B8" s="37" t="n">
        <v>2351.2</v>
      </c>
      <c r="C8" s="37" t="n">
        <v>645.75</v>
      </c>
      <c r="D8" s="37" t="n">
        <v>13753.83</v>
      </c>
      <c r="E8" s="36"/>
    </row>
    <row r="9" customFormat="false" ht="30" hidden="false" customHeight="true" outlineLevel="0" collapsed="false">
      <c r="A9" s="34" t="n">
        <v>2018</v>
      </c>
      <c r="B9" s="35" t="n">
        <v>2489</v>
      </c>
      <c r="C9" s="35" t="n">
        <v>1168.8</v>
      </c>
      <c r="D9" s="35" t="n">
        <v>12206</v>
      </c>
      <c r="E9" s="36"/>
    </row>
    <row r="10" customFormat="false" ht="30" hidden="false" customHeight="true" outlineLevel="0" collapsed="false">
      <c r="A10" s="34" t="n">
        <v>2019</v>
      </c>
      <c r="B10" s="38" t="n">
        <v>2776.37</v>
      </c>
      <c r="C10" s="38" t="n">
        <v>1091.83</v>
      </c>
      <c r="D10" s="38" t="n">
        <v>13616.39</v>
      </c>
      <c r="E10" s="36"/>
    </row>
    <row r="11" customFormat="false" ht="30" hidden="false" customHeight="true" outlineLevel="0" collapsed="false">
      <c r="A11" s="34" t="n">
        <v>2020</v>
      </c>
      <c r="B11" s="35" t="n">
        <v>4818.21</v>
      </c>
      <c r="C11" s="35" t="n">
        <v>1495.35</v>
      </c>
      <c r="D11" s="35" t="n">
        <v>16591.52</v>
      </c>
      <c r="E11" s="36"/>
    </row>
    <row r="12" customFormat="false" ht="30" hidden="false" customHeight="true" outlineLevel="0" collapsed="false">
      <c r="A12" s="39" t="n">
        <v>2021</v>
      </c>
      <c r="B12" s="38" t="n">
        <v>4818.21</v>
      </c>
      <c r="C12" s="38" t="n">
        <v>1644.875</v>
      </c>
      <c r="D12" s="38" t="n">
        <v>16666.89</v>
      </c>
      <c r="E12" s="36"/>
    </row>
    <row r="13" customFormat="false" ht="15" hidden="false" customHeight="true" outlineLevel="0" collapsed="false">
      <c r="A13" s="40" t="s">
        <v>35</v>
      </c>
      <c r="B13" s="40"/>
      <c r="C13" s="40"/>
      <c r="D13" s="40"/>
    </row>
    <row r="14" customFormat="false" ht="15" hidden="false" customHeight="true" outlineLevel="0" collapsed="false">
      <c r="A14" s="41" t="s">
        <v>36</v>
      </c>
      <c r="B14" s="41"/>
      <c r="C14" s="41"/>
      <c r="D14" s="42" t="s">
        <v>37</v>
      </c>
    </row>
    <row r="16" customFormat="false" ht="19.2" hidden="false" customHeight="false" outlineLevel="0" collapsed="false">
      <c r="B16" s="36"/>
    </row>
  </sheetData>
  <mergeCells count="6">
    <mergeCell ref="A2:D2"/>
    <mergeCell ref="A4:A6"/>
    <mergeCell ref="B4:C4"/>
    <mergeCell ref="D4:D5"/>
    <mergeCell ref="B5:C5"/>
    <mergeCell ref="A14:C14"/>
  </mergeCells>
  <hyperlinks>
    <hyperlink ref="D14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true" tabSelected="false" showOutlineSymbols="true" defaultGridColor="true" view="pageBreakPreview" topLeftCell="E19" colorId="64" zoomScale="100" zoomScaleNormal="100" zoomScalePageLayoutView="100" workbookViewId="0">
      <selection pane="topLeft" activeCell="M32" activeCellId="0" sqref="M32"/>
    </sheetView>
  </sheetViews>
  <sheetFormatPr defaultColWidth="9.1015625" defaultRowHeight="30" zeroHeight="false" outlineLevelRow="0" outlineLevelCol="0"/>
  <cols>
    <col collapsed="false" customWidth="true" hidden="false" outlineLevel="0" max="1" min="1" style="150" width="35.77"/>
    <col collapsed="false" customWidth="true" hidden="false" outlineLevel="0" max="13" min="2" style="151" width="20.77"/>
    <col collapsed="false" customWidth="false" hidden="false" outlineLevel="0" max="257" min="14" style="151" width="9.1"/>
  </cols>
  <sheetData>
    <row r="1" customFormat="false" ht="40.05" hidden="false" customHeight="true" outlineLevel="0" collapsed="false">
      <c r="A1" s="152"/>
      <c r="B1" s="153"/>
      <c r="C1" s="153"/>
      <c r="D1" s="153"/>
      <c r="E1" s="153"/>
      <c r="F1" s="153"/>
      <c r="G1" s="153"/>
      <c r="H1" s="154"/>
      <c r="I1" s="154"/>
      <c r="J1" s="155"/>
      <c r="K1" s="155"/>
      <c r="L1" s="69" t="s">
        <v>0</v>
      </c>
      <c r="M1" s="69"/>
    </row>
    <row r="2" customFormat="false" ht="64.95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8" t="s">
        <v>19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5"/>
      <c r="M3" s="155"/>
    </row>
    <row r="4" customFormat="false" ht="30" hidden="false" customHeight="true" outlineLevel="0" collapsed="false">
      <c r="A4" s="157" t="s">
        <v>193</v>
      </c>
      <c r="B4" s="30" t="n">
        <v>2016</v>
      </c>
      <c r="C4" s="30"/>
      <c r="D4" s="30" t="n">
        <v>2017</v>
      </c>
      <c r="E4" s="30"/>
      <c r="F4" s="30" t="n">
        <v>2018</v>
      </c>
      <c r="G4" s="30"/>
      <c r="H4" s="30" t="n">
        <v>2019</v>
      </c>
      <c r="I4" s="30"/>
      <c r="J4" s="30" t="n">
        <v>2020</v>
      </c>
      <c r="K4" s="30"/>
      <c r="L4" s="30" t="n">
        <v>2021</v>
      </c>
      <c r="M4" s="30"/>
    </row>
    <row r="5" customFormat="false" ht="30" hidden="false" customHeight="true" outlineLevel="0" collapsed="false">
      <c r="A5" s="157"/>
      <c r="B5" s="73" t="s">
        <v>194</v>
      </c>
      <c r="C5" s="73" t="s">
        <v>195</v>
      </c>
      <c r="D5" s="73" t="s">
        <v>194</v>
      </c>
      <c r="E5" s="73" t="s">
        <v>195</v>
      </c>
      <c r="F5" s="73" t="s">
        <v>194</v>
      </c>
      <c r="G5" s="73" t="s">
        <v>195</v>
      </c>
      <c r="H5" s="73" t="s">
        <v>194</v>
      </c>
      <c r="I5" s="73" t="s">
        <v>195</v>
      </c>
      <c r="J5" s="73" t="s">
        <v>194</v>
      </c>
      <c r="K5" s="73" t="s">
        <v>195</v>
      </c>
      <c r="L5" s="73" t="s">
        <v>194</v>
      </c>
      <c r="M5" s="73" t="s">
        <v>195</v>
      </c>
    </row>
    <row r="6" customFormat="false" ht="30" hidden="false" customHeight="true" outlineLevel="0" collapsed="false">
      <c r="A6" s="158"/>
      <c r="B6" s="32" t="s">
        <v>34</v>
      </c>
      <c r="C6" s="32" t="s">
        <v>196</v>
      </c>
      <c r="D6" s="32" t="s">
        <v>34</v>
      </c>
      <c r="E6" s="32" t="s">
        <v>196</v>
      </c>
      <c r="F6" s="32" t="s">
        <v>34</v>
      </c>
      <c r="G6" s="32" t="s">
        <v>196</v>
      </c>
      <c r="H6" s="32" t="s">
        <v>34</v>
      </c>
      <c r="I6" s="32" t="s">
        <v>196</v>
      </c>
      <c r="J6" s="32" t="s">
        <v>34</v>
      </c>
      <c r="K6" s="32" t="s">
        <v>196</v>
      </c>
      <c r="L6" s="32" t="s">
        <v>34</v>
      </c>
      <c r="M6" s="32" t="s">
        <v>196</v>
      </c>
    </row>
    <row r="7" customFormat="false" ht="30" hidden="false" customHeight="true" outlineLevel="0" collapsed="false">
      <c r="A7" s="159" t="s">
        <v>197</v>
      </c>
      <c r="B7" s="100" t="n">
        <v>247434.988</v>
      </c>
      <c r="C7" s="100" t="n">
        <v>3388412.981</v>
      </c>
      <c r="D7" s="100" t="n">
        <v>236158.411</v>
      </c>
      <c r="E7" s="100" t="n">
        <v>2860007.777</v>
      </c>
      <c r="F7" s="100" t="n">
        <v>203118.241</v>
      </c>
      <c r="G7" s="100" t="n">
        <v>2482084.612</v>
      </c>
      <c r="H7" s="100" t="n">
        <v>247293.064</v>
      </c>
      <c r="I7" s="100" t="n">
        <v>3012505.218</v>
      </c>
      <c r="J7" s="100" t="n">
        <v>191784.233</v>
      </c>
      <c r="K7" s="100" t="n">
        <v>2214201.014</v>
      </c>
      <c r="L7" s="100" t="n">
        <v>166738.858</v>
      </c>
      <c r="M7" s="100" t="n">
        <v>2024709.342</v>
      </c>
      <c r="N7" s="160"/>
    </row>
    <row r="8" customFormat="false" ht="30" hidden="false" customHeight="true" outlineLevel="0" collapsed="false">
      <c r="A8" s="159" t="s">
        <v>198</v>
      </c>
      <c r="B8" s="55" t="n">
        <v>1070868.72</v>
      </c>
      <c r="C8" s="55" t="n">
        <v>8164204.269</v>
      </c>
      <c r="D8" s="55" t="n">
        <v>891214.13</v>
      </c>
      <c r="E8" s="55" t="n">
        <v>7316392.576</v>
      </c>
      <c r="F8" s="55" t="n">
        <v>773928.379</v>
      </c>
      <c r="G8" s="55" t="n">
        <v>6976145.27</v>
      </c>
      <c r="H8" s="55" t="n">
        <v>793995.742</v>
      </c>
      <c r="I8" s="55" t="n">
        <v>7383331.96</v>
      </c>
      <c r="J8" s="55" t="n">
        <v>784092.902</v>
      </c>
      <c r="K8" s="55" t="n">
        <v>6886577.571</v>
      </c>
      <c r="L8" s="55" t="n">
        <v>658534.693</v>
      </c>
      <c r="M8" s="55" t="n">
        <v>6214731.212</v>
      </c>
      <c r="N8" s="160"/>
    </row>
    <row r="9" customFormat="false" ht="30" hidden="false" customHeight="true" outlineLevel="0" collapsed="false">
      <c r="A9" s="159" t="s">
        <v>199</v>
      </c>
      <c r="B9" s="100" t="n">
        <v>176697.821</v>
      </c>
      <c r="C9" s="100" t="n">
        <v>1462585.972</v>
      </c>
      <c r="D9" s="100" t="n">
        <v>177756.029</v>
      </c>
      <c r="E9" s="100" t="n">
        <v>1439513.577</v>
      </c>
      <c r="F9" s="100" t="n">
        <v>159949.929</v>
      </c>
      <c r="G9" s="100" t="n">
        <v>1533243.241</v>
      </c>
      <c r="H9" s="100" t="n">
        <v>167538.084</v>
      </c>
      <c r="I9" s="100" t="n">
        <v>1688070.528</v>
      </c>
      <c r="J9" s="100" t="n">
        <v>147470.994</v>
      </c>
      <c r="K9" s="100" t="n">
        <v>1424578.313</v>
      </c>
      <c r="L9" s="100" t="n">
        <v>127361.379</v>
      </c>
      <c r="M9" s="100" t="n">
        <v>1093787.956</v>
      </c>
      <c r="N9" s="160"/>
    </row>
    <row r="10" customFormat="false" ht="30" hidden="false" customHeight="true" outlineLevel="0" collapsed="false">
      <c r="A10" s="159" t="s">
        <v>200</v>
      </c>
      <c r="B10" s="55" t="n">
        <v>621868.13</v>
      </c>
      <c r="C10" s="55" t="n">
        <v>7117632.775</v>
      </c>
      <c r="D10" s="55" t="n">
        <v>574427.388</v>
      </c>
      <c r="E10" s="55" t="n">
        <v>7060513.536</v>
      </c>
      <c r="F10" s="55" t="n">
        <v>577635.691</v>
      </c>
      <c r="G10" s="55" t="n">
        <v>7080715.849</v>
      </c>
      <c r="H10" s="55" t="n">
        <v>623847.406</v>
      </c>
      <c r="I10" s="55" t="n">
        <v>7395594.537</v>
      </c>
      <c r="J10" s="55" t="n">
        <v>693275.292</v>
      </c>
      <c r="K10" s="55" t="n">
        <v>8463560.299</v>
      </c>
      <c r="L10" s="55" t="n">
        <v>496265.581</v>
      </c>
      <c r="M10" s="55" t="n">
        <v>6482683.658</v>
      </c>
      <c r="N10" s="160"/>
    </row>
    <row r="11" customFormat="false" ht="30" hidden="false" customHeight="true" outlineLevel="0" collapsed="false">
      <c r="A11" s="159" t="s">
        <v>201</v>
      </c>
      <c r="B11" s="100" t="n">
        <v>167.638</v>
      </c>
      <c r="C11" s="100" t="n">
        <v>25753.642</v>
      </c>
      <c r="D11" s="100" t="n">
        <v>249.429</v>
      </c>
      <c r="E11" s="100" t="n">
        <v>25910.095</v>
      </c>
      <c r="F11" s="100" t="n">
        <v>306.952</v>
      </c>
      <c r="G11" s="100" t="n">
        <v>23261.576</v>
      </c>
      <c r="H11" s="100" t="n">
        <v>300.58</v>
      </c>
      <c r="I11" s="100" t="n">
        <v>28116.891</v>
      </c>
      <c r="J11" s="100" t="n">
        <v>142.323</v>
      </c>
      <c r="K11" s="100" t="n">
        <v>24131.312</v>
      </c>
      <c r="L11" s="100" t="n">
        <v>213.46</v>
      </c>
      <c r="M11" s="100" t="n">
        <v>16364.925</v>
      </c>
      <c r="N11" s="160"/>
    </row>
    <row r="12" customFormat="false" ht="30" hidden="false" customHeight="true" outlineLevel="0" collapsed="false">
      <c r="A12" s="159" t="s">
        <v>202</v>
      </c>
      <c r="B12" s="55" t="n">
        <v>16199.297</v>
      </c>
      <c r="C12" s="55" t="n">
        <v>249644.117</v>
      </c>
      <c r="D12" s="55" t="n">
        <v>15437.038</v>
      </c>
      <c r="E12" s="55" t="n">
        <v>241488.796</v>
      </c>
      <c r="F12" s="55" t="n">
        <v>28496.087</v>
      </c>
      <c r="G12" s="55" t="n">
        <v>316325.427</v>
      </c>
      <c r="H12" s="55" t="n">
        <v>22679.639</v>
      </c>
      <c r="I12" s="55" t="n">
        <v>324888.506</v>
      </c>
      <c r="J12" s="55" t="n">
        <v>17359.591</v>
      </c>
      <c r="K12" s="55" t="n">
        <v>279111.295</v>
      </c>
      <c r="L12" s="55" t="n">
        <v>18905.581</v>
      </c>
      <c r="M12" s="55" t="n">
        <v>354429.403</v>
      </c>
      <c r="N12" s="160"/>
    </row>
    <row r="13" customFormat="false" ht="30" hidden="false" customHeight="true" outlineLevel="0" collapsed="false">
      <c r="A13" s="159" t="s">
        <v>203</v>
      </c>
      <c r="B13" s="100" t="n">
        <v>1125169.147</v>
      </c>
      <c r="C13" s="100" t="n">
        <v>2855608.049</v>
      </c>
      <c r="D13" s="100" t="n">
        <v>1107862.596</v>
      </c>
      <c r="E13" s="100" t="n">
        <v>2513818.544</v>
      </c>
      <c r="F13" s="100" t="n">
        <v>1118940.921</v>
      </c>
      <c r="G13" s="100" t="n">
        <v>2301277.754</v>
      </c>
      <c r="H13" s="100" t="n">
        <v>1407590.522</v>
      </c>
      <c r="I13" s="100" t="n">
        <v>2814058.907</v>
      </c>
      <c r="J13" s="100" t="n">
        <v>1321713.972</v>
      </c>
      <c r="K13" s="100" t="n">
        <v>2730775.526</v>
      </c>
      <c r="L13" s="100" t="n">
        <v>1074836.523</v>
      </c>
      <c r="M13" s="100" t="n">
        <v>2325083.871</v>
      </c>
      <c r="N13" s="160"/>
    </row>
    <row r="14" customFormat="false" ht="30" hidden="false" customHeight="true" outlineLevel="0" collapsed="false">
      <c r="A14" s="159" t="s">
        <v>204</v>
      </c>
      <c r="B14" s="55" t="n">
        <v>1731319.209</v>
      </c>
      <c r="C14" s="55" t="n">
        <v>5624130.508</v>
      </c>
      <c r="D14" s="55" t="n">
        <v>1729623.832</v>
      </c>
      <c r="E14" s="55" t="n">
        <v>5713196.175</v>
      </c>
      <c r="F14" s="55" t="n">
        <v>1674460.259</v>
      </c>
      <c r="G14" s="55" t="n">
        <v>5931393.966</v>
      </c>
      <c r="H14" s="55" t="n">
        <v>1895704.06</v>
      </c>
      <c r="I14" s="55" t="n">
        <v>6524442.822</v>
      </c>
      <c r="J14" s="55" t="n">
        <v>1877589.867</v>
      </c>
      <c r="K14" s="55" t="n">
        <v>6656081.244</v>
      </c>
      <c r="L14" s="55" t="n">
        <v>1526634.542</v>
      </c>
      <c r="M14" s="55" t="n">
        <v>5619079.202</v>
      </c>
      <c r="N14" s="160"/>
    </row>
    <row r="15" customFormat="false" ht="30" hidden="false" customHeight="true" outlineLevel="0" collapsed="false">
      <c r="A15" s="159" t="s">
        <v>205</v>
      </c>
      <c r="B15" s="100" t="n">
        <v>216214.837</v>
      </c>
      <c r="C15" s="100" t="n">
        <v>2983661.647</v>
      </c>
      <c r="D15" s="100" t="n">
        <v>215233.868</v>
      </c>
      <c r="E15" s="100" t="n">
        <v>3448203.81</v>
      </c>
      <c r="F15" s="100" t="n">
        <v>209562.375</v>
      </c>
      <c r="G15" s="100" t="n">
        <v>3236882.575</v>
      </c>
      <c r="H15" s="100" t="n">
        <v>233363.373</v>
      </c>
      <c r="I15" s="100" t="n">
        <v>3586403.634</v>
      </c>
      <c r="J15" s="100" t="n">
        <v>252400.467</v>
      </c>
      <c r="K15" s="100" t="n">
        <v>4440182.484</v>
      </c>
      <c r="L15" s="100" t="n">
        <v>194489.195</v>
      </c>
      <c r="M15" s="100" t="n">
        <v>3350809.172</v>
      </c>
      <c r="N15" s="160"/>
    </row>
    <row r="16" customFormat="false" ht="30" hidden="false" customHeight="true" outlineLevel="0" collapsed="false">
      <c r="A16" s="159" t="s">
        <v>206</v>
      </c>
      <c r="B16" s="55" t="n">
        <v>15564130.139</v>
      </c>
      <c r="C16" s="55" t="n">
        <v>14777648.915</v>
      </c>
      <c r="D16" s="55" t="n">
        <v>16359667.917</v>
      </c>
      <c r="E16" s="55" t="n">
        <v>15374889.789</v>
      </c>
      <c r="F16" s="55" t="n">
        <v>15386560.111</v>
      </c>
      <c r="G16" s="55" t="n">
        <v>17268899.904</v>
      </c>
      <c r="H16" s="55" t="n">
        <v>10632422.208</v>
      </c>
      <c r="I16" s="55" t="n">
        <v>13300391.471</v>
      </c>
      <c r="J16" s="55" t="n">
        <v>14513867.169</v>
      </c>
      <c r="K16" s="55" t="n">
        <v>16115972.324</v>
      </c>
      <c r="L16" s="55" t="n">
        <v>8510139.504</v>
      </c>
      <c r="M16" s="55" t="n">
        <v>11635352.883</v>
      </c>
      <c r="N16" s="161"/>
    </row>
    <row r="17" customFormat="false" ht="30" hidden="false" customHeight="true" outlineLevel="0" collapsed="false">
      <c r="A17" s="159" t="s">
        <v>207</v>
      </c>
      <c r="B17" s="100" t="n">
        <v>354101.333</v>
      </c>
      <c r="C17" s="100" t="n">
        <v>868311.741</v>
      </c>
      <c r="D17" s="100" t="n">
        <v>429607.606</v>
      </c>
      <c r="E17" s="100" t="n">
        <v>1068500.625</v>
      </c>
      <c r="F17" s="100" t="n">
        <v>312615.75</v>
      </c>
      <c r="G17" s="100" t="n">
        <v>776462.931</v>
      </c>
      <c r="H17" s="100" t="n">
        <v>309458.179</v>
      </c>
      <c r="I17" s="100" t="n">
        <v>781726.57</v>
      </c>
      <c r="J17" s="100" t="n">
        <v>330560.942</v>
      </c>
      <c r="K17" s="100" t="n">
        <v>873530.986</v>
      </c>
      <c r="L17" s="100" t="n">
        <v>331424.308</v>
      </c>
      <c r="M17" s="100" t="n">
        <v>741420.886</v>
      </c>
      <c r="N17" s="160"/>
    </row>
    <row r="18" customFormat="false" ht="30" hidden="false" customHeight="true" outlineLevel="0" collapsed="false">
      <c r="A18" s="159" t="s">
        <v>208</v>
      </c>
      <c r="B18" s="55" t="n">
        <v>1331995.574</v>
      </c>
      <c r="C18" s="55" t="n">
        <v>2808146.539</v>
      </c>
      <c r="D18" s="55" t="n">
        <v>1480850.315</v>
      </c>
      <c r="E18" s="55" t="n">
        <v>2888028.021</v>
      </c>
      <c r="F18" s="55" t="n">
        <v>1545927.987</v>
      </c>
      <c r="G18" s="55" t="n">
        <v>2952365.789</v>
      </c>
      <c r="H18" s="55" t="n">
        <v>1780846.549</v>
      </c>
      <c r="I18" s="55" t="n">
        <v>3489530.996</v>
      </c>
      <c r="J18" s="55" t="n">
        <v>2013031.101</v>
      </c>
      <c r="K18" s="55" t="n">
        <v>3548906.826</v>
      </c>
      <c r="L18" s="55" t="n">
        <v>1721093.317</v>
      </c>
      <c r="M18" s="55" t="n">
        <v>3449713.952</v>
      </c>
      <c r="N18" s="160"/>
    </row>
    <row r="19" customFormat="false" ht="30" hidden="false" customHeight="true" outlineLevel="0" collapsed="false">
      <c r="A19" s="159" t="s">
        <v>209</v>
      </c>
      <c r="B19" s="100" t="n">
        <v>12794.617</v>
      </c>
      <c r="C19" s="100" t="n">
        <v>231868.05</v>
      </c>
      <c r="D19" s="100" t="n">
        <v>11404.628</v>
      </c>
      <c r="E19" s="100" t="n">
        <v>157444.755</v>
      </c>
      <c r="F19" s="100" t="n">
        <v>11004.052</v>
      </c>
      <c r="G19" s="100" t="n">
        <v>169015.536</v>
      </c>
      <c r="H19" s="100" t="n">
        <v>12091.044</v>
      </c>
      <c r="I19" s="100" t="n">
        <v>237700.101</v>
      </c>
      <c r="J19" s="100" t="n">
        <v>11002.41</v>
      </c>
      <c r="K19" s="100" t="n">
        <v>207732.896</v>
      </c>
      <c r="L19" s="100" t="n">
        <v>6928.832</v>
      </c>
      <c r="M19" s="100" t="n">
        <v>133128.272</v>
      </c>
      <c r="N19" s="160"/>
    </row>
    <row r="20" customFormat="false" ht="30" hidden="false" customHeight="true" outlineLevel="0" collapsed="false">
      <c r="A20" s="159" t="s">
        <v>210</v>
      </c>
      <c r="B20" s="55" t="n">
        <v>14752.373</v>
      </c>
      <c r="C20" s="55" t="n">
        <v>45462.617</v>
      </c>
      <c r="D20" s="55" t="n">
        <v>16650.744</v>
      </c>
      <c r="E20" s="55" t="n">
        <v>44468.19</v>
      </c>
      <c r="F20" s="55" t="n">
        <v>10824.865</v>
      </c>
      <c r="G20" s="55" t="n">
        <v>43403.299</v>
      </c>
      <c r="H20" s="55" t="n">
        <v>14581.465</v>
      </c>
      <c r="I20" s="55" t="n">
        <v>64837.537</v>
      </c>
      <c r="J20" s="55" t="n">
        <v>12495.46</v>
      </c>
      <c r="K20" s="55" t="n">
        <v>69810.498</v>
      </c>
      <c r="L20" s="55" t="n">
        <v>4738.672</v>
      </c>
      <c r="M20" s="55" t="n">
        <v>60663.508</v>
      </c>
      <c r="N20" s="160"/>
    </row>
    <row r="21" customFormat="false" ht="30" hidden="false" customHeight="true" outlineLevel="0" collapsed="false">
      <c r="A21" s="159" t="s">
        <v>211</v>
      </c>
      <c r="B21" s="100" t="n">
        <v>946140.879</v>
      </c>
      <c r="C21" s="100" t="n">
        <v>3629120.643</v>
      </c>
      <c r="D21" s="100" t="n">
        <v>878434.575</v>
      </c>
      <c r="E21" s="100" t="n">
        <v>3531292.263</v>
      </c>
      <c r="F21" s="100" t="n">
        <v>903717.493</v>
      </c>
      <c r="G21" s="100" t="n">
        <v>3521849.209</v>
      </c>
      <c r="H21" s="100" t="n">
        <v>971894.154</v>
      </c>
      <c r="I21" s="100" t="n">
        <v>3338453.922</v>
      </c>
      <c r="J21" s="100" t="n">
        <v>904269.367</v>
      </c>
      <c r="K21" s="100" t="n">
        <v>3363130.944</v>
      </c>
      <c r="L21" s="100" t="n">
        <v>703786.552</v>
      </c>
      <c r="M21" s="100" t="n">
        <v>3517116.988</v>
      </c>
      <c r="N21" s="160"/>
    </row>
    <row r="22" customFormat="false" ht="30" hidden="false" customHeight="true" outlineLevel="0" collapsed="false">
      <c r="A22" s="159" t="s">
        <v>212</v>
      </c>
      <c r="B22" s="55" t="n">
        <v>113334.938</v>
      </c>
      <c r="C22" s="55" t="n">
        <v>1612350.735</v>
      </c>
      <c r="D22" s="55" t="n">
        <v>98013.421</v>
      </c>
      <c r="E22" s="55" t="n">
        <v>1457993.305</v>
      </c>
      <c r="F22" s="55" t="n">
        <v>102065.404</v>
      </c>
      <c r="G22" s="55" t="n">
        <v>1550392.173</v>
      </c>
      <c r="H22" s="55" t="n">
        <v>114155.274</v>
      </c>
      <c r="I22" s="55" t="n">
        <v>1764263.576</v>
      </c>
      <c r="J22" s="55" t="n">
        <v>119474.274</v>
      </c>
      <c r="K22" s="55" t="n">
        <v>1796977.227</v>
      </c>
      <c r="L22" s="55" t="n">
        <v>81645.994</v>
      </c>
      <c r="M22" s="55" t="n">
        <v>1265924.419</v>
      </c>
      <c r="N22" s="160"/>
    </row>
    <row r="23" customFormat="false" ht="30" hidden="false" customHeight="true" outlineLevel="0" collapsed="false">
      <c r="A23" s="159" t="s">
        <v>213</v>
      </c>
      <c r="B23" s="100" t="n">
        <v>1797297.075</v>
      </c>
      <c r="C23" s="100" t="n">
        <v>3546837.632</v>
      </c>
      <c r="D23" s="100" t="n">
        <v>1681129.942</v>
      </c>
      <c r="E23" s="100" t="n">
        <v>3463333.375</v>
      </c>
      <c r="F23" s="100" t="n">
        <v>1622255.234</v>
      </c>
      <c r="G23" s="100" t="n">
        <v>2986945.435</v>
      </c>
      <c r="H23" s="100" t="n">
        <v>1588963.596</v>
      </c>
      <c r="I23" s="100" t="n">
        <v>3063342.445</v>
      </c>
      <c r="J23" s="100" t="n">
        <v>1619405.425</v>
      </c>
      <c r="K23" s="100" t="n">
        <v>3110129.217</v>
      </c>
      <c r="L23" s="100" t="n">
        <v>1384357.042</v>
      </c>
      <c r="M23" s="100" t="n">
        <v>2991673.099</v>
      </c>
      <c r="N23" s="160"/>
    </row>
    <row r="24" customFormat="false" ht="30" hidden="false" customHeight="true" outlineLevel="0" collapsed="false">
      <c r="A24" s="159" t="s">
        <v>214</v>
      </c>
      <c r="B24" s="55" t="n">
        <v>119622.21</v>
      </c>
      <c r="C24" s="55" t="n">
        <v>2401149.668</v>
      </c>
      <c r="D24" s="55" t="n">
        <v>115387.08</v>
      </c>
      <c r="E24" s="55" t="n">
        <v>2052700.449</v>
      </c>
      <c r="F24" s="55" t="n">
        <v>114777.245</v>
      </c>
      <c r="G24" s="55" t="n">
        <v>2035019.853</v>
      </c>
      <c r="H24" s="55" t="n">
        <v>121532.652</v>
      </c>
      <c r="I24" s="55" t="n">
        <v>2087380.289</v>
      </c>
      <c r="J24" s="55" t="n">
        <v>100907.075</v>
      </c>
      <c r="K24" s="55" t="n">
        <v>1756380.158</v>
      </c>
      <c r="L24" s="55" t="n">
        <v>89911.954</v>
      </c>
      <c r="M24" s="55" t="n">
        <v>1734424.444</v>
      </c>
      <c r="N24" s="160"/>
    </row>
    <row r="25" customFormat="false" ht="30" hidden="false" customHeight="true" outlineLevel="0" collapsed="false">
      <c r="A25" s="159" t="s">
        <v>215</v>
      </c>
      <c r="B25" s="100" t="n">
        <v>324121.544</v>
      </c>
      <c r="C25" s="100" t="n">
        <v>5797154.339</v>
      </c>
      <c r="D25" s="100" t="n">
        <v>311399.926</v>
      </c>
      <c r="E25" s="100" t="n">
        <v>5252220.197</v>
      </c>
      <c r="F25" s="100" t="n">
        <v>324760.374</v>
      </c>
      <c r="G25" s="100" t="n">
        <v>5349802.779</v>
      </c>
      <c r="H25" s="100" t="n">
        <v>372394.344</v>
      </c>
      <c r="I25" s="100" t="n">
        <v>5869953.227</v>
      </c>
      <c r="J25" s="100" t="n">
        <v>404342.648</v>
      </c>
      <c r="K25" s="100" t="n">
        <v>5987448.601</v>
      </c>
      <c r="L25" s="100" t="n">
        <v>301687.171</v>
      </c>
      <c r="M25" s="100" t="n">
        <v>4845640.839</v>
      </c>
      <c r="N25" s="160"/>
    </row>
    <row r="26" customFormat="false" ht="30" hidden="false" customHeight="true" outlineLevel="0" collapsed="false">
      <c r="A26" s="159" t="s">
        <v>216</v>
      </c>
      <c r="B26" s="55" t="n">
        <v>780407.747</v>
      </c>
      <c r="C26" s="55" t="n">
        <v>3626751.51</v>
      </c>
      <c r="D26" s="55" t="n">
        <v>785803.759</v>
      </c>
      <c r="E26" s="55" t="n">
        <v>3596078.058</v>
      </c>
      <c r="F26" s="55" t="n">
        <v>723531.963</v>
      </c>
      <c r="G26" s="55" t="n">
        <v>3310422.322</v>
      </c>
      <c r="H26" s="55" t="n">
        <v>789415.316</v>
      </c>
      <c r="I26" s="55" t="n">
        <v>3652345.782</v>
      </c>
      <c r="J26" s="55" t="n">
        <v>812891.139</v>
      </c>
      <c r="K26" s="55" t="n">
        <v>3754879.944</v>
      </c>
      <c r="L26" s="55" t="n">
        <v>659549.674</v>
      </c>
      <c r="M26" s="55" t="n">
        <v>3093530.987</v>
      </c>
      <c r="N26" s="160"/>
    </row>
    <row r="27" customFormat="false" ht="30" hidden="false" customHeight="true" outlineLevel="0" collapsed="false">
      <c r="A27" s="159" t="s">
        <v>217</v>
      </c>
      <c r="B27" s="100" t="n">
        <v>311760.269</v>
      </c>
      <c r="C27" s="100" t="n">
        <v>5839069.291</v>
      </c>
      <c r="D27" s="100" t="n">
        <v>304916.849</v>
      </c>
      <c r="E27" s="100" t="n">
        <v>5711621.654</v>
      </c>
      <c r="F27" s="100" t="n">
        <v>277036.918</v>
      </c>
      <c r="G27" s="100" t="n">
        <v>5020383.292</v>
      </c>
      <c r="H27" s="100" t="n">
        <v>284279.673</v>
      </c>
      <c r="I27" s="100" t="n">
        <v>5166188.516</v>
      </c>
      <c r="J27" s="100" t="n">
        <v>300141.395</v>
      </c>
      <c r="K27" s="100" t="n">
        <v>5374341.194</v>
      </c>
      <c r="L27" s="100" t="n">
        <v>254250.193</v>
      </c>
      <c r="M27" s="100" t="n">
        <v>4700053.518</v>
      </c>
      <c r="N27" s="160"/>
    </row>
    <row r="28" customFormat="false" ht="30" hidden="false" customHeight="true" outlineLevel="0" collapsed="false">
      <c r="A28" s="159" t="s">
        <v>218</v>
      </c>
      <c r="B28" s="55" t="n">
        <v>302103.105</v>
      </c>
      <c r="C28" s="55" t="n">
        <v>1061066.062</v>
      </c>
      <c r="D28" s="55" t="n">
        <v>260345.033</v>
      </c>
      <c r="E28" s="55" t="n">
        <v>740821.18</v>
      </c>
      <c r="F28" s="55" t="n">
        <v>256206.784</v>
      </c>
      <c r="G28" s="55" t="n">
        <v>675322.78</v>
      </c>
      <c r="H28" s="55" t="n">
        <v>298753.72</v>
      </c>
      <c r="I28" s="55" t="n">
        <v>797235.192</v>
      </c>
      <c r="J28" s="55" t="n">
        <v>334776.104</v>
      </c>
      <c r="K28" s="55" t="n">
        <v>1116180.725</v>
      </c>
      <c r="L28" s="55" t="n">
        <v>222373.778</v>
      </c>
      <c r="M28" s="55" t="n">
        <v>767615.442</v>
      </c>
      <c r="N28" s="160"/>
    </row>
    <row r="29" customFormat="false" ht="30" hidden="false" customHeight="true" outlineLevel="0" collapsed="false">
      <c r="A29" s="159" t="s">
        <v>219</v>
      </c>
      <c r="B29" s="100" t="n">
        <v>1476292.99</v>
      </c>
      <c r="C29" s="100" t="n">
        <v>2106276.106</v>
      </c>
      <c r="D29" s="100" t="n">
        <v>1943046.068</v>
      </c>
      <c r="E29" s="100" t="n">
        <v>2679519.382</v>
      </c>
      <c r="F29" s="100" t="n">
        <v>1983213.46</v>
      </c>
      <c r="G29" s="100" t="n">
        <v>2944250.339</v>
      </c>
      <c r="H29" s="100" t="n">
        <v>2103968.62</v>
      </c>
      <c r="I29" s="100" t="n">
        <v>2767336.745</v>
      </c>
      <c r="J29" s="100" t="n">
        <v>2303481.749</v>
      </c>
      <c r="K29" s="100" t="n">
        <v>3062050.748</v>
      </c>
      <c r="L29" s="100" t="n">
        <v>1474203.628</v>
      </c>
      <c r="M29" s="100" t="n">
        <v>2424641.787</v>
      </c>
      <c r="N29" s="160"/>
    </row>
    <row r="30" customFormat="false" ht="30" hidden="false" customHeight="true" outlineLevel="0" collapsed="false">
      <c r="A30" s="159" t="s">
        <v>220</v>
      </c>
      <c r="B30" s="55" t="n">
        <v>61657.854</v>
      </c>
      <c r="C30" s="55" t="n">
        <v>4852411.652</v>
      </c>
      <c r="D30" s="55" t="n">
        <v>43552.891</v>
      </c>
      <c r="E30" s="55" t="n">
        <v>3136088.417</v>
      </c>
      <c r="F30" s="55" t="n">
        <v>31801.93</v>
      </c>
      <c r="G30" s="55" t="n">
        <v>1762694.856</v>
      </c>
      <c r="H30" s="55" t="n">
        <v>38008.686</v>
      </c>
      <c r="I30" s="55" t="n">
        <v>2231272.243</v>
      </c>
      <c r="J30" s="55" t="n">
        <v>33253.506</v>
      </c>
      <c r="K30" s="55" t="n">
        <v>2459391.329</v>
      </c>
      <c r="L30" s="55" t="n">
        <v>26990.67</v>
      </c>
      <c r="M30" s="55" t="n">
        <v>1858266.606</v>
      </c>
      <c r="N30" s="160"/>
    </row>
    <row r="31" customFormat="false" ht="30" hidden="false" customHeight="true" outlineLevel="0" collapsed="false">
      <c r="A31" s="30" t="s">
        <v>54</v>
      </c>
      <c r="B31" s="162" t="n">
        <f aca="false">SUM(B7:B30)</f>
        <v>28716452.434</v>
      </c>
      <c r="C31" s="162" t="n">
        <f aca="false">SUM(C7:C30)</f>
        <v>85075259.46</v>
      </c>
      <c r="D31" s="162" t="n">
        <f aca="false">SUM(D7:D30)</f>
        <v>29668173.475</v>
      </c>
      <c r="E31" s="162" t="n">
        <f aca="false">SUM(E7:E30)</f>
        <v>81774044.546</v>
      </c>
      <c r="F31" s="162" t="n">
        <f aca="false">SUM(F7:F30)</f>
        <v>28352698.404</v>
      </c>
      <c r="G31" s="162" t="n">
        <f aca="false">SUM(G7:G30)</f>
        <v>80248560.767</v>
      </c>
      <c r="H31" s="162" t="n">
        <f aca="false">SUM(H7:H30)</f>
        <v>24825077.95</v>
      </c>
      <c r="I31" s="162" t="n">
        <f aca="false">SUM(I7:I30)</f>
        <v>81369371.615</v>
      </c>
      <c r="J31" s="162" t="n">
        <f aca="false">SUM(J7:J30)</f>
        <v>29099729.405</v>
      </c>
      <c r="K31" s="162" t="n">
        <f aca="false">SUM(K7:K30)</f>
        <v>85716062.675</v>
      </c>
      <c r="L31" s="162" t="n">
        <f aca="false">SUM(L7:L30)</f>
        <v>20037061.101</v>
      </c>
      <c r="M31" s="162" t="n">
        <f aca="false">SUM(M7:M30)</f>
        <v>70700846.371</v>
      </c>
      <c r="N31" s="160"/>
    </row>
    <row r="32" customFormat="false" ht="15" hidden="false" customHeight="true" outlineLevel="0" collapsed="false">
      <c r="A32" s="163" t="s">
        <v>221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42" t="s">
        <v>37</v>
      </c>
    </row>
    <row r="33" customFormat="false" ht="30" hidden="false" customHeight="true" outlineLevel="0" collapsed="false">
      <c r="M33" s="160"/>
    </row>
  </sheetData>
  <mergeCells count="9">
    <mergeCell ref="L1:M1"/>
    <mergeCell ref="A2:M2"/>
    <mergeCell ref="A4:A5"/>
    <mergeCell ref="B4:C4"/>
    <mergeCell ref="D4:E4"/>
    <mergeCell ref="F4:G4"/>
    <mergeCell ref="H4:I4"/>
    <mergeCell ref="J4:K4"/>
    <mergeCell ref="L4:M4"/>
  </mergeCells>
  <hyperlinks>
    <hyperlink ref="M32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true" tabSelected="false" showOutlineSymbols="true" defaultGridColor="true" view="pageBreakPreview" topLeftCell="F31" colorId="64" zoomScale="100" zoomScaleNormal="100" zoomScalePageLayoutView="100" workbookViewId="0">
      <selection pane="topLeft" activeCell="M32" activeCellId="0" sqref="M32"/>
    </sheetView>
  </sheetViews>
  <sheetFormatPr defaultColWidth="9.1015625" defaultRowHeight="30" zeroHeight="false" outlineLevelRow="0" outlineLevelCol="0"/>
  <cols>
    <col collapsed="false" customWidth="true" hidden="false" outlineLevel="0" max="1" min="1" style="150" width="35.77"/>
    <col collapsed="false" customWidth="true" hidden="false" outlineLevel="0" max="13" min="2" style="151" width="20.77"/>
    <col collapsed="false" customWidth="false" hidden="false" outlineLevel="0" max="16" min="14" style="151" width="9.1"/>
    <col collapsed="false" customWidth="true" hidden="false" outlineLevel="0" max="18" min="17" style="151" width="10.77"/>
    <col collapsed="false" customWidth="true" hidden="false" outlineLevel="0" max="19" min="19" style="151" width="10.66"/>
    <col collapsed="false" customWidth="true" hidden="false" outlineLevel="0" max="20" min="20" style="151" width="10.77"/>
    <col collapsed="false" customWidth="true" hidden="false" outlineLevel="0" max="21" min="21" style="151" width="10.66"/>
    <col collapsed="false" customWidth="true" hidden="false" outlineLevel="0" max="22" min="22" style="151" width="10.77"/>
    <col collapsed="false" customWidth="false" hidden="false" outlineLevel="0" max="257" min="23" style="151" width="9.1"/>
  </cols>
  <sheetData>
    <row r="1" customFormat="false" ht="40.05" hidden="false" customHeight="true" outlineLevel="0" collapsed="false">
      <c r="A1" s="152"/>
      <c r="B1" s="153"/>
      <c r="C1" s="153"/>
      <c r="D1" s="153"/>
      <c r="E1" s="153"/>
      <c r="F1" s="153"/>
      <c r="G1" s="153"/>
      <c r="H1" s="154"/>
      <c r="I1" s="154"/>
      <c r="K1" s="40"/>
      <c r="L1" s="69" t="s">
        <v>0</v>
      </c>
      <c r="M1" s="69"/>
    </row>
    <row r="2" customFormat="false" ht="64.95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66" customFormat="true" ht="15" hidden="false" customHeight="true" outlineLevel="0" collapsed="false">
      <c r="A3" s="164" t="s">
        <v>22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54"/>
    </row>
    <row r="4" customFormat="false" ht="30" hidden="false" customHeight="true" outlineLevel="0" collapsed="false">
      <c r="A4" s="157" t="s">
        <v>193</v>
      </c>
      <c r="B4" s="30" t="n">
        <v>2016</v>
      </c>
      <c r="C4" s="30"/>
      <c r="D4" s="30" t="n">
        <v>2017</v>
      </c>
      <c r="E4" s="30"/>
      <c r="F4" s="30" t="n">
        <v>2018</v>
      </c>
      <c r="G4" s="30"/>
      <c r="H4" s="30" t="n">
        <v>2019</v>
      </c>
      <c r="I4" s="30"/>
      <c r="J4" s="30" t="n">
        <v>2020</v>
      </c>
      <c r="K4" s="30"/>
      <c r="L4" s="30" t="n">
        <v>2021</v>
      </c>
      <c r="M4" s="30"/>
    </row>
    <row r="5" customFormat="false" ht="30" hidden="false" customHeight="true" outlineLevel="0" collapsed="false">
      <c r="A5" s="157"/>
      <c r="B5" s="73" t="s">
        <v>194</v>
      </c>
      <c r="C5" s="73" t="s">
        <v>195</v>
      </c>
      <c r="D5" s="73" t="s">
        <v>194</v>
      </c>
      <c r="E5" s="73" t="s">
        <v>195</v>
      </c>
      <c r="F5" s="73" t="s">
        <v>194</v>
      </c>
      <c r="G5" s="73" t="s">
        <v>195</v>
      </c>
      <c r="H5" s="73" t="s">
        <v>194</v>
      </c>
      <c r="I5" s="73" t="s">
        <v>195</v>
      </c>
      <c r="J5" s="73" t="s">
        <v>194</v>
      </c>
      <c r="K5" s="73" t="s">
        <v>195</v>
      </c>
      <c r="L5" s="73" t="s">
        <v>194</v>
      </c>
      <c r="M5" s="73" t="s">
        <v>195</v>
      </c>
    </row>
    <row r="6" customFormat="false" ht="30" hidden="false" customHeight="true" outlineLevel="0" collapsed="false">
      <c r="A6" s="158"/>
      <c r="B6" s="32" t="s">
        <v>34</v>
      </c>
      <c r="C6" s="32" t="s">
        <v>196</v>
      </c>
      <c r="D6" s="32" t="s">
        <v>34</v>
      </c>
      <c r="E6" s="32" t="s">
        <v>196</v>
      </c>
      <c r="F6" s="32" t="s">
        <v>34</v>
      </c>
      <c r="G6" s="32" t="s">
        <v>196</v>
      </c>
      <c r="H6" s="32" t="s">
        <v>34</v>
      </c>
      <c r="I6" s="32" t="s">
        <v>196</v>
      </c>
      <c r="J6" s="32" t="s">
        <v>34</v>
      </c>
      <c r="K6" s="32" t="s">
        <v>196</v>
      </c>
      <c r="L6" s="32" t="s">
        <v>34</v>
      </c>
      <c r="M6" s="32" t="s">
        <v>196</v>
      </c>
    </row>
    <row r="7" customFormat="false" ht="30" hidden="false" customHeight="true" outlineLevel="0" collapsed="false">
      <c r="A7" s="159" t="s">
        <v>197</v>
      </c>
      <c r="B7" s="100" t="n">
        <v>8515.449</v>
      </c>
      <c r="C7" s="100" t="n">
        <v>141240.98</v>
      </c>
      <c r="D7" s="100" t="n">
        <v>2870.29</v>
      </c>
      <c r="E7" s="100" t="n">
        <v>138934.233</v>
      </c>
      <c r="F7" s="100" t="n">
        <v>8559.308</v>
      </c>
      <c r="G7" s="100" t="n">
        <v>223728.692</v>
      </c>
      <c r="H7" s="100" t="n">
        <v>7184.121</v>
      </c>
      <c r="I7" s="100" t="n">
        <v>169901.054</v>
      </c>
      <c r="J7" s="100" t="n">
        <v>5654</v>
      </c>
      <c r="K7" s="100" t="n">
        <v>170861.368</v>
      </c>
      <c r="L7" s="100" t="n">
        <v>4369.59</v>
      </c>
      <c r="M7" s="100" t="n">
        <v>147491.388</v>
      </c>
    </row>
    <row r="8" customFormat="false" ht="30" hidden="false" customHeight="true" outlineLevel="0" collapsed="false">
      <c r="A8" s="159" t="s">
        <v>198</v>
      </c>
      <c r="B8" s="55" t="n">
        <v>37323.772</v>
      </c>
      <c r="C8" s="55" t="n">
        <v>612998.145</v>
      </c>
      <c r="D8" s="55" t="n">
        <v>35272.225</v>
      </c>
      <c r="E8" s="55" t="n">
        <v>544131.051</v>
      </c>
      <c r="F8" s="55" t="n">
        <v>31356.292</v>
      </c>
      <c r="G8" s="55" t="n">
        <v>433196.697</v>
      </c>
      <c r="H8" s="55" t="n">
        <v>38951.52</v>
      </c>
      <c r="I8" s="55" t="n">
        <v>510662.316</v>
      </c>
      <c r="J8" s="55" t="n">
        <v>34978.847</v>
      </c>
      <c r="K8" s="55" t="n">
        <v>497553.682</v>
      </c>
      <c r="L8" s="55" t="n">
        <v>32597.772</v>
      </c>
      <c r="M8" s="55" t="n">
        <v>436269.21</v>
      </c>
    </row>
    <row r="9" customFormat="false" ht="30" hidden="false" customHeight="true" outlineLevel="0" collapsed="false">
      <c r="A9" s="159" t="s">
        <v>199</v>
      </c>
      <c r="B9" s="100" t="n">
        <v>42127.472</v>
      </c>
      <c r="C9" s="100" t="n">
        <v>471630.761</v>
      </c>
      <c r="D9" s="100" t="n">
        <v>60763.402</v>
      </c>
      <c r="E9" s="100" t="n">
        <v>985639.902</v>
      </c>
      <c r="F9" s="100" t="n">
        <v>64727.15</v>
      </c>
      <c r="G9" s="100" t="n">
        <v>1101585.029</v>
      </c>
      <c r="H9" s="100" t="n">
        <v>37127.58</v>
      </c>
      <c r="I9" s="100" t="n">
        <v>528014.375</v>
      </c>
      <c r="J9" s="100" t="n">
        <v>27954.438</v>
      </c>
      <c r="K9" s="100" t="n">
        <v>306189.837</v>
      </c>
      <c r="L9" s="100" t="n">
        <v>25877.417</v>
      </c>
      <c r="M9" s="100" t="n">
        <v>361986.199</v>
      </c>
    </row>
    <row r="10" customFormat="false" ht="30" hidden="false" customHeight="true" outlineLevel="0" collapsed="false">
      <c r="A10" s="159" t="s">
        <v>200</v>
      </c>
      <c r="B10" s="55" t="n">
        <v>805718.652</v>
      </c>
      <c r="C10" s="55" t="n">
        <v>4539300.035</v>
      </c>
      <c r="D10" s="55" t="n">
        <v>775165.762</v>
      </c>
      <c r="E10" s="55" t="n">
        <v>4223419.95</v>
      </c>
      <c r="F10" s="55" t="n">
        <v>802396.573</v>
      </c>
      <c r="G10" s="55" t="n">
        <v>4065305.071</v>
      </c>
      <c r="H10" s="55" t="n">
        <v>850001.089</v>
      </c>
      <c r="I10" s="55" t="n">
        <v>4184934.075</v>
      </c>
      <c r="J10" s="55" t="n">
        <v>795170.518</v>
      </c>
      <c r="K10" s="55" t="n">
        <v>4067577.073</v>
      </c>
      <c r="L10" s="55" t="n">
        <v>622139.39</v>
      </c>
      <c r="M10" s="55" t="n">
        <v>3171365.254</v>
      </c>
    </row>
    <row r="11" customFormat="false" ht="30" hidden="false" customHeight="true" outlineLevel="0" collapsed="false">
      <c r="A11" s="159" t="s">
        <v>201</v>
      </c>
      <c r="B11" s="100" t="n">
        <v>173.324</v>
      </c>
      <c r="C11" s="100" t="n">
        <v>1680.04</v>
      </c>
      <c r="D11" s="100" t="n">
        <v>112.518</v>
      </c>
      <c r="E11" s="100" t="n">
        <v>576.805</v>
      </c>
      <c r="F11" s="100" t="n">
        <v>213.182</v>
      </c>
      <c r="G11" s="100" t="n">
        <v>643.955</v>
      </c>
      <c r="H11" s="100" t="n">
        <v>390.881</v>
      </c>
      <c r="I11" s="100" t="n">
        <v>853.227</v>
      </c>
      <c r="J11" s="100" t="n">
        <v>154.263</v>
      </c>
      <c r="K11" s="100" t="n">
        <v>859.57</v>
      </c>
      <c r="L11" s="100" t="n">
        <v>243.229</v>
      </c>
      <c r="M11" s="100" t="n">
        <v>4080.306</v>
      </c>
    </row>
    <row r="12" customFormat="false" ht="30" hidden="false" customHeight="true" outlineLevel="0" collapsed="false">
      <c r="A12" s="159" t="s">
        <v>202</v>
      </c>
      <c r="B12" s="55" t="n">
        <v>4105.44</v>
      </c>
      <c r="C12" s="55" t="n">
        <v>5326.924</v>
      </c>
      <c r="D12" s="55" t="n">
        <v>2410.152</v>
      </c>
      <c r="E12" s="55" t="n">
        <v>5715.453</v>
      </c>
      <c r="F12" s="55" t="n">
        <v>2984.803</v>
      </c>
      <c r="G12" s="55" t="n">
        <v>6051.074</v>
      </c>
      <c r="H12" s="55" t="n">
        <v>4234.251</v>
      </c>
      <c r="I12" s="55" t="n">
        <v>37509.71</v>
      </c>
      <c r="J12" s="55" t="n">
        <v>3291.397</v>
      </c>
      <c r="K12" s="55" t="n">
        <v>27213.871</v>
      </c>
      <c r="L12" s="55" t="n">
        <v>9501.961</v>
      </c>
      <c r="M12" s="55" t="n">
        <v>31580.114</v>
      </c>
    </row>
    <row r="13" customFormat="false" ht="30" hidden="false" customHeight="true" outlineLevel="0" collapsed="false">
      <c r="A13" s="159" t="s">
        <v>203</v>
      </c>
      <c r="B13" s="100" t="n">
        <v>176931.735</v>
      </c>
      <c r="C13" s="100" t="n">
        <v>221807.882</v>
      </c>
      <c r="D13" s="100" t="n">
        <v>158980.882</v>
      </c>
      <c r="E13" s="100" t="n">
        <v>200425.799</v>
      </c>
      <c r="F13" s="100" t="n">
        <v>82929.317</v>
      </c>
      <c r="G13" s="100" t="n">
        <v>104394.429</v>
      </c>
      <c r="H13" s="100" t="n">
        <v>78988.434</v>
      </c>
      <c r="I13" s="100" t="n">
        <v>112834.684</v>
      </c>
      <c r="J13" s="100" t="n">
        <v>66642.065</v>
      </c>
      <c r="K13" s="100" t="n">
        <v>99417.215</v>
      </c>
      <c r="L13" s="100" t="n">
        <v>58568.467</v>
      </c>
      <c r="M13" s="100" t="n">
        <v>88660.106</v>
      </c>
    </row>
    <row r="14" customFormat="false" ht="30" hidden="false" customHeight="true" outlineLevel="0" collapsed="false">
      <c r="A14" s="159" t="s">
        <v>204</v>
      </c>
      <c r="B14" s="55" t="n">
        <v>161448.692</v>
      </c>
      <c r="C14" s="55" t="n">
        <v>665989.599</v>
      </c>
      <c r="D14" s="55" t="n">
        <v>174906.882</v>
      </c>
      <c r="E14" s="55" t="n">
        <v>783256.947</v>
      </c>
      <c r="F14" s="55" t="n">
        <v>185101.325</v>
      </c>
      <c r="G14" s="55" t="n">
        <v>823355.337</v>
      </c>
      <c r="H14" s="55" t="n">
        <v>202031.517</v>
      </c>
      <c r="I14" s="55" t="n">
        <v>924630.731</v>
      </c>
      <c r="J14" s="55" t="n">
        <v>243840.909</v>
      </c>
      <c r="K14" s="55" t="n">
        <v>1003965.746</v>
      </c>
      <c r="L14" s="55" t="n">
        <v>260241.993</v>
      </c>
      <c r="M14" s="55" t="n">
        <v>978473.039</v>
      </c>
    </row>
    <row r="15" customFormat="false" ht="30" hidden="false" customHeight="true" outlineLevel="0" collapsed="false">
      <c r="A15" s="159" t="s">
        <v>205</v>
      </c>
      <c r="B15" s="100" t="n">
        <v>5403.74</v>
      </c>
      <c r="C15" s="100" t="n">
        <v>115834.879</v>
      </c>
      <c r="D15" s="100" t="n">
        <v>3119.157</v>
      </c>
      <c r="E15" s="100" t="n">
        <v>74968.024</v>
      </c>
      <c r="F15" s="100" t="n">
        <v>2951.49</v>
      </c>
      <c r="G15" s="100" t="n">
        <v>83280.924</v>
      </c>
      <c r="H15" s="100" t="n">
        <v>2470.419</v>
      </c>
      <c r="I15" s="100" t="n">
        <v>63742.986</v>
      </c>
      <c r="J15" s="100" t="n">
        <v>2854.277</v>
      </c>
      <c r="K15" s="100" t="n">
        <v>79521.688</v>
      </c>
      <c r="L15" s="100" t="n">
        <v>2100.48</v>
      </c>
      <c r="M15" s="100" t="n">
        <v>58954.979</v>
      </c>
    </row>
    <row r="16" customFormat="false" ht="30" hidden="false" customHeight="true" outlineLevel="0" collapsed="false">
      <c r="A16" s="159" t="s">
        <v>206</v>
      </c>
      <c r="B16" s="55" t="n">
        <v>936.303</v>
      </c>
      <c r="C16" s="55" t="n">
        <v>2732.695</v>
      </c>
      <c r="D16" s="55" t="n">
        <v>281.335</v>
      </c>
      <c r="E16" s="55" t="n">
        <v>766.202</v>
      </c>
      <c r="F16" s="55" t="n">
        <v>182.07</v>
      </c>
      <c r="G16" s="55" t="n">
        <v>662.672</v>
      </c>
      <c r="H16" s="55" t="n">
        <v>71.026</v>
      </c>
      <c r="I16" s="55" t="n">
        <v>189.919</v>
      </c>
      <c r="J16" s="55" t="n">
        <v>46.246</v>
      </c>
      <c r="K16" s="55" t="n">
        <v>373.207</v>
      </c>
      <c r="L16" s="55" t="n">
        <v>25.773</v>
      </c>
      <c r="M16" s="55" t="n">
        <v>213.741</v>
      </c>
    </row>
    <row r="17" customFormat="false" ht="30" hidden="false" customHeight="true" outlineLevel="0" collapsed="false">
      <c r="A17" s="159" t="s">
        <v>207</v>
      </c>
      <c r="B17" s="100" t="n">
        <v>39686.347</v>
      </c>
      <c r="C17" s="100" t="n">
        <v>43042.014</v>
      </c>
      <c r="D17" s="100" t="n">
        <v>45957.244</v>
      </c>
      <c r="E17" s="100" t="n">
        <v>52088.515</v>
      </c>
      <c r="F17" s="100" t="n">
        <v>34017.263</v>
      </c>
      <c r="G17" s="100" t="n">
        <v>47535.312</v>
      </c>
      <c r="H17" s="100" t="n">
        <v>28250.279</v>
      </c>
      <c r="I17" s="100" t="n">
        <v>40229.151</v>
      </c>
      <c r="J17" s="100" t="n">
        <v>23163.406</v>
      </c>
      <c r="K17" s="100" t="n">
        <v>35813.619</v>
      </c>
      <c r="L17" s="100" t="n">
        <v>18148.527</v>
      </c>
      <c r="M17" s="100" t="n">
        <v>36937.151</v>
      </c>
    </row>
    <row r="18" customFormat="false" ht="30" hidden="false" customHeight="true" outlineLevel="0" collapsed="false">
      <c r="A18" s="159" t="s">
        <v>208</v>
      </c>
      <c r="B18" s="55" t="n">
        <v>1179.427</v>
      </c>
      <c r="C18" s="55" t="n">
        <v>5856.068</v>
      </c>
      <c r="D18" s="55" t="n">
        <v>823.794</v>
      </c>
      <c r="E18" s="55" t="n">
        <v>4438.258</v>
      </c>
      <c r="F18" s="55" t="n">
        <v>757.77</v>
      </c>
      <c r="G18" s="55" t="n">
        <v>5400.087</v>
      </c>
      <c r="H18" s="55" t="n">
        <v>881.397</v>
      </c>
      <c r="I18" s="55" t="n">
        <v>5463.648</v>
      </c>
      <c r="J18" s="55" t="n">
        <v>579.117</v>
      </c>
      <c r="K18" s="55" t="n">
        <v>4878.67</v>
      </c>
      <c r="L18" s="55" t="n">
        <v>524.626</v>
      </c>
      <c r="M18" s="55" t="n">
        <v>7844.536</v>
      </c>
    </row>
    <row r="19" customFormat="false" ht="30" hidden="false" customHeight="true" outlineLevel="0" collapsed="false">
      <c r="A19" s="159" t="s">
        <v>209</v>
      </c>
      <c r="B19" s="100" t="n">
        <v>631.55</v>
      </c>
      <c r="C19" s="100" t="n">
        <v>11230.527</v>
      </c>
      <c r="D19" s="100" t="n">
        <v>644.317</v>
      </c>
      <c r="E19" s="100" t="n">
        <v>11856.492</v>
      </c>
      <c r="F19" s="100" t="n">
        <v>718.027</v>
      </c>
      <c r="G19" s="100" t="n">
        <v>11626.208</v>
      </c>
      <c r="H19" s="100" t="n">
        <v>1055.247</v>
      </c>
      <c r="I19" s="100" t="n">
        <v>15667.646</v>
      </c>
      <c r="J19" s="100" t="n">
        <v>1039.194</v>
      </c>
      <c r="K19" s="100" t="n">
        <v>17941.808</v>
      </c>
      <c r="L19" s="100" t="n">
        <v>1074.582</v>
      </c>
      <c r="M19" s="100" t="n">
        <v>18743.919</v>
      </c>
    </row>
    <row r="20" customFormat="false" ht="30" hidden="false" customHeight="true" outlineLevel="0" collapsed="false">
      <c r="A20" s="159" t="s">
        <v>210</v>
      </c>
      <c r="B20" s="55" t="n">
        <v>85.475</v>
      </c>
      <c r="C20" s="55" t="n">
        <v>2529.481</v>
      </c>
      <c r="D20" s="55" t="n">
        <v>203.147</v>
      </c>
      <c r="E20" s="55" t="n">
        <v>2439.641</v>
      </c>
      <c r="F20" s="55" t="n">
        <v>25.855</v>
      </c>
      <c r="G20" s="55" t="n">
        <v>447.244</v>
      </c>
      <c r="H20" s="55" t="n">
        <v>21.209</v>
      </c>
      <c r="I20" s="55" t="n">
        <v>180.997</v>
      </c>
      <c r="J20" s="55" t="n">
        <v>100.722</v>
      </c>
      <c r="K20" s="55" t="n">
        <v>3005.458</v>
      </c>
      <c r="L20" s="55" t="n">
        <v>23.548</v>
      </c>
      <c r="M20" s="55" t="n">
        <v>413.07</v>
      </c>
    </row>
    <row r="21" customFormat="false" ht="30" hidden="false" customHeight="true" outlineLevel="0" collapsed="false">
      <c r="A21" s="159" t="s">
        <v>211</v>
      </c>
      <c r="B21" s="100" t="n">
        <v>242959.523</v>
      </c>
      <c r="C21" s="100" t="n">
        <v>971451.863</v>
      </c>
      <c r="D21" s="100" t="n">
        <v>200523.388</v>
      </c>
      <c r="E21" s="100" t="n">
        <v>825684.871</v>
      </c>
      <c r="F21" s="100" t="n">
        <v>216789.812</v>
      </c>
      <c r="G21" s="100" t="n">
        <v>804567.551</v>
      </c>
      <c r="H21" s="100" t="n">
        <v>230609.154</v>
      </c>
      <c r="I21" s="100" t="n">
        <v>833765.514</v>
      </c>
      <c r="J21" s="100" t="n">
        <v>219645.64</v>
      </c>
      <c r="K21" s="100" t="n">
        <v>830720.319</v>
      </c>
      <c r="L21" s="100" t="n">
        <v>224081.693</v>
      </c>
      <c r="M21" s="100" t="n">
        <v>1123724.12</v>
      </c>
    </row>
    <row r="22" customFormat="false" ht="30" hidden="false" customHeight="true" outlineLevel="0" collapsed="false">
      <c r="A22" s="159" t="s">
        <v>212</v>
      </c>
      <c r="B22" s="55" t="n">
        <v>33629.326</v>
      </c>
      <c r="C22" s="55" t="n">
        <v>302488.075</v>
      </c>
      <c r="D22" s="55" t="n">
        <v>35184.866</v>
      </c>
      <c r="E22" s="55" t="n">
        <v>354579.948</v>
      </c>
      <c r="F22" s="55" t="n">
        <v>31849.476</v>
      </c>
      <c r="G22" s="55" t="n">
        <v>323107.176</v>
      </c>
      <c r="H22" s="55" t="n">
        <v>33434.082</v>
      </c>
      <c r="I22" s="55" t="n">
        <v>273091.332</v>
      </c>
      <c r="J22" s="55" t="n">
        <v>30846.849</v>
      </c>
      <c r="K22" s="55" t="n">
        <v>213852.386</v>
      </c>
      <c r="L22" s="55" t="n">
        <v>30569.561</v>
      </c>
      <c r="M22" s="55" t="n">
        <v>232421.875</v>
      </c>
    </row>
    <row r="23" customFormat="false" ht="30" hidden="false" customHeight="true" outlineLevel="0" collapsed="false">
      <c r="A23" s="159" t="s">
        <v>213</v>
      </c>
      <c r="B23" s="100" t="n">
        <v>397017.24</v>
      </c>
      <c r="C23" s="100" t="n">
        <v>903422.723</v>
      </c>
      <c r="D23" s="100" t="n">
        <v>373553.583</v>
      </c>
      <c r="E23" s="100" t="n">
        <v>860972.564</v>
      </c>
      <c r="F23" s="100" t="n">
        <v>414516.966</v>
      </c>
      <c r="G23" s="100" t="n">
        <v>846349.89</v>
      </c>
      <c r="H23" s="100" t="n">
        <v>454329.907</v>
      </c>
      <c r="I23" s="100" t="n">
        <v>897224.591</v>
      </c>
      <c r="J23" s="100" t="n">
        <v>383202.172</v>
      </c>
      <c r="K23" s="100" t="n">
        <v>907000.355</v>
      </c>
      <c r="L23" s="100" t="n">
        <v>445604.444</v>
      </c>
      <c r="M23" s="100" t="n">
        <v>1022450.267</v>
      </c>
    </row>
    <row r="24" customFormat="false" ht="30" hidden="false" customHeight="true" outlineLevel="0" collapsed="false">
      <c r="A24" s="159" t="s">
        <v>214</v>
      </c>
      <c r="B24" s="55" t="n">
        <v>5238.635</v>
      </c>
      <c r="C24" s="55" t="n">
        <v>91257.747</v>
      </c>
      <c r="D24" s="55" t="n">
        <v>6792.46</v>
      </c>
      <c r="E24" s="55" t="n">
        <v>131331.661</v>
      </c>
      <c r="F24" s="55" t="n">
        <v>12635.53</v>
      </c>
      <c r="G24" s="55" t="n">
        <v>199018.963</v>
      </c>
      <c r="H24" s="55" t="n">
        <v>12861.734</v>
      </c>
      <c r="I24" s="55" t="n">
        <v>209809.348</v>
      </c>
      <c r="J24" s="55" t="n">
        <v>7524.094</v>
      </c>
      <c r="K24" s="55" t="n">
        <v>153701.97</v>
      </c>
      <c r="L24" s="55" t="n">
        <v>6767.662</v>
      </c>
      <c r="M24" s="55" t="n">
        <v>128241.683</v>
      </c>
    </row>
    <row r="25" customFormat="false" ht="30" hidden="false" customHeight="true" outlineLevel="0" collapsed="false">
      <c r="A25" s="159" t="s">
        <v>215</v>
      </c>
      <c r="B25" s="100" t="n">
        <v>230296.934</v>
      </c>
      <c r="C25" s="100" t="n">
        <v>1849728.44</v>
      </c>
      <c r="D25" s="100" t="n">
        <v>217306.116</v>
      </c>
      <c r="E25" s="100" t="n">
        <v>1754137.364</v>
      </c>
      <c r="F25" s="100" t="n">
        <v>201783.038</v>
      </c>
      <c r="G25" s="100" t="n">
        <v>1608869.166</v>
      </c>
      <c r="H25" s="100" t="n">
        <v>218357.585</v>
      </c>
      <c r="I25" s="100" t="n">
        <v>1922021.124</v>
      </c>
      <c r="J25" s="100" t="n">
        <v>1790006.979</v>
      </c>
      <c r="K25" s="100" t="n">
        <v>2041607.444</v>
      </c>
      <c r="L25" s="100" t="n">
        <v>224466.213</v>
      </c>
      <c r="M25" s="100" t="n">
        <v>1903687.475</v>
      </c>
    </row>
    <row r="26" customFormat="false" ht="30" hidden="false" customHeight="true" outlineLevel="0" collapsed="false">
      <c r="A26" s="159" t="s">
        <v>216</v>
      </c>
      <c r="B26" s="55" t="n">
        <v>705603.981</v>
      </c>
      <c r="C26" s="55" t="n">
        <v>1587910.376</v>
      </c>
      <c r="D26" s="55" t="n">
        <v>603431.005</v>
      </c>
      <c r="E26" s="55" t="n">
        <v>1411546.266</v>
      </c>
      <c r="F26" s="55" t="n">
        <v>608171.96</v>
      </c>
      <c r="G26" s="55" t="n">
        <v>1393411.562</v>
      </c>
      <c r="H26" s="55" t="n">
        <v>527194.548</v>
      </c>
      <c r="I26" s="55" t="n">
        <v>1355952.034</v>
      </c>
      <c r="J26" s="55" t="n">
        <v>399975.927</v>
      </c>
      <c r="K26" s="55" t="n">
        <v>1189375.586</v>
      </c>
      <c r="L26" s="55" t="n">
        <v>349640.024</v>
      </c>
      <c r="M26" s="55" t="n">
        <v>1010367.396</v>
      </c>
    </row>
    <row r="27" customFormat="false" ht="30" hidden="false" customHeight="true" outlineLevel="0" collapsed="false">
      <c r="A27" s="159" t="s">
        <v>217</v>
      </c>
      <c r="B27" s="100" t="n">
        <v>35954.616</v>
      </c>
      <c r="C27" s="100" t="n">
        <v>216507.66</v>
      </c>
      <c r="D27" s="100" t="n">
        <v>46706.767</v>
      </c>
      <c r="E27" s="100" t="n">
        <v>208550.024</v>
      </c>
      <c r="F27" s="100" t="n">
        <v>48772.535</v>
      </c>
      <c r="G27" s="100" t="n">
        <v>243178.33</v>
      </c>
      <c r="H27" s="100" t="n">
        <v>44631.703</v>
      </c>
      <c r="I27" s="100" t="n">
        <v>253781.49</v>
      </c>
      <c r="J27" s="100" t="n">
        <v>44409.686</v>
      </c>
      <c r="K27" s="100" t="n">
        <v>276490.626</v>
      </c>
      <c r="L27" s="100" t="n">
        <v>36385.589</v>
      </c>
      <c r="M27" s="100" t="n">
        <v>220524.699</v>
      </c>
    </row>
    <row r="28" customFormat="false" ht="30" hidden="false" customHeight="true" outlineLevel="0" collapsed="false">
      <c r="A28" s="159" t="s">
        <v>218</v>
      </c>
      <c r="B28" s="55" t="n">
        <v>253911.059</v>
      </c>
      <c r="C28" s="55" t="n">
        <v>683426.738</v>
      </c>
      <c r="D28" s="55" t="n">
        <v>223421.286</v>
      </c>
      <c r="E28" s="55" t="n">
        <v>591789.395</v>
      </c>
      <c r="F28" s="55" t="n">
        <v>176356.312</v>
      </c>
      <c r="G28" s="55" t="n">
        <v>487971.838</v>
      </c>
      <c r="H28" s="55" t="n">
        <v>236640.602</v>
      </c>
      <c r="I28" s="55" t="n">
        <v>547541.862</v>
      </c>
      <c r="J28" s="55" t="n">
        <v>264832.917</v>
      </c>
      <c r="K28" s="55" t="n">
        <v>663931.169</v>
      </c>
      <c r="L28" s="55" t="n">
        <v>226614.413</v>
      </c>
      <c r="M28" s="55" t="n">
        <v>634680.167</v>
      </c>
    </row>
    <row r="29" customFormat="false" ht="30" hidden="false" customHeight="true" outlineLevel="0" collapsed="false">
      <c r="A29" s="159" t="s">
        <v>219</v>
      </c>
      <c r="B29" s="100" t="n">
        <v>52125.066</v>
      </c>
      <c r="C29" s="100" t="n">
        <v>96136.505</v>
      </c>
      <c r="D29" s="100" t="n">
        <v>61464.057</v>
      </c>
      <c r="E29" s="100" t="n">
        <v>112207.42</v>
      </c>
      <c r="F29" s="100" t="n">
        <v>65246.761</v>
      </c>
      <c r="G29" s="100" t="n">
        <v>136187.683</v>
      </c>
      <c r="H29" s="100" t="n">
        <v>75199.95</v>
      </c>
      <c r="I29" s="100" t="n">
        <v>150474.847</v>
      </c>
      <c r="J29" s="100" t="n">
        <v>78809.113</v>
      </c>
      <c r="K29" s="100" t="n">
        <v>161202.845</v>
      </c>
      <c r="L29" s="100" t="n">
        <v>72258.44</v>
      </c>
      <c r="M29" s="100" t="n">
        <v>160604.956</v>
      </c>
    </row>
    <row r="30" customFormat="false" ht="30" hidden="false" customHeight="true" outlineLevel="0" collapsed="false">
      <c r="A30" s="159" t="s">
        <v>220</v>
      </c>
      <c r="B30" s="55" t="n">
        <v>0</v>
      </c>
      <c r="C30" s="55" t="n">
        <v>0</v>
      </c>
      <c r="D30" s="55" t="n">
        <v>0.51</v>
      </c>
      <c r="E30" s="55" t="n">
        <v>1.2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84.55</v>
      </c>
      <c r="M30" s="55" t="n">
        <v>1165.109</v>
      </c>
    </row>
    <row r="31" customFormat="false" ht="30" hidden="false" customHeight="true" outlineLevel="0" collapsed="false">
      <c r="A31" s="157" t="s">
        <v>54</v>
      </c>
      <c r="B31" s="138" t="n">
        <f aca="false">SUM(B7:B30)</f>
        <v>3241003.758</v>
      </c>
      <c r="C31" s="138" t="n">
        <f aca="false">SUM(C7:C30)</f>
        <v>13543530.157</v>
      </c>
      <c r="D31" s="138" t="n">
        <f aca="false">SUM(D7:D30)</f>
        <v>3029895.145</v>
      </c>
      <c r="E31" s="138" t="n">
        <f aca="false">SUM(E7:E30)</f>
        <v>13279457.985</v>
      </c>
      <c r="F31" s="138" t="n">
        <f aca="false">SUM(F7:F30)</f>
        <v>2993042.815</v>
      </c>
      <c r="G31" s="138" t="n">
        <f aca="false">SUM(G7:G30)</f>
        <v>12949874.89</v>
      </c>
      <c r="H31" s="138" t="n">
        <f aca="false">SUM(H7:H30)</f>
        <v>3084918.235</v>
      </c>
      <c r="I31" s="138" t="n">
        <f aca="false">SUM(I7:I30)</f>
        <v>13038476.661</v>
      </c>
      <c r="J31" s="138" t="n">
        <f aca="false">SUM(J7:J30)</f>
        <v>4424722.776</v>
      </c>
      <c r="K31" s="138" t="n">
        <f aca="false">SUM(K7:K30)</f>
        <v>12753055.512</v>
      </c>
      <c r="L31" s="138" t="n">
        <f aca="false">SUM(L7:L30)</f>
        <v>2651909.944</v>
      </c>
      <c r="M31" s="138" t="n">
        <f aca="false">SUM(M7:M30)</f>
        <v>11780880.759</v>
      </c>
    </row>
    <row r="32" customFormat="false" ht="15" hidden="false" customHeight="true" outlineLevel="0" collapsed="false">
      <c r="A32" s="163" t="s">
        <v>221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42" t="s">
        <v>37</v>
      </c>
    </row>
  </sheetData>
  <mergeCells count="9">
    <mergeCell ref="L1:M1"/>
    <mergeCell ref="A2:M2"/>
    <mergeCell ref="A4:A5"/>
    <mergeCell ref="B4:C4"/>
    <mergeCell ref="D4:E4"/>
    <mergeCell ref="F4:G4"/>
    <mergeCell ref="H4:I4"/>
    <mergeCell ref="J4:K4"/>
    <mergeCell ref="L4:M4"/>
  </mergeCells>
  <hyperlinks>
    <hyperlink ref="M32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true" tabSelected="false" showOutlineSymbols="true" defaultGridColor="true" view="pageBreakPreview" topLeftCell="E28" colorId="64" zoomScale="100" zoomScaleNormal="100" zoomScalePageLayoutView="100" workbookViewId="0">
      <selection pane="topLeft" activeCell="M32" activeCellId="0" sqref="M32"/>
    </sheetView>
  </sheetViews>
  <sheetFormatPr defaultColWidth="9.76953125" defaultRowHeight="30" zeroHeight="false" outlineLevelRow="0" outlineLevelCol="0"/>
  <cols>
    <col collapsed="false" customWidth="true" hidden="false" outlineLevel="0" max="1" min="1" style="167" width="35.77"/>
    <col collapsed="false" customWidth="true" hidden="false" outlineLevel="0" max="13" min="2" style="167" width="20.77"/>
    <col collapsed="false" customWidth="false" hidden="false" outlineLevel="0" max="257" min="14" style="167" width="9.77"/>
  </cols>
  <sheetData>
    <row r="1" customFormat="false" ht="40.05" hidden="false" customHeight="true" outlineLevel="0" collapsed="false">
      <c r="A1" s="168"/>
      <c r="B1" s="155"/>
      <c r="C1" s="155"/>
      <c r="D1" s="155"/>
      <c r="E1" s="155"/>
      <c r="F1" s="155"/>
      <c r="G1" s="155"/>
      <c r="H1" s="154"/>
      <c r="I1" s="154"/>
      <c r="J1" s="169"/>
      <c r="K1" s="169"/>
      <c r="L1" s="69" t="s">
        <v>224</v>
      </c>
      <c r="M1" s="69"/>
    </row>
    <row r="2" customFormat="false" ht="64.9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170" t="s">
        <v>22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69"/>
      <c r="M3" s="169"/>
    </row>
    <row r="4" customFormat="false" ht="30" hidden="false" customHeight="true" outlineLevel="0" collapsed="false">
      <c r="A4" s="157" t="s">
        <v>193</v>
      </c>
      <c r="B4" s="30" t="n">
        <v>2016</v>
      </c>
      <c r="C4" s="30"/>
      <c r="D4" s="30" t="n">
        <v>2017</v>
      </c>
      <c r="E4" s="30"/>
      <c r="F4" s="30" t="n">
        <v>2018</v>
      </c>
      <c r="G4" s="30"/>
      <c r="H4" s="30" t="n">
        <v>2019</v>
      </c>
      <c r="I4" s="30"/>
      <c r="J4" s="30" t="n">
        <v>2020</v>
      </c>
      <c r="K4" s="30"/>
      <c r="L4" s="30" t="n">
        <v>2021</v>
      </c>
      <c r="M4" s="30"/>
    </row>
    <row r="5" customFormat="false" ht="30" hidden="false" customHeight="true" outlineLevel="0" collapsed="false">
      <c r="A5" s="157"/>
      <c r="B5" s="73" t="s">
        <v>194</v>
      </c>
      <c r="C5" s="73" t="s">
        <v>195</v>
      </c>
      <c r="D5" s="73" t="s">
        <v>194</v>
      </c>
      <c r="E5" s="73" t="s">
        <v>195</v>
      </c>
      <c r="F5" s="73" t="s">
        <v>194</v>
      </c>
      <c r="G5" s="73" t="s">
        <v>195</v>
      </c>
      <c r="H5" s="73" t="s">
        <v>194</v>
      </c>
      <c r="I5" s="73" t="s">
        <v>195</v>
      </c>
      <c r="J5" s="73" t="s">
        <v>194</v>
      </c>
      <c r="K5" s="73" t="s">
        <v>195</v>
      </c>
      <c r="L5" s="73" t="s">
        <v>194</v>
      </c>
      <c r="M5" s="73" t="s">
        <v>195</v>
      </c>
    </row>
    <row r="6" customFormat="false" ht="30" hidden="false" customHeight="true" outlineLevel="0" collapsed="false">
      <c r="A6" s="157"/>
      <c r="B6" s="32" t="s">
        <v>34</v>
      </c>
      <c r="C6" s="32" t="s">
        <v>196</v>
      </c>
      <c r="D6" s="32" t="s">
        <v>34</v>
      </c>
      <c r="E6" s="32" t="s">
        <v>196</v>
      </c>
      <c r="F6" s="32" t="s">
        <v>34</v>
      </c>
      <c r="G6" s="32" t="s">
        <v>196</v>
      </c>
      <c r="H6" s="32" t="s">
        <v>34</v>
      </c>
      <c r="I6" s="32" t="s">
        <v>196</v>
      </c>
      <c r="J6" s="32" t="s">
        <v>34</v>
      </c>
      <c r="K6" s="32" t="s">
        <v>196</v>
      </c>
      <c r="L6" s="32" t="s">
        <v>34</v>
      </c>
      <c r="M6" s="32" t="s">
        <v>196</v>
      </c>
    </row>
    <row r="7" customFormat="false" ht="30" hidden="false" customHeight="true" outlineLevel="0" collapsed="false">
      <c r="A7" s="159" t="s">
        <v>197</v>
      </c>
      <c r="B7" s="100" t="n">
        <v>7534.679</v>
      </c>
      <c r="C7" s="100" t="n">
        <v>148611.115</v>
      </c>
      <c r="D7" s="100" t="n">
        <v>10422.775</v>
      </c>
      <c r="E7" s="100" t="n">
        <v>267233.518</v>
      </c>
      <c r="F7" s="100" t="n">
        <v>6410.275</v>
      </c>
      <c r="G7" s="100" t="n">
        <v>107689.858</v>
      </c>
      <c r="H7" s="100" t="n">
        <v>6382.609</v>
      </c>
      <c r="I7" s="100" t="n">
        <v>67144.489</v>
      </c>
      <c r="J7" s="100" t="n">
        <v>10135.005</v>
      </c>
      <c r="K7" s="100" t="n">
        <v>142240.715</v>
      </c>
      <c r="L7" s="100" t="n">
        <v>7964.417</v>
      </c>
      <c r="M7" s="100" t="n">
        <v>90437.201</v>
      </c>
    </row>
    <row r="8" customFormat="false" ht="30" hidden="false" customHeight="true" outlineLevel="0" collapsed="false">
      <c r="A8" s="159" t="s">
        <v>198</v>
      </c>
      <c r="B8" s="55" t="n">
        <v>7426.072</v>
      </c>
      <c r="C8" s="55" t="n">
        <v>57663.537</v>
      </c>
      <c r="D8" s="55" t="n">
        <v>11164.096</v>
      </c>
      <c r="E8" s="55" t="n">
        <v>95489.574</v>
      </c>
      <c r="F8" s="55" t="n">
        <v>6972.463</v>
      </c>
      <c r="G8" s="55" t="n">
        <v>58930.578</v>
      </c>
      <c r="H8" s="55" t="n">
        <v>11961.943</v>
      </c>
      <c r="I8" s="55" t="n">
        <v>141809.337</v>
      </c>
      <c r="J8" s="55" t="n">
        <v>2426.546</v>
      </c>
      <c r="K8" s="55" t="n">
        <v>47281.169</v>
      </c>
      <c r="L8" s="55" t="n">
        <v>3502.63</v>
      </c>
      <c r="M8" s="55" t="n">
        <v>24831.74</v>
      </c>
    </row>
    <row r="9" customFormat="false" ht="30" hidden="false" customHeight="true" outlineLevel="0" collapsed="false">
      <c r="A9" s="159" t="s">
        <v>199</v>
      </c>
      <c r="B9" s="100" t="n">
        <v>1530.752</v>
      </c>
      <c r="C9" s="100" t="n">
        <v>17139.089</v>
      </c>
      <c r="D9" s="100" t="n">
        <v>1126.32</v>
      </c>
      <c r="E9" s="100" t="n">
        <v>12616.932</v>
      </c>
      <c r="F9" s="100" t="n">
        <v>1605.272</v>
      </c>
      <c r="G9" s="100" t="n">
        <v>21908.302</v>
      </c>
      <c r="H9" s="100" t="n">
        <v>1751.391</v>
      </c>
      <c r="I9" s="100" t="n">
        <v>24115.378</v>
      </c>
      <c r="J9" s="100" t="n">
        <v>1557.207</v>
      </c>
      <c r="K9" s="100" t="n">
        <v>13338.023</v>
      </c>
      <c r="L9" s="100" t="n">
        <v>2879.849</v>
      </c>
      <c r="M9" s="100" t="n">
        <v>27213.678</v>
      </c>
    </row>
    <row r="10" customFormat="false" ht="30" hidden="false" customHeight="true" outlineLevel="0" collapsed="false">
      <c r="A10" s="159" t="s">
        <v>200</v>
      </c>
      <c r="B10" s="55" t="n">
        <v>5851.292</v>
      </c>
      <c r="C10" s="55" t="n">
        <v>41203.753</v>
      </c>
      <c r="D10" s="55" t="n">
        <v>5198.606</v>
      </c>
      <c r="E10" s="55" t="n">
        <v>41494.747</v>
      </c>
      <c r="F10" s="55" t="n">
        <v>5689.962</v>
      </c>
      <c r="G10" s="55" t="n">
        <v>44453.168</v>
      </c>
      <c r="H10" s="55" t="n">
        <v>7957.688</v>
      </c>
      <c r="I10" s="55" t="n">
        <v>59788.087</v>
      </c>
      <c r="J10" s="55" t="n">
        <v>8647.801</v>
      </c>
      <c r="K10" s="55" t="n">
        <v>122772.481</v>
      </c>
      <c r="L10" s="55" t="n">
        <v>7155.492</v>
      </c>
      <c r="M10" s="55" t="n">
        <v>88078.202</v>
      </c>
    </row>
    <row r="11" customFormat="false" ht="30" hidden="false" customHeight="true" outlineLevel="0" collapsed="false">
      <c r="A11" s="159" t="s">
        <v>201</v>
      </c>
      <c r="B11" s="100" t="n">
        <v>12.32</v>
      </c>
      <c r="C11" s="100" t="n">
        <v>260.942</v>
      </c>
      <c r="D11" s="100" t="n">
        <v>5329.311</v>
      </c>
      <c r="E11" s="100" t="n">
        <v>3530.314</v>
      </c>
      <c r="F11" s="100" t="n">
        <v>43.75</v>
      </c>
      <c r="G11" s="100" t="n">
        <v>71.228</v>
      </c>
      <c r="H11" s="100" t="n">
        <v>1.09</v>
      </c>
      <c r="I11" s="100" t="n">
        <v>11.23</v>
      </c>
      <c r="J11" s="100" t="n">
        <v>0.171</v>
      </c>
      <c r="K11" s="100" t="n">
        <v>1.55</v>
      </c>
      <c r="L11" s="100" t="n">
        <v>1.2</v>
      </c>
      <c r="M11" s="100" t="n">
        <v>147.562</v>
      </c>
    </row>
    <row r="12" customFormat="false" ht="30" hidden="false" customHeight="true" outlineLevel="0" collapsed="false">
      <c r="A12" s="159" t="s">
        <v>202</v>
      </c>
      <c r="B12" s="55" t="n">
        <v>91.341</v>
      </c>
      <c r="C12" s="55" t="n">
        <v>180.41</v>
      </c>
      <c r="D12" s="55" t="n">
        <v>344.585</v>
      </c>
      <c r="E12" s="55" t="n">
        <v>1771.311</v>
      </c>
      <c r="F12" s="55" t="n">
        <v>194.562</v>
      </c>
      <c r="G12" s="55" t="n">
        <v>1743.349</v>
      </c>
      <c r="H12" s="55" t="n">
        <v>201.578</v>
      </c>
      <c r="I12" s="55" t="n">
        <v>1009.909</v>
      </c>
      <c r="J12" s="55" t="n">
        <v>64.107</v>
      </c>
      <c r="K12" s="55" t="n">
        <v>391.907</v>
      </c>
      <c r="L12" s="55" t="n">
        <v>220.933</v>
      </c>
      <c r="M12" s="55" t="n">
        <v>1380.734</v>
      </c>
    </row>
    <row r="13" customFormat="false" ht="30" hidden="false" customHeight="true" outlineLevel="0" collapsed="false">
      <c r="A13" s="159" t="s">
        <v>203</v>
      </c>
      <c r="B13" s="100" t="n">
        <v>20168.114</v>
      </c>
      <c r="C13" s="100" t="n">
        <v>36013.035</v>
      </c>
      <c r="D13" s="100" t="n">
        <v>19097.222</v>
      </c>
      <c r="E13" s="100" t="n">
        <v>40076.829</v>
      </c>
      <c r="F13" s="100" t="n">
        <v>17717.098</v>
      </c>
      <c r="G13" s="100" t="n">
        <v>37225.861</v>
      </c>
      <c r="H13" s="100" t="n">
        <v>14442.2</v>
      </c>
      <c r="I13" s="100" t="n">
        <v>31313.218</v>
      </c>
      <c r="J13" s="100" t="n">
        <v>10158.014</v>
      </c>
      <c r="K13" s="100" t="n">
        <v>28916.991</v>
      </c>
      <c r="L13" s="100" t="n">
        <v>9144.957</v>
      </c>
      <c r="M13" s="100" t="n">
        <v>27493.546</v>
      </c>
    </row>
    <row r="14" customFormat="false" ht="30" hidden="false" customHeight="true" outlineLevel="0" collapsed="false">
      <c r="A14" s="159" t="s">
        <v>204</v>
      </c>
      <c r="B14" s="55" t="n">
        <v>92342.618</v>
      </c>
      <c r="C14" s="55" t="n">
        <v>182514.261</v>
      </c>
      <c r="D14" s="55" t="n">
        <v>89641.348</v>
      </c>
      <c r="E14" s="55" t="n">
        <v>210147.754</v>
      </c>
      <c r="F14" s="55" t="n">
        <v>71292.694</v>
      </c>
      <c r="G14" s="55" t="n">
        <v>180133.252</v>
      </c>
      <c r="H14" s="55" t="n">
        <v>74264.656</v>
      </c>
      <c r="I14" s="55" t="n">
        <v>165486.246</v>
      </c>
      <c r="J14" s="55" t="n">
        <v>53814.29</v>
      </c>
      <c r="K14" s="55" t="n">
        <v>166385.256</v>
      </c>
      <c r="L14" s="55" t="n">
        <v>31093.332</v>
      </c>
      <c r="M14" s="55" t="n">
        <v>127321.872</v>
      </c>
    </row>
    <row r="15" customFormat="false" ht="30" hidden="false" customHeight="true" outlineLevel="0" collapsed="false">
      <c r="A15" s="159" t="s">
        <v>205</v>
      </c>
      <c r="B15" s="100" t="n">
        <v>8975.886</v>
      </c>
      <c r="C15" s="100" t="n">
        <v>59230.094</v>
      </c>
      <c r="D15" s="100" t="n">
        <v>7088.365</v>
      </c>
      <c r="E15" s="100" t="n">
        <v>61832.012</v>
      </c>
      <c r="F15" s="100" t="n">
        <v>6045.166</v>
      </c>
      <c r="G15" s="100" t="n">
        <v>75564.236</v>
      </c>
      <c r="H15" s="100" t="n">
        <v>8902.026</v>
      </c>
      <c r="I15" s="100" t="n">
        <v>118245.983</v>
      </c>
      <c r="J15" s="100" t="n">
        <v>6185.009</v>
      </c>
      <c r="K15" s="100" t="n">
        <v>125079.285</v>
      </c>
      <c r="L15" s="100" t="n">
        <v>5078.668</v>
      </c>
      <c r="M15" s="100" t="n">
        <v>101108.278</v>
      </c>
    </row>
    <row r="16" customFormat="false" ht="30" hidden="false" customHeight="true" outlineLevel="0" collapsed="false">
      <c r="A16" s="159" t="s">
        <v>206</v>
      </c>
      <c r="B16" s="55" t="n">
        <v>12064.514</v>
      </c>
      <c r="C16" s="55" t="n">
        <v>39900.915</v>
      </c>
      <c r="D16" s="55" t="n">
        <v>26326.639</v>
      </c>
      <c r="E16" s="55" t="n">
        <v>64582.675</v>
      </c>
      <c r="F16" s="55" t="n">
        <v>14047.01</v>
      </c>
      <c r="G16" s="55" t="n">
        <v>44503.378</v>
      </c>
      <c r="H16" s="55" t="n">
        <v>8868.296</v>
      </c>
      <c r="I16" s="55" t="n">
        <v>30296.648</v>
      </c>
      <c r="J16" s="55" t="n">
        <v>5174.973</v>
      </c>
      <c r="K16" s="55" t="n">
        <v>20990.734</v>
      </c>
      <c r="L16" s="55" t="n">
        <v>3076.206</v>
      </c>
      <c r="M16" s="55" t="n">
        <v>11408.025</v>
      </c>
    </row>
    <row r="17" customFormat="false" ht="30" hidden="false" customHeight="true" outlineLevel="0" collapsed="false">
      <c r="A17" s="159" t="s">
        <v>207</v>
      </c>
      <c r="B17" s="100" t="n">
        <v>15859.317</v>
      </c>
      <c r="C17" s="100" t="n">
        <v>9244.978</v>
      </c>
      <c r="D17" s="100" t="n">
        <v>564.268</v>
      </c>
      <c r="E17" s="100" t="n">
        <v>1602.363</v>
      </c>
      <c r="F17" s="100" t="n">
        <v>814.663</v>
      </c>
      <c r="G17" s="100" t="n">
        <v>2224.384</v>
      </c>
      <c r="H17" s="100" t="n">
        <v>620.94</v>
      </c>
      <c r="I17" s="100" t="n">
        <v>2353.358</v>
      </c>
      <c r="J17" s="100" t="n">
        <v>940.531</v>
      </c>
      <c r="K17" s="100" t="n">
        <v>3444.352</v>
      </c>
      <c r="L17" s="100" t="n">
        <v>1148.991</v>
      </c>
      <c r="M17" s="100" t="n">
        <v>3415.138</v>
      </c>
    </row>
    <row r="18" customFormat="false" ht="30" hidden="false" customHeight="true" outlineLevel="0" collapsed="false">
      <c r="A18" s="159" t="s">
        <v>208</v>
      </c>
      <c r="B18" s="55" t="n">
        <v>974.231</v>
      </c>
      <c r="C18" s="55" t="n">
        <v>4828.485</v>
      </c>
      <c r="D18" s="55" t="n">
        <v>1226.305</v>
      </c>
      <c r="E18" s="55" t="n">
        <v>7710.873</v>
      </c>
      <c r="F18" s="55" t="n">
        <v>1264.11</v>
      </c>
      <c r="G18" s="55" t="n">
        <v>12123.285</v>
      </c>
      <c r="H18" s="55" t="n">
        <v>965.878</v>
      </c>
      <c r="I18" s="55" t="n">
        <v>6698.575</v>
      </c>
      <c r="J18" s="55" t="n">
        <v>2535.554</v>
      </c>
      <c r="K18" s="55" t="n">
        <v>12879.577</v>
      </c>
      <c r="L18" s="55" t="n">
        <v>710.011</v>
      </c>
      <c r="M18" s="55" t="n">
        <v>12019.326</v>
      </c>
    </row>
    <row r="19" customFormat="false" ht="30" hidden="false" customHeight="true" outlineLevel="0" collapsed="false">
      <c r="A19" s="159" t="s">
        <v>209</v>
      </c>
      <c r="B19" s="100" t="n">
        <v>231.145</v>
      </c>
      <c r="C19" s="100" t="n">
        <v>6731.421</v>
      </c>
      <c r="D19" s="100" t="n">
        <v>285.497</v>
      </c>
      <c r="E19" s="100" t="n">
        <v>9354.408</v>
      </c>
      <c r="F19" s="100" t="n">
        <v>288.933</v>
      </c>
      <c r="G19" s="100" t="n">
        <v>4429.735</v>
      </c>
      <c r="H19" s="100" t="n">
        <v>361.035</v>
      </c>
      <c r="I19" s="100" t="n">
        <v>5786.566</v>
      </c>
      <c r="J19" s="100" t="n">
        <v>180.319</v>
      </c>
      <c r="K19" s="100" t="n">
        <v>3336.961</v>
      </c>
      <c r="L19" s="100" t="n">
        <v>194.597</v>
      </c>
      <c r="M19" s="100" t="n">
        <v>3282.768</v>
      </c>
    </row>
    <row r="20" customFormat="false" ht="30" hidden="false" customHeight="true" outlineLevel="0" collapsed="false">
      <c r="A20" s="159" t="s">
        <v>210</v>
      </c>
      <c r="B20" s="55" t="n">
        <v>214.952</v>
      </c>
      <c r="C20" s="55" t="n">
        <v>810.158</v>
      </c>
      <c r="D20" s="55" t="n">
        <v>355.277</v>
      </c>
      <c r="E20" s="55" t="n">
        <v>1235.08</v>
      </c>
      <c r="F20" s="55" t="n">
        <v>140.032</v>
      </c>
      <c r="G20" s="55" t="n">
        <v>248.841</v>
      </c>
      <c r="H20" s="55" t="n">
        <v>393.208</v>
      </c>
      <c r="I20" s="55" t="n">
        <v>1944.666</v>
      </c>
      <c r="J20" s="55" t="n">
        <v>151.774</v>
      </c>
      <c r="K20" s="55" t="n">
        <v>495.734</v>
      </c>
      <c r="L20" s="55" t="n">
        <v>73.181</v>
      </c>
      <c r="M20" s="55" t="n">
        <v>275.297</v>
      </c>
    </row>
    <row r="21" customFormat="false" ht="30" hidden="false" customHeight="true" outlineLevel="0" collapsed="false">
      <c r="A21" s="159" t="s">
        <v>211</v>
      </c>
      <c r="B21" s="100" t="n">
        <v>12391.635</v>
      </c>
      <c r="C21" s="100" t="n">
        <v>17805.222</v>
      </c>
      <c r="D21" s="100" t="n">
        <v>12039.235</v>
      </c>
      <c r="E21" s="100" t="n">
        <v>19055.463</v>
      </c>
      <c r="F21" s="100" t="n">
        <v>8008.832</v>
      </c>
      <c r="G21" s="100" t="n">
        <v>15251.325</v>
      </c>
      <c r="H21" s="100" t="n">
        <v>7652.18</v>
      </c>
      <c r="I21" s="100" t="n">
        <v>16200.983</v>
      </c>
      <c r="J21" s="100" t="n">
        <v>10099.991</v>
      </c>
      <c r="K21" s="100" t="n">
        <v>30888.489</v>
      </c>
      <c r="L21" s="100" t="n">
        <v>15789.458</v>
      </c>
      <c r="M21" s="100" t="n">
        <v>57768.23</v>
      </c>
    </row>
    <row r="22" customFormat="false" ht="30" hidden="false" customHeight="true" outlineLevel="0" collapsed="false">
      <c r="A22" s="159" t="s">
        <v>212</v>
      </c>
      <c r="B22" s="55" t="n">
        <v>1168.983</v>
      </c>
      <c r="C22" s="55" t="n">
        <v>17500.084</v>
      </c>
      <c r="D22" s="55" t="n">
        <v>1482.666</v>
      </c>
      <c r="E22" s="55" t="n">
        <v>15277.219</v>
      </c>
      <c r="F22" s="55" t="n">
        <v>1913.961</v>
      </c>
      <c r="G22" s="55" t="n">
        <v>29401.406</v>
      </c>
      <c r="H22" s="55" t="n">
        <v>2129.542</v>
      </c>
      <c r="I22" s="55" t="n">
        <v>30807.172</v>
      </c>
      <c r="J22" s="55" t="n">
        <v>759.493</v>
      </c>
      <c r="K22" s="55" t="n">
        <v>9519.699</v>
      </c>
      <c r="L22" s="55" t="n">
        <v>1368.488</v>
      </c>
      <c r="M22" s="55" t="n">
        <v>21147.195</v>
      </c>
    </row>
    <row r="23" customFormat="false" ht="30" hidden="false" customHeight="true" outlineLevel="0" collapsed="false">
      <c r="A23" s="159" t="s">
        <v>213</v>
      </c>
      <c r="B23" s="100" t="n">
        <v>5579.662</v>
      </c>
      <c r="C23" s="100" t="n">
        <v>19886.065</v>
      </c>
      <c r="D23" s="100" t="n">
        <v>3341.835</v>
      </c>
      <c r="E23" s="100" t="n">
        <v>24582.84</v>
      </c>
      <c r="F23" s="100" t="n">
        <v>2443.471</v>
      </c>
      <c r="G23" s="100" t="n">
        <v>9050.978</v>
      </c>
      <c r="H23" s="100" t="n">
        <v>2141.314</v>
      </c>
      <c r="I23" s="100" t="n">
        <v>7793.353</v>
      </c>
      <c r="J23" s="100" t="n">
        <v>1704.003</v>
      </c>
      <c r="K23" s="100" t="n">
        <v>11848.59</v>
      </c>
      <c r="L23" s="100" t="n">
        <v>7475.049</v>
      </c>
      <c r="M23" s="100" t="n">
        <v>22189.98</v>
      </c>
    </row>
    <row r="24" customFormat="false" ht="30" hidden="false" customHeight="true" outlineLevel="0" collapsed="false">
      <c r="A24" s="159" t="s">
        <v>214</v>
      </c>
      <c r="B24" s="55" t="n">
        <v>1259.499</v>
      </c>
      <c r="C24" s="55" t="n">
        <v>29778.702</v>
      </c>
      <c r="D24" s="55" t="n">
        <v>1037.47</v>
      </c>
      <c r="E24" s="55" t="n">
        <v>35227.36</v>
      </c>
      <c r="F24" s="55" t="n">
        <v>904.068</v>
      </c>
      <c r="G24" s="55" t="n">
        <v>31717.863</v>
      </c>
      <c r="H24" s="55" t="n">
        <v>1077.184</v>
      </c>
      <c r="I24" s="55" t="n">
        <v>34661.985</v>
      </c>
      <c r="J24" s="55" t="n">
        <v>2911.058</v>
      </c>
      <c r="K24" s="55" t="n">
        <v>81907.956</v>
      </c>
      <c r="L24" s="55" t="n">
        <v>2259.235</v>
      </c>
      <c r="M24" s="55" t="n">
        <v>62787.783</v>
      </c>
    </row>
    <row r="25" customFormat="false" ht="30" hidden="false" customHeight="true" outlineLevel="0" collapsed="false">
      <c r="A25" s="159" t="s">
        <v>215</v>
      </c>
      <c r="B25" s="100" t="n">
        <v>3288.012</v>
      </c>
      <c r="C25" s="100" t="n">
        <v>20821.143</v>
      </c>
      <c r="D25" s="100" t="n">
        <v>2694.611</v>
      </c>
      <c r="E25" s="100" t="n">
        <v>16034.761</v>
      </c>
      <c r="F25" s="100" t="n">
        <v>2561.471</v>
      </c>
      <c r="G25" s="100" t="n">
        <v>19160.987</v>
      </c>
      <c r="H25" s="100" t="n">
        <v>2384.207</v>
      </c>
      <c r="I25" s="100" t="n">
        <v>17532.267</v>
      </c>
      <c r="J25" s="100" t="n">
        <v>1790.388</v>
      </c>
      <c r="K25" s="100" t="n">
        <v>19001.798</v>
      </c>
      <c r="L25" s="100" t="n">
        <v>2331.249</v>
      </c>
      <c r="M25" s="100" t="n">
        <v>122593.753</v>
      </c>
    </row>
    <row r="26" customFormat="false" ht="30" hidden="false" customHeight="true" outlineLevel="0" collapsed="false">
      <c r="A26" s="159" t="s">
        <v>216</v>
      </c>
      <c r="B26" s="55" t="n">
        <v>7630.161</v>
      </c>
      <c r="C26" s="55" t="n">
        <v>35956.852</v>
      </c>
      <c r="D26" s="55" t="n">
        <v>8316.994</v>
      </c>
      <c r="E26" s="55" t="n">
        <v>31758.87</v>
      </c>
      <c r="F26" s="55" t="n">
        <v>5596.937</v>
      </c>
      <c r="G26" s="55" t="n">
        <v>24238.145</v>
      </c>
      <c r="H26" s="55" t="n">
        <v>6227.666</v>
      </c>
      <c r="I26" s="55" t="n">
        <v>30219.273</v>
      </c>
      <c r="J26" s="55" t="n">
        <v>3274.559</v>
      </c>
      <c r="K26" s="55" t="n">
        <v>18132.854</v>
      </c>
      <c r="L26" s="55" t="n">
        <v>6920.221</v>
      </c>
      <c r="M26" s="55" t="n">
        <v>36312.885</v>
      </c>
    </row>
    <row r="27" customFormat="false" ht="30" hidden="false" customHeight="true" outlineLevel="0" collapsed="false">
      <c r="A27" s="159" t="s">
        <v>217</v>
      </c>
      <c r="B27" s="100" t="n">
        <v>8949.94</v>
      </c>
      <c r="C27" s="100" t="n">
        <v>45355.496</v>
      </c>
      <c r="D27" s="100" t="n">
        <v>11886.044</v>
      </c>
      <c r="E27" s="100" t="n">
        <v>36349.924</v>
      </c>
      <c r="F27" s="100" t="n">
        <v>9830.695</v>
      </c>
      <c r="G27" s="100" t="n">
        <v>33023.5</v>
      </c>
      <c r="H27" s="100" t="n">
        <v>8661.039</v>
      </c>
      <c r="I27" s="100" t="n">
        <v>30056.711</v>
      </c>
      <c r="J27" s="100" t="n">
        <v>8992.093</v>
      </c>
      <c r="K27" s="100" t="n">
        <v>55791.586</v>
      </c>
      <c r="L27" s="100" t="n">
        <v>9256.668</v>
      </c>
      <c r="M27" s="100" t="n">
        <v>37385.981</v>
      </c>
    </row>
    <row r="28" customFormat="false" ht="30" hidden="false" customHeight="true" outlineLevel="0" collapsed="false">
      <c r="A28" s="159" t="s">
        <v>218</v>
      </c>
      <c r="B28" s="55" t="n">
        <v>1526.831</v>
      </c>
      <c r="C28" s="55" t="n">
        <v>4943.921</v>
      </c>
      <c r="D28" s="55" t="n">
        <v>1701.72</v>
      </c>
      <c r="E28" s="55" t="n">
        <v>4769.507</v>
      </c>
      <c r="F28" s="55" t="n">
        <v>1420.086</v>
      </c>
      <c r="G28" s="55" t="n">
        <v>4462.883</v>
      </c>
      <c r="H28" s="55" t="n">
        <v>1594.168</v>
      </c>
      <c r="I28" s="55" t="n">
        <v>4922.809</v>
      </c>
      <c r="J28" s="55" t="n">
        <v>1607.597</v>
      </c>
      <c r="K28" s="55" t="n">
        <v>7219.117</v>
      </c>
      <c r="L28" s="55" t="n">
        <v>568.6</v>
      </c>
      <c r="M28" s="55" t="n">
        <v>2267.904</v>
      </c>
    </row>
    <row r="29" customFormat="false" ht="30" hidden="false" customHeight="true" outlineLevel="0" collapsed="false">
      <c r="A29" s="159" t="s">
        <v>219</v>
      </c>
      <c r="B29" s="100" t="n">
        <v>573.916</v>
      </c>
      <c r="C29" s="100" t="n">
        <v>2767.342</v>
      </c>
      <c r="D29" s="100" t="n">
        <v>253.53</v>
      </c>
      <c r="E29" s="100" t="n">
        <v>1619.895</v>
      </c>
      <c r="F29" s="100" t="n">
        <v>188.624</v>
      </c>
      <c r="G29" s="100" t="n">
        <v>3583.137</v>
      </c>
      <c r="H29" s="100" t="n">
        <v>541.629</v>
      </c>
      <c r="I29" s="100" t="n">
        <v>3729.117</v>
      </c>
      <c r="J29" s="100" t="n">
        <v>1022.909</v>
      </c>
      <c r="K29" s="100" t="n">
        <v>3261.525</v>
      </c>
      <c r="L29" s="100" t="n">
        <v>286.573</v>
      </c>
      <c r="M29" s="100" t="n">
        <v>2299.718</v>
      </c>
    </row>
    <row r="30" customFormat="false" ht="30" hidden="false" customHeight="true" outlineLevel="0" collapsed="false">
      <c r="A30" s="159" t="s">
        <v>220</v>
      </c>
      <c r="B30" s="55" t="n">
        <v>448.371</v>
      </c>
      <c r="C30" s="55" t="n">
        <v>16485.805</v>
      </c>
      <c r="D30" s="55" t="n">
        <v>386.652</v>
      </c>
      <c r="E30" s="55" t="n">
        <v>3576.868</v>
      </c>
      <c r="F30" s="55" t="n">
        <v>1144.866</v>
      </c>
      <c r="G30" s="55" t="n">
        <v>77639.896</v>
      </c>
      <c r="H30" s="55" t="n">
        <v>694.598</v>
      </c>
      <c r="I30" s="55" t="n">
        <v>12514.584</v>
      </c>
      <c r="J30" s="55" t="n">
        <v>1049.681</v>
      </c>
      <c r="K30" s="55" t="n">
        <v>32280.831</v>
      </c>
      <c r="L30" s="55" t="n">
        <v>2163.465</v>
      </c>
      <c r="M30" s="55" t="n">
        <v>8648.867</v>
      </c>
    </row>
    <row r="31" customFormat="false" ht="30" hidden="false" customHeight="true" outlineLevel="0" collapsed="false">
      <c r="A31" s="157" t="s">
        <v>54</v>
      </c>
      <c r="B31" s="138" t="n">
        <f aca="false">SUM(B7:B30)</f>
        <v>216094.243</v>
      </c>
      <c r="C31" s="138" t="n">
        <f aca="false">SUM(C7:C30)</f>
        <v>815632.825</v>
      </c>
      <c r="D31" s="138" t="n">
        <f aca="false">SUM(D7:D30)</f>
        <v>221311.371</v>
      </c>
      <c r="E31" s="138" t="n">
        <f aca="false">SUM(E7:E30)</f>
        <v>1006931.097</v>
      </c>
      <c r="F31" s="138" t="n">
        <f aca="false">SUM(F7:F30)</f>
        <v>166539.001</v>
      </c>
      <c r="G31" s="138" t="n">
        <f aca="false">SUM(G7:G30)</f>
        <v>838779.575</v>
      </c>
      <c r="H31" s="138" t="n">
        <f aca="false">SUM(H7:H30)</f>
        <v>170178.065</v>
      </c>
      <c r="I31" s="138" t="n">
        <f aca="false">SUM(I7:I30)</f>
        <v>844441.944</v>
      </c>
      <c r="J31" s="138" t="n">
        <f aca="false">SUM(J7:J30)</f>
        <v>135183.073</v>
      </c>
      <c r="K31" s="138" t="n">
        <f aca="false">SUM(K7:K30)</f>
        <v>957407.18</v>
      </c>
      <c r="L31" s="138" t="n">
        <f aca="false">SUM(L7:L30)</f>
        <v>120663.47</v>
      </c>
      <c r="M31" s="138" t="n">
        <f aca="false">SUM(M7:M30)</f>
        <v>891815.663</v>
      </c>
    </row>
    <row r="32" customFormat="false" ht="15" hidden="false" customHeight="true" outlineLevel="0" collapsed="false">
      <c r="A32" s="163" t="s">
        <v>221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69"/>
      <c r="M32" s="42" t="s">
        <v>37</v>
      </c>
    </row>
  </sheetData>
  <mergeCells count="9">
    <mergeCell ref="L1:M1"/>
    <mergeCell ref="A2:M2"/>
    <mergeCell ref="A4:A5"/>
    <mergeCell ref="B4:C4"/>
    <mergeCell ref="D4:E4"/>
    <mergeCell ref="F4:G4"/>
    <mergeCell ref="H4:I4"/>
    <mergeCell ref="J4:K4"/>
    <mergeCell ref="L4:M4"/>
  </mergeCells>
  <hyperlinks>
    <hyperlink ref="M32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true" tabSelected="true" showOutlineSymbols="true" defaultGridColor="true" view="pageBreakPreview" topLeftCell="A7" colorId="64" zoomScale="150" zoomScaleNormal="100" zoomScalePageLayoutView="150" workbookViewId="0">
      <selection pane="topLeft" activeCell="F10" activeCellId="0" sqref="F10"/>
    </sheetView>
  </sheetViews>
  <sheetFormatPr defaultColWidth="8.76953125" defaultRowHeight="13.2" zeroHeight="false" outlineLevelRow="0" outlineLevelCol="0"/>
  <cols>
    <col collapsed="false" customWidth="true" hidden="false" outlineLevel="0" max="3" min="1" style="0" width="25.77"/>
  </cols>
  <sheetData>
    <row r="1" customFormat="false" ht="40.05" hidden="false" customHeight="true" outlineLevel="0" collapsed="false">
      <c r="A1" s="173"/>
      <c r="B1" s="173"/>
      <c r="C1" s="4" t="s">
        <v>0</v>
      </c>
    </row>
    <row r="2" s="5" customFormat="true" ht="64.95" hidden="false" customHeight="true" outlineLevel="0" collapsed="false">
      <c r="A2" s="6" t="s">
        <v>227</v>
      </c>
      <c r="B2" s="6"/>
      <c r="C2" s="6"/>
    </row>
    <row r="3" s="5" customFormat="true" ht="15" hidden="false" customHeight="true" outlineLevel="0" collapsed="false">
      <c r="A3" s="61" t="s">
        <v>228</v>
      </c>
      <c r="B3" s="62"/>
      <c r="C3" s="62"/>
    </row>
    <row r="4" s="5" customFormat="true" ht="30" hidden="false" customHeight="true" outlineLevel="0" collapsed="false">
      <c r="A4" s="31" t="s">
        <v>28</v>
      </c>
      <c r="B4" s="31" t="s">
        <v>229</v>
      </c>
      <c r="C4" s="31" t="s">
        <v>230</v>
      </c>
    </row>
    <row r="5" s="5" customFormat="true" ht="30" hidden="false" customHeight="true" outlineLevel="0" collapsed="false">
      <c r="A5" s="30" t="n">
        <v>2016</v>
      </c>
      <c r="B5" s="35" t="n">
        <v>12778</v>
      </c>
      <c r="C5" s="35" t="s">
        <v>161</v>
      </c>
    </row>
    <row r="6" s="5" customFormat="true" ht="30" hidden="false" customHeight="true" outlineLevel="0" collapsed="false">
      <c r="A6" s="30" t="n">
        <v>2017</v>
      </c>
      <c r="B6" s="37" t="n">
        <v>12249</v>
      </c>
      <c r="C6" s="37" t="s">
        <v>161</v>
      </c>
    </row>
    <row r="7" s="5" customFormat="true" ht="30" hidden="false" customHeight="true" outlineLevel="0" collapsed="false">
      <c r="A7" s="30" t="n">
        <v>2018</v>
      </c>
      <c r="B7" s="35" t="n">
        <v>14780</v>
      </c>
      <c r="C7" s="35" t="n">
        <v>110</v>
      </c>
    </row>
    <row r="8" s="5" customFormat="true" ht="30" hidden="false" customHeight="true" outlineLevel="0" collapsed="false">
      <c r="A8" s="30" t="n">
        <v>2019</v>
      </c>
      <c r="B8" s="37" t="n">
        <v>14653</v>
      </c>
      <c r="C8" s="37" t="n">
        <v>119</v>
      </c>
    </row>
    <row r="9" s="5" customFormat="true" ht="30" hidden="false" customHeight="true" outlineLevel="0" collapsed="false">
      <c r="A9" s="30" t="n">
        <v>2020</v>
      </c>
      <c r="B9" s="35" t="n">
        <v>16363</v>
      </c>
      <c r="C9" s="35" t="n">
        <v>76</v>
      </c>
    </row>
    <row r="10" s="5" customFormat="true" ht="30" hidden="false" customHeight="true" outlineLevel="0" collapsed="false">
      <c r="A10" s="129" t="n">
        <v>2021</v>
      </c>
      <c r="B10" s="37" t="n">
        <v>13961</v>
      </c>
      <c r="C10" s="37" t="n">
        <v>94</v>
      </c>
    </row>
    <row r="11" s="5" customFormat="true" ht="15" hidden="false" customHeight="true" outlineLevel="0" collapsed="false">
      <c r="A11" s="63" t="s">
        <v>231</v>
      </c>
      <c r="B11" s="64"/>
      <c r="C11" s="42" t="s">
        <v>37</v>
      </c>
    </row>
  </sheetData>
  <mergeCells count="1">
    <mergeCell ref="A2:C2"/>
  </mergeCells>
  <hyperlinks>
    <hyperlink ref="C11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4" min="2" style="5" width="25.77"/>
    <col collapsed="false" customWidth="false" hidden="false" outlineLevel="0" max="257" min="5" style="5" width="9.1"/>
  </cols>
  <sheetData>
    <row r="1" customFormat="false" ht="40.05" hidden="false" customHeight="true" outlineLevel="0" collapsed="false">
      <c r="A1" s="3"/>
      <c r="B1" s="3"/>
      <c r="C1" s="3"/>
      <c r="D1" s="4" t="s">
        <v>0</v>
      </c>
    </row>
    <row r="2" customFormat="false" ht="64.95" hidden="false" customHeight="true" outlineLevel="0" collapsed="false">
      <c r="A2" s="6" t="s">
        <v>38</v>
      </c>
      <c r="B2" s="6"/>
      <c r="C2" s="6"/>
      <c r="D2" s="6"/>
    </row>
    <row r="3" customFormat="false" ht="15" hidden="false" customHeight="true" outlineLevel="0" collapsed="false">
      <c r="A3" s="43" t="s">
        <v>39</v>
      </c>
      <c r="B3" s="43"/>
      <c r="C3" s="43"/>
      <c r="D3" s="43"/>
    </row>
    <row r="4" customFormat="false" ht="30" hidden="false" customHeight="true" outlineLevel="0" collapsed="false">
      <c r="A4" s="30" t="s">
        <v>28</v>
      </c>
      <c r="B4" s="31" t="s">
        <v>29</v>
      </c>
      <c r="C4" s="31"/>
      <c r="D4" s="31" t="s">
        <v>30</v>
      </c>
    </row>
    <row r="5" customFormat="false" ht="30" hidden="false" customHeight="true" outlineLevel="0" collapsed="false">
      <c r="A5" s="30"/>
      <c r="B5" s="32" t="s">
        <v>31</v>
      </c>
      <c r="C5" s="32"/>
      <c r="D5" s="31"/>
    </row>
    <row r="6" customFormat="false" ht="30" hidden="false" customHeight="true" outlineLevel="0" collapsed="false">
      <c r="A6" s="30"/>
      <c r="B6" s="31" t="s">
        <v>32</v>
      </c>
      <c r="C6" s="31" t="s">
        <v>33</v>
      </c>
      <c r="D6" s="33" t="s">
        <v>34</v>
      </c>
    </row>
    <row r="7" customFormat="false" ht="30" hidden="false" customHeight="true" outlineLevel="0" collapsed="false">
      <c r="A7" s="34" t="n">
        <v>2016</v>
      </c>
      <c r="B7" s="35" t="n">
        <v>353.59</v>
      </c>
      <c r="C7" s="35" t="n">
        <v>63.48</v>
      </c>
      <c r="D7" s="35" t="n">
        <v>5573</v>
      </c>
    </row>
    <row r="8" customFormat="false" ht="30" hidden="false" customHeight="true" outlineLevel="0" collapsed="false">
      <c r="A8" s="34" t="n">
        <v>2017</v>
      </c>
      <c r="B8" s="37" t="n">
        <v>508.15</v>
      </c>
      <c r="C8" s="37" t="n">
        <v>46.76</v>
      </c>
      <c r="D8" s="37" t="n">
        <v>6803.713</v>
      </c>
    </row>
    <row r="9" customFormat="false" ht="30" hidden="false" customHeight="true" outlineLevel="0" collapsed="false">
      <c r="A9" s="34" t="n">
        <v>2018</v>
      </c>
      <c r="B9" s="35" t="n">
        <v>306.2</v>
      </c>
      <c r="C9" s="35" t="n">
        <v>386.09</v>
      </c>
      <c r="D9" s="35" t="n">
        <v>5517.71</v>
      </c>
    </row>
    <row r="10" customFormat="false" ht="30" hidden="false" customHeight="true" outlineLevel="0" collapsed="false">
      <c r="A10" s="34" t="n">
        <v>2019</v>
      </c>
      <c r="B10" s="37" t="n">
        <v>344.14</v>
      </c>
      <c r="C10" s="37" t="n">
        <v>94.45</v>
      </c>
      <c r="D10" s="37" t="n">
        <v>6605.58</v>
      </c>
    </row>
    <row r="11" customFormat="false" ht="30" hidden="false" customHeight="true" outlineLevel="0" collapsed="false">
      <c r="A11" s="34" t="n">
        <v>2020</v>
      </c>
      <c r="B11" s="35" t="n">
        <v>480.49</v>
      </c>
      <c r="C11" s="35" t="n">
        <v>139.17</v>
      </c>
      <c r="D11" s="35" t="n">
        <v>7099.09</v>
      </c>
    </row>
    <row r="12" customFormat="false" ht="30" hidden="false" customHeight="true" outlineLevel="0" collapsed="false">
      <c r="A12" s="44" t="n">
        <v>2021</v>
      </c>
      <c r="B12" s="37" t="n">
        <v>480.49</v>
      </c>
      <c r="C12" s="37" t="n">
        <v>179.51</v>
      </c>
      <c r="D12" s="37" t="n">
        <v>7129</v>
      </c>
    </row>
    <row r="13" customFormat="false" ht="15" hidden="false" customHeight="true" outlineLevel="0" collapsed="false">
      <c r="A13" s="45" t="s">
        <v>35</v>
      </c>
      <c r="B13" s="45"/>
      <c r="C13" s="3"/>
      <c r="D13" s="27"/>
    </row>
    <row r="14" customFormat="false" ht="15" hidden="false" customHeight="true" outlineLevel="0" collapsed="false">
      <c r="A14" s="41" t="s">
        <v>36</v>
      </c>
      <c r="B14" s="41"/>
      <c r="C14" s="41"/>
      <c r="D14" s="42" t="s">
        <v>37</v>
      </c>
    </row>
  </sheetData>
  <mergeCells count="8">
    <mergeCell ref="A2:D2"/>
    <mergeCell ref="A3:D3"/>
    <mergeCell ref="A4:A6"/>
    <mergeCell ref="B4:C4"/>
    <mergeCell ref="D4:D5"/>
    <mergeCell ref="B5:C5"/>
    <mergeCell ref="A13:B13"/>
    <mergeCell ref="A14:C14"/>
  </mergeCells>
  <hyperlinks>
    <hyperlink ref="D14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4" min="2" style="5" width="25.77"/>
    <col collapsed="false" customWidth="false" hidden="false" outlineLevel="0" max="257" min="5" style="5" width="9.1"/>
  </cols>
  <sheetData>
    <row r="1" customFormat="false" ht="40.05" hidden="false" customHeight="true" outlineLevel="0" collapsed="false">
      <c r="A1" s="3"/>
      <c r="B1" s="3"/>
      <c r="C1" s="3"/>
      <c r="D1" s="4" t="s">
        <v>0</v>
      </c>
    </row>
    <row r="2" customFormat="false" ht="64.95" hidden="false" customHeight="true" outlineLevel="0" collapsed="false">
      <c r="A2" s="6" t="s">
        <v>40</v>
      </c>
      <c r="B2" s="6"/>
      <c r="C2" s="6"/>
      <c r="D2" s="6"/>
    </row>
    <row r="3" customFormat="false" ht="15" hidden="false" customHeight="true" outlineLevel="0" collapsed="false">
      <c r="A3" s="28" t="s">
        <v>41</v>
      </c>
      <c r="B3" s="29"/>
      <c r="C3" s="29"/>
      <c r="D3" s="29"/>
    </row>
    <row r="4" customFormat="false" ht="30" hidden="false" customHeight="true" outlineLevel="0" collapsed="false">
      <c r="A4" s="30" t="s">
        <v>28</v>
      </c>
      <c r="B4" s="31" t="s">
        <v>29</v>
      </c>
      <c r="C4" s="31"/>
      <c r="D4" s="31" t="s">
        <v>30</v>
      </c>
    </row>
    <row r="5" customFormat="false" ht="30" hidden="false" customHeight="true" outlineLevel="0" collapsed="false">
      <c r="A5" s="30"/>
      <c r="B5" s="32" t="s">
        <v>31</v>
      </c>
      <c r="C5" s="32"/>
      <c r="D5" s="31"/>
    </row>
    <row r="6" customFormat="false" ht="30" hidden="false" customHeight="true" outlineLevel="0" collapsed="false">
      <c r="A6" s="30"/>
      <c r="B6" s="31" t="s">
        <v>32</v>
      </c>
      <c r="C6" s="31" t="s">
        <v>33</v>
      </c>
      <c r="D6" s="33" t="s">
        <v>34</v>
      </c>
    </row>
    <row r="7" customFormat="false" ht="30" hidden="false" customHeight="true" outlineLevel="0" collapsed="false">
      <c r="A7" s="34" t="n">
        <v>2016</v>
      </c>
      <c r="B7" s="46" t="n">
        <v>5525.51</v>
      </c>
      <c r="C7" s="46" t="n">
        <v>3384.8</v>
      </c>
      <c r="D7" s="46" t="n">
        <v>32194</v>
      </c>
    </row>
    <row r="8" customFormat="false" ht="30" hidden="false" customHeight="true" outlineLevel="0" collapsed="false">
      <c r="A8" s="34" t="n">
        <v>2017</v>
      </c>
      <c r="B8" s="47" t="n">
        <v>5958.97</v>
      </c>
      <c r="C8" s="47" t="n">
        <v>3446.42</v>
      </c>
      <c r="D8" s="47" t="n">
        <v>25889.65</v>
      </c>
    </row>
    <row r="9" customFormat="false" ht="30" hidden="false" customHeight="true" outlineLevel="0" collapsed="false">
      <c r="A9" s="34" t="n">
        <v>2018</v>
      </c>
      <c r="B9" s="46" t="n">
        <v>6418.06</v>
      </c>
      <c r="C9" s="46" t="n">
        <v>3731.07</v>
      </c>
      <c r="D9" s="46" t="n">
        <v>20363.52</v>
      </c>
    </row>
    <row r="10" customFormat="false" ht="30" hidden="false" customHeight="true" outlineLevel="0" collapsed="false">
      <c r="A10" s="34" t="n">
        <v>2019</v>
      </c>
      <c r="B10" s="47" t="n">
        <v>9726.8</v>
      </c>
      <c r="C10" s="47" t="n">
        <v>6113.06</v>
      </c>
      <c r="D10" s="47" t="n">
        <v>37006</v>
      </c>
    </row>
    <row r="11" customFormat="false" ht="30" hidden="false" customHeight="true" outlineLevel="0" collapsed="false">
      <c r="A11" s="34" t="n">
        <v>2020</v>
      </c>
      <c r="B11" s="46" t="n">
        <v>11289.61</v>
      </c>
      <c r="C11" s="46" t="n">
        <v>1854.29</v>
      </c>
      <c r="D11" s="46" t="n">
        <v>62434.34</v>
      </c>
    </row>
    <row r="12" customFormat="false" ht="30" hidden="false" customHeight="true" outlineLevel="0" collapsed="false">
      <c r="A12" s="44" t="n">
        <v>2021</v>
      </c>
      <c r="B12" s="47" t="n">
        <v>11289.61</v>
      </c>
      <c r="C12" s="47" t="n">
        <v>1954.29</v>
      </c>
      <c r="D12" s="47" t="n">
        <v>62484.28</v>
      </c>
    </row>
    <row r="13" customFormat="false" ht="15" hidden="false" customHeight="true" outlineLevel="0" collapsed="false">
      <c r="A13" s="48" t="s">
        <v>35</v>
      </c>
      <c r="B13" s="49"/>
      <c r="C13" s="49"/>
      <c r="D13" s="49"/>
    </row>
    <row r="14" customFormat="false" ht="15" hidden="false" customHeight="true" outlineLevel="0" collapsed="false">
      <c r="A14" s="41" t="s">
        <v>36</v>
      </c>
      <c r="B14" s="41"/>
      <c r="C14" s="41"/>
      <c r="D14" s="42" t="s">
        <v>37</v>
      </c>
    </row>
  </sheetData>
  <mergeCells count="6">
    <mergeCell ref="A2:D2"/>
    <mergeCell ref="A4:A6"/>
    <mergeCell ref="B4:C4"/>
    <mergeCell ref="D4:D5"/>
    <mergeCell ref="B5:C5"/>
    <mergeCell ref="A14:C14"/>
  </mergeCells>
  <hyperlinks>
    <hyperlink ref="D14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7" min="2" style="5" width="25.77"/>
    <col collapsed="false" customWidth="false" hidden="false" outlineLevel="0" max="257" min="8" style="5" width="9.1"/>
  </cols>
  <sheetData>
    <row r="1" customFormat="false" ht="40.05" hidden="false" customHeight="true" outlineLevel="0" collapsed="false">
      <c r="A1" s="3"/>
      <c r="B1" s="3"/>
      <c r="C1" s="3"/>
      <c r="D1" s="50"/>
      <c r="E1" s="50"/>
      <c r="F1" s="50"/>
      <c r="G1" s="4" t="s">
        <v>0</v>
      </c>
    </row>
    <row r="2" customFormat="false" ht="64.9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28" t="s">
        <v>43</v>
      </c>
      <c r="B3" s="51"/>
      <c r="C3" s="51"/>
      <c r="D3" s="52"/>
      <c r="E3" s="50"/>
      <c r="F3" s="50"/>
      <c r="G3" s="50"/>
    </row>
    <row r="4" customFormat="false" ht="30" hidden="false" customHeight="true" outlineLevel="0" collapsed="false">
      <c r="A4" s="53" t="s">
        <v>28</v>
      </c>
      <c r="B4" s="30" t="s">
        <v>44</v>
      </c>
      <c r="C4" s="30"/>
      <c r="D4" s="30"/>
      <c r="E4" s="30" t="s">
        <v>45</v>
      </c>
      <c r="F4" s="30"/>
      <c r="G4" s="30"/>
    </row>
    <row r="5" customFormat="false" ht="30" hidden="false" customHeight="true" outlineLevel="0" collapsed="false">
      <c r="A5" s="53"/>
      <c r="B5" s="31" t="s">
        <v>29</v>
      </c>
      <c r="C5" s="31"/>
      <c r="D5" s="31" t="s">
        <v>30</v>
      </c>
      <c r="E5" s="31" t="s">
        <v>29</v>
      </c>
      <c r="F5" s="31"/>
      <c r="G5" s="31" t="s">
        <v>30</v>
      </c>
    </row>
    <row r="6" customFormat="false" ht="30" hidden="false" customHeight="true" outlineLevel="0" collapsed="false">
      <c r="A6" s="53"/>
      <c r="B6" s="32" t="s">
        <v>31</v>
      </c>
      <c r="C6" s="32"/>
      <c r="D6" s="31"/>
      <c r="E6" s="32" t="s">
        <v>31</v>
      </c>
      <c r="F6" s="32"/>
      <c r="G6" s="31"/>
    </row>
    <row r="7" customFormat="false" ht="30" hidden="false" customHeight="true" outlineLevel="0" collapsed="false">
      <c r="A7" s="53"/>
      <c r="B7" s="31" t="s">
        <v>32</v>
      </c>
      <c r="C7" s="31" t="s">
        <v>33</v>
      </c>
      <c r="D7" s="33" t="s">
        <v>34</v>
      </c>
      <c r="E7" s="31" t="s">
        <v>32</v>
      </c>
      <c r="F7" s="31" t="s">
        <v>33</v>
      </c>
      <c r="G7" s="33" t="s">
        <v>34</v>
      </c>
    </row>
    <row r="8" customFormat="false" ht="30" hidden="false" customHeight="true" outlineLevel="0" collapsed="false">
      <c r="A8" s="34" t="n">
        <v>2016</v>
      </c>
      <c r="B8" s="54" t="n">
        <v>335</v>
      </c>
      <c r="C8" s="54" t="n">
        <v>16.2</v>
      </c>
      <c r="D8" s="55" t="n">
        <v>1222</v>
      </c>
      <c r="E8" s="54" t="n">
        <v>628.65</v>
      </c>
      <c r="F8" s="54" t="n">
        <v>141.9</v>
      </c>
      <c r="G8" s="55" t="n">
        <v>5842</v>
      </c>
    </row>
    <row r="9" customFormat="false" ht="30" hidden="false" customHeight="true" outlineLevel="0" collapsed="false">
      <c r="A9" s="34" t="n">
        <v>2017</v>
      </c>
      <c r="B9" s="56" t="n">
        <v>173.5</v>
      </c>
      <c r="C9" s="56" t="n">
        <v>10.05</v>
      </c>
      <c r="D9" s="56" t="n">
        <v>1300.377</v>
      </c>
      <c r="E9" s="56" t="n">
        <v>555.35</v>
      </c>
      <c r="F9" s="56" t="n">
        <v>19.4</v>
      </c>
      <c r="G9" s="56" t="n">
        <v>5000</v>
      </c>
    </row>
    <row r="10" customFormat="false" ht="30" hidden="false" customHeight="true" outlineLevel="0" collapsed="false">
      <c r="A10" s="34" t="n">
        <v>2018</v>
      </c>
      <c r="B10" s="54" t="n">
        <v>427.74</v>
      </c>
      <c r="C10" s="54" t="n">
        <v>32.45</v>
      </c>
      <c r="D10" s="54" t="n">
        <v>1734</v>
      </c>
      <c r="E10" s="54" t="n">
        <v>289.4</v>
      </c>
      <c r="F10" s="54" t="n">
        <v>440.11</v>
      </c>
      <c r="G10" s="54" t="n">
        <v>4311.7</v>
      </c>
    </row>
    <row r="11" customFormat="false" ht="30" hidden="false" customHeight="true" outlineLevel="0" collapsed="false">
      <c r="A11" s="34" t="n">
        <v>2019</v>
      </c>
      <c r="B11" s="56" t="n">
        <v>366.6</v>
      </c>
      <c r="C11" s="56" t="n">
        <v>63.31</v>
      </c>
      <c r="D11" s="56" t="n">
        <v>956.91</v>
      </c>
      <c r="E11" s="56" t="n">
        <v>110.45</v>
      </c>
      <c r="F11" s="56" t="n">
        <v>469.8</v>
      </c>
      <c r="G11" s="56" t="n">
        <v>3218.9</v>
      </c>
    </row>
    <row r="12" customFormat="false" ht="30" hidden="false" customHeight="true" outlineLevel="0" collapsed="false">
      <c r="A12" s="34" t="n">
        <v>2020</v>
      </c>
      <c r="B12" s="54" t="n">
        <v>631.57</v>
      </c>
      <c r="C12" s="54" t="n">
        <v>99.82</v>
      </c>
      <c r="D12" s="54" t="n">
        <v>1730.5</v>
      </c>
      <c r="E12" s="54" t="n">
        <v>276.4</v>
      </c>
      <c r="F12" s="54" t="n">
        <v>84.72</v>
      </c>
      <c r="G12" s="54" t="n">
        <v>10600.4</v>
      </c>
    </row>
    <row r="13" customFormat="false" ht="30" hidden="false" customHeight="true" outlineLevel="0" collapsed="false">
      <c r="A13" s="44" t="n">
        <v>2021</v>
      </c>
      <c r="B13" s="56" t="n">
        <v>631.57</v>
      </c>
      <c r="C13" s="56" t="n">
        <v>150</v>
      </c>
      <c r="D13" s="56" t="n">
        <v>1755</v>
      </c>
      <c r="E13" s="56" t="n">
        <v>276.4</v>
      </c>
      <c r="F13" s="56" t="n">
        <v>114.7</v>
      </c>
      <c r="G13" s="56" t="n">
        <v>10630</v>
      </c>
    </row>
    <row r="14" customFormat="false" ht="15" hidden="false" customHeight="true" outlineLevel="0" collapsed="false">
      <c r="A14" s="48" t="s">
        <v>35</v>
      </c>
      <c r="B14" s="49"/>
      <c r="C14" s="49"/>
      <c r="D14" s="49"/>
      <c r="E14" s="57"/>
      <c r="F14" s="57"/>
      <c r="G14" s="57"/>
    </row>
    <row r="15" customFormat="false" ht="15" hidden="false" customHeight="true" outlineLevel="0" collapsed="false">
      <c r="A15" s="58" t="s">
        <v>36</v>
      </c>
      <c r="B15" s="58"/>
      <c r="C15" s="58"/>
      <c r="D15" s="58"/>
      <c r="E15" s="59"/>
      <c r="F15" s="59"/>
      <c r="G15" s="42" t="s">
        <v>37</v>
      </c>
    </row>
  </sheetData>
  <mergeCells count="11">
    <mergeCell ref="A2:G2"/>
    <mergeCell ref="A4:A7"/>
    <mergeCell ref="B4:D4"/>
    <mergeCell ref="E4:G4"/>
    <mergeCell ref="B5:C5"/>
    <mergeCell ref="D5:D6"/>
    <mergeCell ref="E5:F5"/>
    <mergeCell ref="G5:G6"/>
    <mergeCell ref="B6:C6"/>
    <mergeCell ref="E6:F6"/>
    <mergeCell ref="A15:D15"/>
  </mergeCells>
  <hyperlinks>
    <hyperlink ref="G15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4" min="2" style="5" width="25.77"/>
    <col collapsed="false" customWidth="false" hidden="false" outlineLevel="0" max="257" min="5" style="5" width="9.1"/>
  </cols>
  <sheetData>
    <row r="1" customFormat="false" ht="40.05" hidden="false" customHeight="true" outlineLevel="0" collapsed="false">
      <c r="A1" s="3"/>
      <c r="B1" s="3"/>
      <c r="C1" s="3"/>
      <c r="D1" s="4" t="s">
        <v>0</v>
      </c>
    </row>
    <row r="2" customFormat="false" ht="64.95" hidden="false" customHeight="true" outlineLevel="0" collapsed="false">
      <c r="A2" s="6" t="s">
        <v>46</v>
      </c>
      <c r="B2" s="6"/>
      <c r="C2" s="6"/>
      <c r="D2" s="6"/>
    </row>
    <row r="3" customFormat="false" ht="15" hidden="false" customHeight="true" outlineLevel="0" collapsed="false">
      <c r="A3" s="28" t="s">
        <v>47</v>
      </c>
      <c r="B3" s="60"/>
      <c r="C3" s="60"/>
      <c r="D3" s="60"/>
    </row>
    <row r="4" customFormat="false" ht="30" hidden="false" customHeight="true" outlineLevel="0" collapsed="false">
      <c r="A4" s="30" t="s">
        <v>28</v>
      </c>
      <c r="B4" s="31" t="s">
        <v>29</v>
      </c>
      <c r="C4" s="31"/>
      <c r="D4" s="31" t="s">
        <v>30</v>
      </c>
    </row>
    <row r="5" customFormat="false" ht="30" hidden="false" customHeight="true" outlineLevel="0" collapsed="false">
      <c r="A5" s="30"/>
      <c r="B5" s="32" t="s">
        <v>31</v>
      </c>
      <c r="C5" s="32"/>
      <c r="D5" s="31"/>
    </row>
    <row r="6" customFormat="false" ht="30" hidden="false" customHeight="true" outlineLevel="0" collapsed="false">
      <c r="A6" s="30"/>
      <c r="B6" s="31" t="s">
        <v>32</v>
      </c>
      <c r="C6" s="31" t="s">
        <v>33</v>
      </c>
      <c r="D6" s="33" t="s">
        <v>34</v>
      </c>
    </row>
    <row r="7" customFormat="false" ht="30" hidden="false" customHeight="true" outlineLevel="0" collapsed="false">
      <c r="A7" s="34" t="n">
        <v>2016</v>
      </c>
      <c r="B7" s="35" t="n">
        <v>7.5</v>
      </c>
      <c r="C7" s="35" t="n">
        <v>1.2</v>
      </c>
      <c r="D7" s="35" t="n">
        <v>267</v>
      </c>
    </row>
    <row r="8" customFormat="false" ht="30" hidden="false" customHeight="true" outlineLevel="0" collapsed="false">
      <c r="A8" s="34" t="n">
        <v>2017</v>
      </c>
      <c r="B8" s="37" t="n">
        <v>40.55</v>
      </c>
      <c r="C8" s="37" t="n">
        <v>0.6</v>
      </c>
      <c r="D8" s="37" t="n">
        <v>96.42</v>
      </c>
    </row>
    <row r="9" customFormat="false" ht="30" hidden="false" customHeight="true" outlineLevel="0" collapsed="false">
      <c r="A9" s="34" t="n">
        <v>2018</v>
      </c>
      <c r="B9" s="35" t="n">
        <v>46.8</v>
      </c>
      <c r="C9" s="35" t="n">
        <v>4.2</v>
      </c>
      <c r="D9" s="35" t="n">
        <v>497.4</v>
      </c>
    </row>
    <row r="10" customFormat="false" ht="30" hidden="false" customHeight="true" outlineLevel="0" collapsed="false">
      <c r="A10" s="34" t="n">
        <v>2019</v>
      </c>
      <c r="B10" s="37" t="n">
        <v>45.43</v>
      </c>
      <c r="C10" s="37" t="n">
        <v>20.25</v>
      </c>
      <c r="D10" s="37" t="n">
        <v>37.6</v>
      </c>
    </row>
    <row r="11" customFormat="false" ht="30" hidden="false" customHeight="true" outlineLevel="0" collapsed="false">
      <c r="A11" s="34" t="n">
        <v>2020</v>
      </c>
      <c r="B11" s="35" t="n">
        <v>84.34</v>
      </c>
      <c r="C11" s="35" t="n">
        <v>32.2</v>
      </c>
      <c r="D11" s="35" t="n">
        <v>102.87</v>
      </c>
    </row>
    <row r="12" customFormat="false" ht="30" hidden="false" customHeight="true" outlineLevel="0" collapsed="false">
      <c r="A12" s="44" t="n">
        <v>2021</v>
      </c>
      <c r="B12" s="37" t="n">
        <v>84.34</v>
      </c>
      <c r="C12" s="37" t="n">
        <v>55.75</v>
      </c>
      <c r="D12" s="37" t="n">
        <v>110</v>
      </c>
    </row>
    <row r="13" customFormat="false" ht="15" hidden="false" customHeight="true" outlineLevel="0" collapsed="false">
      <c r="A13" s="48" t="s">
        <v>35</v>
      </c>
      <c r="B13" s="49"/>
      <c r="C13" s="49"/>
      <c r="D13" s="49"/>
    </row>
    <row r="14" customFormat="false" ht="15" hidden="false" customHeight="true" outlineLevel="0" collapsed="false">
      <c r="A14" s="41" t="s">
        <v>36</v>
      </c>
      <c r="B14" s="41"/>
      <c r="C14" s="41"/>
      <c r="D14" s="42" t="s">
        <v>37</v>
      </c>
    </row>
  </sheetData>
  <mergeCells count="6">
    <mergeCell ref="A2:D2"/>
    <mergeCell ref="A4:A6"/>
    <mergeCell ref="B4:C4"/>
    <mergeCell ref="D4:D5"/>
    <mergeCell ref="B5:C5"/>
    <mergeCell ref="A14:C14"/>
  </mergeCells>
  <hyperlinks>
    <hyperlink ref="D14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3" min="2" style="5" width="26.77"/>
    <col collapsed="false" customWidth="false" hidden="false" outlineLevel="0" max="257" min="4" style="5" width="9.1"/>
  </cols>
  <sheetData>
    <row r="1" customFormat="false" ht="40.05" hidden="false" customHeight="true" outlineLevel="0" collapsed="false">
      <c r="A1" s="3"/>
      <c r="B1" s="3"/>
      <c r="C1" s="4" t="s">
        <v>0</v>
      </c>
    </row>
    <row r="2" customFormat="false" ht="64.95" hidden="false" customHeight="true" outlineLevel="0" collapsed="false">
      <c r="A2" s="6" t="s">
        <v>48</v>
      </c>
      <c r="B2" s="6"/>
      <c r="C2" s="6"/>
    </row>
    <row r="3" customFormat="false" ht="15" hidden="false" customHeight="true" outlineLevel="0" collapsed="false">
      <c r="A3" s="61" t="s">
        <v>49</v>
      </c>
      <c r="B3" s="62"/>
      <c r="C3" s="62"/>
    </row>
    <row r="4" customFormat="false" ht="30" hidden="false" customHeight="true" outlineLevel="0" collapsed="false">
      <c r="A4" s="30" t="s">
        <v>28</v>
      </c>
      <c r="B4" s="31" t="s">
        <v>29</v>
      </c>
      <c r="C4" s="31"/>
    </row>
    <row r="5" customFormat="false" ht="30" hidden="false" customHeight="true" outlineLevel="0" collapsed="false">
      <c r="A5" s="30"/>
      <c r="B5" s="32" t="s">
        <v>31</v>
      </c>
      <c r="C5" s="32"/>
    </row>
    <row r="6" customFormat="false" ht="30" hidden="false" customHeight="true" outlineLevel="0" collapsed="false">
      <c r="A6" s="30"/>
      <c r="B6" s="31" t="s">
        <v>32</v>
      </c>
      <c r="C6" s="31" t="s">
        <v>33</v>
      </c>
    </row>
    <row r="7" customFormat="false" ht="30" hidden="false" customHeight="true" outlineLevel="0" collapsed="false">
      <c r="A7" s="34" t="n">
        <v>2016</v>
      </c>
      <c r="B7" s="35" t="n">
        <v>2794</v>
      </c>
      <c r="C7" s="35" t="n">
        <v>348.68</v>
      </c>
    </row>
    <row r="8" customFormat="false" ht="30" hidden="false" customHeight="true" outlineLevel="0" collapsed="false">
      <c r="A8" s="34" t="n">
        <v>2017</v>
      </c>
      <c r="B8" s="37" t="n">
        <v>2949.09</v>
      </c>
      <c r="C8" s="37" t="n">
        <v>269.81</v>
      </c>
    </row>
    <row r="9" customFormat="false" ht="30" hidden="false" customHeight="true" outlineLevel="0" collapsed="false">
      <c r="A9" s="34" t="n">
        <v>2018</v>
      </c>
      <c r="B9" s="35" t="n">
        <v>2538.6</v>
      </c>
      <c r="C9" s="35" t="n">
        <v>356.15</v>
      </c>
    </row>
    <row r="10" customFormat="false" ht="30" hidden="false" customHeight="true" outlineLevel="0" collapsed="false">
      <c r="A10" s="34" t="n">
        <v>2019</v>
      </c>
      <c r="B10" s="37" t="n">
        <v>2630.49</v>
      </c>
      <c r="C10" s="37" t="n">
        <v>664.75</v>
      </c>
    </row>
    <row r="11" customFormat="false" ht="30" hidden="false" customHeight="true" outlineLevel="0" collapsed="false">
      <c r="A11" s="34" t="n">
        <v>2020</v>
      </c>
      <c r="B11" s="35" t="n">
        <v>4726.58</v>
      </c>
      <c r="C11" s="35" t="n">
        <v>619.74</v>
      </c>
    </row>
    <row r="12" customFormat="false" ht="30" hidden="false" customHeight="true" outlineLevel="0" collapsed="false">
      <c r="A12" s="44" t="n">
        <v>2021</v>
      </c>
      <c r="B12" s="37" t="n">
        <v>4726.58</v>
      </c>
      <c r="C12" s="37" t="n">
        <v>704.5</v>
      </c>
    </row>
    <row r="13" customFormat="false" ht="15" hidden="false" customHeight="true" outlineLevel="0" collapsed="false">
      <c r="A13" s="63" t="s">
        <v>35</v>
      </c>
      <c r="B13" s="64"/>
      <c r="C13" s="64"/>
    </row>
    <row r="14" customFormat="false" ht="15" hidden="false" customHeight="true" outlineLevel="0" collapsed="false">
      <c r="A14" s="65" t="s">
        <v>50</v>
      </c>
      <c r="B14" s="65"/>
      <c r="C14" s="65"/>
    </row>
    <row r="15" customFormat="false" ht="15" hidden="false" customHeight="true" outlineLevel="0" collapsed="false">
      <c r="A15" s="41" t="s">
        <v>36</v>
      </c>
      <c r="B15" s="41"/>
      <c r="C15" s="41"/>
      <c r="D15" s="66"/>
    </row>
    <row r="16" customFormat="false" ht="19.2" hidden="false" customHeight="false" outlineLevel="0" collapsed="false">
      <c r="A16" s="66"/>
      <c r="B16" s="66"/>
      <c r="C16" s="42" t="s">
        <v>37</v>
      </c>
    </row>
  </sheetData>
  <mergeCells count="6">
    <mergeCell ref="A2:C2"/>
    <mergeCell ref="A4:A6"/>
    <mergeCell ref="B4:C4"/>
    <mergeCell ref="B5:C5"/>
    <mergeCell ref="A14:C14"/>
    <mergeCell ref="A15:C15"/>
  </mergeCells>
  <hyperlinks>
    <hyperlink ref="C16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1015625" defaultRowHeight="19.2" zeroHeight="false" outlineLevelRow="0" outlineLevelCol="0"/>
  <cols>
    <col collapsed="false" customWidth="true" hidden="false" outlineLevel="0" max="2" min="1" style="5" width="15.77"/>
    <col collapsed="false" customWidth="true" hidden="false" outlineLevel="0" max="3" min="3" style="27" width="15.77"/>
    <col collapsed="false" customWidth="true" hidden="false" outlineLevel="0" max="16" min="4" style="5" width="15.77"/>
    <col collapsed="false" customWidth="false" hidden="false" outlineLevel="0" max="257" min="17" style="5" width="9.1"/>
  </cols>
  <sheetData>
    <row r="1" customFormat="false" ht="40.05" hidden="false" customHeight="true" outlineLevel="0" collapsed="false">
      <c r="A1" s="67"/>
      <c r="B1" s="67"/>
      <c r="C1" s="68"/>
      <c r="D1" s="67"/>
      <c r="E1" s="67"/>
      <c r="F1" s="67"/>
      <c r="G1" s="67"/>
      <c r="H1" s="67"/>
      <c r="I1" s="67"/>
      <c r="J1" s="67"/>
      <c r="K1" s="67"/>
      <c r="L1" s="67"/>
      <c r="M1" s="67"/>
      <c r="N1" s="3"/>
      <c r="O1" s="69" t="s">
        <v>0</v>
      </c>
      <c r="P1" s="69"/>
    </row>
    <row r="2" customFormat="false" ht="64.95" hidden="false" customHeight="true" outlineLevel="0" collapsed="false">
      <c r="A2" s="70" t="s">
        <v>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5" hidden="false" customHeight="true" outlineLevel="0" collapsed="false">
      <c r="A3" s="28" t="s">
        <v>5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30" hidden="false" customHeight="true" outlineLevel="0" collapsed="false">
      <c r="A4" s="30" t="s">
        <v>28</v>
      </c>
      <c r="B4" s="72" t="s">
        <v>5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0" t="s">
        <v>54</v>
      </c>
      <c r="P4" s="30"/>
    </row>
    <row r="5" customFormat="false" ht="30" hidden="false" customHeight="true" outlineLevel="0" collapsed="false">
      <c r="A5" s="30"/>
      <c r="B5" s="30" t="s">
        <v>55</v>
      </c>
      <c r="C5" s="30"/>
      <c r="D5" s="30" t="s">
        <v>56</v>
      </c>
      <c r="E5" s="30"/>
      <c r="F5" s="30" t="s">
        <v>57</v>
      </c>
      <c r="G5" s="30"/>
      <c r="H5" s="30" t="s">
        <v>44</v>
      </c>
      <c r="I5" s="30"/>
      <c r="J5" s="30" t="s">
        <v>58</v>
      </c>
      <c r="K5" s="30"/>
      <c r="L5" s="30" t="s">
        <v>59</v>
      </c>
      <c r="M5" s="30"/>
      <c r="N5" s="72" t="s">
        <v>60</v>
      </c>
      <c r="O5" s="30"/>
      <c r="P5" s="30"/>
    </row>
    <row r="6" customFormat="false" ht="30" hidden="false" customHeight="true" outlineLevel="0" collapsed="false">
      <c r="A6" s="30"/>
      <c r="B6" s="31" t="s">
        <v>29</v>
      </c>
      <c r="C6" s="31" t="s">
        <v>30</v>
      </c>
      <c r="D6" s="31" t="s">
        <v>29</v>
      </c>
      <c r="E6" s="31" t="s">
        <v>30</v>
      </c>
      <c r="F6" s="31" t="s">
        <v>29</v>
      </c>
      <c r="G6" s="31" t="s">
        <v>30</v>
      </c>
      <c r="H6" s="31" t="s">
        <v>29</v>
      </c>
      <c r="I6" s="31" t="s">
        <v>30</v>
      </c>
      <c r="J6" s="31" t="s">
        <v>29</v>
      </c>
      <c r="K6" s="31" t="s">
        <v>30</v>
      </c>
      <c r="L6" s="31" t="s">
        <v>29</v>
      </c>
      <c r="M6" s="31" t="s">
        <v>30</v>
      </c>
      <c r="N6" s="73" t="s">
        <v>29</v>
      </c>
      <c r="O6" s="31" t="s">
        <v>29</v>
      </c>
      <c r="P6" s="31" t="s">
        <v>30</v>
      </c>
    </row>
    <row r="7" customFormat="false" ht="30" hidden="false" customHeight="true" outlineLevel="0" collapsed="false">
      <c r="A7" s="30"/>
      <c r="B7" s="32" t="s">
        <v>31</v>
      </c>
      <c r="C7" s="32" t="s">
        <v>34</v>
      </c>
      <c r="D7" s="32" t="s">
        <v>31</v>
      </c>
      <c r="E7" s="32" t="s">
        <v>34</v>
      </c>
      <c r="F7" s="32" t="s">
        <v>31</v>
      </c>
      <c r="G7" s="32" t="s">
        <v>34</v>
      </c>
      <c r="H7" s="32" t="s">
        <v>31</v>
      </c>
      <c r="I7" s="32" t="s">
        <v>34</v>
      </c>
      <c r="J7" s="32" t="s">
        <v>31</v>
      </c>
      <c r="K7" s="32" t="s">
        <v>34</v>
      </c>
      <c r="L7" s="32" t="s">
        <v>31</v>
      </c>
      <c r="M7" s="32" t="s">
        <v>34</v>
      </c>
      <c r="N7" s="74" t="s">
        <v>31</v>
      </c>
      <c r="O7" s="32" t="s">
        <v>31</v>
      </c>
      <c r="P7" s="32" t="s">
        <v>34</v>
      </c>
    </row>
    <row r="8" customFormat="false" ht="30" hidden="false" customHeight="true" outlineLevel="0" collapsed="false">
      <c r="A8" s="34" t="n">
        <v>2016</v>
      </c>
      <c r="B8" s="54" t="n">
        <v>3620.16</v>
      </c>
      <c r="C8" s="54" t="n">
        <v>11162</v>
      </c>
      <c r="D8" s="54" t="n">
        <v>417</v>
      </c>
      <c r="E8" s="54" t="n">
        <v>5573</v>
      </c>
      <c r="F8" s="54" t="n">
        <v>8910</v>
      </c>
      <c r="G8" s="54" t="n">
        <v>32194</v>
      </c>
      <c r="H8" s="54" t="n">
        <v>351</v>
      </c>
      <c r="I8" s="54" t="n">
        <v>1222</v>
      </c>
      <c r="J8" s="54" t="n">
        <v>771</v>
      </c>
      <c r="K8" s="54" t="n">
        <v>5842</v>
      </c>
      <c r="L8" s="54" t="n">
        <v>9</v>
      </c>
      <c r="M8" s="54" t="n">
        <v>267</v>
      </c>
      <c r="N8" s="75" t="n">
        <v>3142.68</v>
      </c>
      <c r="O8" s="76" t="n">
        <f aca="false">N8+L8+J8+H8+F8+D8+B8</f>
        <v>17220.84</v>
      </c>
      <c r="P8" s="77" t="n">
        <f aca="false">M8+K8+I8+G8+E8+C8</f>
        <v>56260</v>
      </c>
    </row>
    <row r="9" customFormat="false" ht="30" hidden="false" customHeight="true" outlineLevel="0" collapsed="false">
      <c r="A9" s="34" t="n">
        <v>2017</v>
      </c>
      <c r="B9" s="56" t="n">
        <v>2996.95</v>
      </c>
      <c r="C9" s="56" t="n">
        <v>13753</v>
      </c>
      <c r="D9" s="56" t="n">
        <v>555</v>
      </c>
      <c r="E9" s="56" t="n">
        <v>6803</v>
      </c>
      <c r="F9" s="56" t="n">
        <v>9405.39</v>
      </c>
      <c r="G9" s="56" t="n">
        <v>25889.65</v>
      </c>
      <c r="H9" s="56" t="n">
        <v>184</v>
      </c>
      <c r="I9" s="56" t="n">
        <v>1300</v>
      </c>
      <c r="J9" s="56" t="n">
        <v>575</v>
      </c>
      <c r="K9" s="56" t="n">
        <v>5000</v>
      </c>
      <c r="L9" s="56" t="n">
        <v>41</v>
      </c>
      <c r="M9" s="56" t="n">
        <v>96.42</v>
      </c>
      <c r="N9" s="78" t="n">
        <v>3218.9</v>
      </c>
      <c r="O9" s="76" t="n">
        <f aca="false">N9+L9+J9+H9+F9+D9+B9</f>
        <v>16976.24</v>
      </c>
      <c r="P9" s="77" t="n">
        <f aca="false">M9+K9+I9+G9+E9+C9</f>
        <v>52842.07</v>
      </c>
    </row>
    <row r="10" customFormat="false" ht="30" hidden="false" customHeight="true" outlineLevel="0" collapsed="false">
      <c r="A10" s="34" t="n">
        <v>2018</v>
      </c>
      <c r="B10" s="54" t="n">
        <v>3658.8</v>
      </c>
      <c r="C10" s="54" t="n">
        <v>12206</v>
      </c>
      <c r="D10" s="54" t="n">
        <v>692.29</v>
      </c>
      <c r="E10" s="54" t="n">
        <v>5517.71</v>
      </c>
      <c r="F10" s="54" t="n">
        <v>10149.13</v>
      </c>
      <c r="G10" s="54" t="n">
        <v>20363.55</v>
      </c>
      <c r="H10" s="54" t="n">
        <v>460.19</v>
      </c>
      <c r="I10" s="54" t="n">
        <v>1734</v>
      </c>
      <c r="J10" s="54" t="n">
        <v>729.51</v>
      </c>
      <c r="K10" s="54" t="n">
        <v>4311.7</v>
      </c>
      <c r="L10" s="54" t="n">
        <v>51</v>
      </c>
      <c r="M10" s="54" t="n">
        <v>497.4</v>
      </c>
      <c r="N10" s="75" t="n">
        <v>2894.75</v>
      </c>
      <c r="O10" s="76" t="n">
        <f aca="false">N10+L10+J10+H10+F10+D10+B10</f>
        <v>18635.67</v>
      </c>
      <c r="P10" s="77" t="n">
        <f aca="false">M10+K10+I10+G10+E10+C10</f>
        <v>44630.36</v>
      </c>
    </row>
    <row r="11" customFormat="false" ht="30" hidden="false" customHeight="true" outlineLevel="0" collapsed="false">
      <c r="A11" s="34" t="n">
        <v>2019</v>
      </c>
      <c r="B11" s="56" t="n">
        <v>3868.2</v>
      </c>
      <c r="C11" s="56" t="n">
        <v>13616.39</v>
      </c>
      <c r="D11" s="56" t="n">
        <v>438.59</v>
      </c>
      <c r="E11" s="56" t="n">
        <v>6605.58</v>
      </c>
      <c r="F11" s="56" t="n">
        <v>15839.86</v>
      </c>
      <c r="G11" s="56" t="n">
        <v>37006</v>
      </c>
      <c r="H11" s="56" t="n">
        <v>429.91</v>
      </c>
      <c r="I11" s="56" t="n">
        <v>956.91</v>
      </c>
      <c r="J11" s="56" t="n">
        <v>580.25</v>
      </c>
      <c r="K11" s="56" t="n">
        <v>3218.97</v>
      </c>
      <c r="L11" s="56" t="n">
        <v>65.68</v>
      </c>
      <c r="M11" s="56" t="n">
        <v>37.68</v>
      </c>
      <c r="N11" s="78" t="n">
        <v>3295.24</v>
      </c>
      <c r="O11" s="76" t="n">
        <f aca="false">N11+L11+J11+H11+F11+D11+B11</f>
        <v>24517.73</v>
      </c>
      <c r="P11" s="77" t="n">
        <f aca="false">M11+K11+I11+G11+E11+C11</f>
        <v>61441.53</v>
      </c>
    </row>
    <row r="12" customFormat="false" ht="30" hidden="false" customHeight="true" outlineLevel="0" collapsed="false">
      <c r="A12" s="34" t="n">
        <v>2020</v>
      </c>
      <c r="B12" s="54" t="n">
        <v>6313.56</v>
      </c>
      <c r="C12" s="54" t="n">
        <v>16591.52</v>
      </c>
      <c r="D12" s="54" t="n">
        <v>619.66</v>
      </c>
      <c r="E12" s="54" t="n">
        <v>7099.06</v>
      </c>
      <c r="F12" s="54" t="n">
        <v>13143.9</v>
      </c>
      <c r="G12" s="54" t="n">
        <v>62434.43</v>
      </c>
      <c r="H12" s="54" t="n">
        <v>731.39</v>
      </c>
      <c r="I12" s="54" t="n">
        <v>1730.5</v>
      </c>
      <c r="J12" s="54" t="n">
        <v>361.12</v>
      </c>
      <c r="K12" s="54" t="n">
        <v>10600.4</v>
      </c>
      <c r="L12" s="54" t="n">
        <v>116.54</v>
      </c>
      <c r="M12" s="54" t="n">
        <v>102.87</v>
      </c>
      <c r="N12" s="75" t="n">
        <v>5346.32</v>
      </c>
      <c r="O12" s="76" t="n">
        <f aca="false">N12+L12+J12+H12+F12+D12+B12</f>
        <v>26632.49</v>
      </c>
      <c r="P12" s="77" t="n">
        <f aca="false">M12+K12+I12+G12+E12+C12</f>
        <v>98558.78</v>
      </c>
    </row>
    <row r="13" customFormat="false" ht="30" hidden="false" customHeight="true" outlineLevel="0" collapsed="false">
      <c r="A13" s="44" t="n">
        <v>2021</v>
      </c>
      <c r="B13" s="56" t="n">
        <v>6463</v>
      </c>
      <c r="C13" s="56" t="n">
        <v>16666</v>
      </c>
      <c r="D13" s="56" t="n">
        <v>660</v>
      </c>
      <c r="E13" s="56" t="n">
        <v>7129</v>
      </c>
      <c r="F13" s="56" t="n">
        <v>13243</v>
      </c>
      <c r="G13" s="56" t="n">
        <v>62484</v>
      </c>
      <c r="H13" s="56" t="n">
        <v>781</v>
      </c>
      <c r="I13" s="56" t="n">
        <v>1755</v>
      </c>
      <c r="J13" s="56" t="n">
        <v>391</v>
      </c>
      <c r="K13" s="56" t="n">
        <v>10630</v>
      </c>
      <c r="L13" s="56" t="n">
        <v>140</v>
      </c>
      <c r="M13" s="56" t="n">
        <v>110</v>
      </c>
      <c r="N13" s="78" t="n">
        <v>5431</v>
      </c>
      <c r="O13" s="76" t="n">
        <f aca="false">N13+L13+J13+H13+F13+D13+B13</f>
        <v>27109</v>
      </c>
      <c r="P13" s="77" t="n">
        <f aca="false">M13+K13+I13+G13+E13+C13</f>
        <v>98774</v>
      </c>
    </row>
    <row r="14" s="81" customFormat="true" ht="15" hidden="false" customHeight="true" outlineLevel="0" collapsed="false">
      <c r="A14" s="65" t="s">
        <v>35</v>
      </c>
      <c r="B14" s="65"/>
      <c r="C14" s="79"/>
      <c r="D14" s="79"/>
      <c r="E14" s="80"/>
      <c r="F14" s="80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3"/>
      <c r="Z14" s="3"/>
      <c r="AA14" s="3"/>
      <c r="AB14" s="3"/>
    </row>
    <row r="15" s="81" customFormat="true" ht="15" hidden="false" customHeight="true" outlineLevel="0" collapsed="false">
      <c r="A15" s="65" t="s">
        <v>61</v>
      </c>
      <c r="B15" s="65"/>
      <c r="C15" s="65"/>
      <c r="D15" s="79"/>
      <c r="E15" s="80"/>
      <c r="F15" s="80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"/>
      <c r="Z15" s="3"/>
      <c r="AA15" s="3"/>
      <c r="AB15" s="3"/>
    </row>
    <row r="16" customFormat="false" ht="15" hidden="false" customHeight="true" outlineLevel="0" collapsed="false">
      <c r="A16" s="82" t="s">
        <v>62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42" t="s">
        <v>37</v>
      </c>
    </row>
    <row r="17" customFormat="false" ht="19.2" hidden="false" customHeight="false" outlineLevel="0" collapsed="false">
      <c r="H17" s="83"/>
      <c r="J17" s="83"/>
      <c r="O17" s="84"/>
    </row>
    <row r="18" customFormat="false" ht="19.2" hidden="false" customHeight="false" outlineLevel="0" collapsed="false">
      <c r="H18" s="83"/>
      <c r="J18" s="83"/>
      <c r="O18" s="85"/>
    </row>
    <row r="21" customFormat="false" ht="19.8" hidden="false" customHeight="false" outlineLevel="0" collapsed="false">
      <c r="D21" s="86"/>
      <c r="E21" s="86"/>
      <c r="F21" s="86"/>
      <c r="G21" s="86"/>
      <c r="H21" s="86"/>
      <c r="I21" s="86"/>
      <c r="L21" s="86"/>
      <c r="M21" s="86"/>
      <c r="N21" s="86"/>
    </row>
  </sheetData>
  <mergeCells count="13">
    <mergeCell ref="O1:P1"/>
    <mergeCell ref="A2:P2"/>
    <mergeCell ref="A4:A7"/>
    <mergeCell ref="B4:N4"/>
    <mergeCell ref="O4:P5"/>
    <mergeCell ref="B5:C5"/>
    <mergeCell ref="D5:E5"/>
    <mergeCell ref="F5:G5"/>
    <mergeCell ref="H5:I5"/>
    <mergeCell ref="J5:K5"/>
    <mergeCell ref="L5:M5"/>
    <mergeCell ref="A14:B14"/>
    <mergeCell ref="A15:C15"/>
  </mergeCells>
  <hyperlinks>
    <hyperlink ref="P16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9.2" zeroHeight="false" outlineLevelRow="0" outlineLevelCol="0"/>
  <cols>
    <col collapsed="false" customWidth="true" hidden="false" outlineLevel="0" max="1" min="1" style="27" width="25.77"/>
    <col collapsed="false" customWidth="true" hidden="false" outlineLevel="0" max="3" min="2" style="5" width="25.77"/>
    <col collapsed="false" customWidth="false" hidden="false" outlineLevel="0" max="257" min="4" style="5" width="9.1"/>
  </cols>
  <sheetData>
    <row r="1" customFormat="false" ht="40.05" hidden="false" customHeight="true" outlineLevel="0" collapsed="false">
      <c r="A1" s="3"/>
      <c r="B1" s="3"/>
      <c r="C1" s="4" t="s">
        <v>0</v>
      </c>
      <c r="D1" s="3"/>
    </row>
    <row r="2" customFormat="false" ht="64.95" hidden="false" customHeight="true" outlineLevel="0" collapsed="false">
      <c r="A2" s="6" t="s">
        <v>63</v>
      </c>
      <c r="B2" s="6"/>
      <c r="C2" s="6"/>
    </row>
    <row r="3" customFormat="false" ht="15" hidden="false" customHeight="true" outlineLevel="0" collapsed="false">
      <c r="A3" s="87" t="s">
        <v>64</v>
      </c>
      <c r="B3" s="88"/>
      <c r="C3" s="50"/>
    </row>
    <row r="4" customFormat="false" ht="30" hidden="false" customHeight="true" outlineLevel="0" collapsed="false">
      <c r="A4" s="89" t="s">
        <v>28</v>
      </c>
      <c r="B4" s="31" t="s">
        <v>32</v>
      </c>
      <c r="C4" s="31" t="s">
        <v>33</v>
      </c>
    </row>
    <row r="5" customFormat="false" ht="30" hidden="false" customHeight="true" outlineLevel="0" collapsed="false">
      <c r="A5" s="34" t="n">
        <v>2016</v>
      </c>
      <c r="B5" s="90" t="n">
        <v>1763</v>
      </c>
      <c r="C5" s="90" t="n">
        <v>600</v>
      </c>
      <c r="D5" s="91"/>
    </row>
    <row r="6" customFormat="false" ht="30" hidden="false" customHeight="true" outlineLevel="0" collapsed="false">
      <c r="A6" s="34" t="n">
        <v>2017</v>
      </c>
      <c r="B6" s="92" t="n">
        <v>1395</v>
      </c>
      <c r="C6" s="92" t="n">
        <v>122</v>
      </c>
      <c r="D6" s="91"/>
    </row>
    <row r="7" customFormat="false" ht="30" hidden="false" customHeight="true" outlineLevel="0" collapsed="false">
      <c r="A7" s="34" t="n">
        <v>2018</v>
      </c>
      <c r="B7" s="90" t="n">
        <v>1582</v>
      </c>
      <c r="C7" s="90" t="n">
        <v>0</v>
      </c>
      <c r="D7" s="91"/>
    </row>
    <row r="8" customFormat="false" ht="30" hidden="false" customHeight="true" outlineLevel="0" collapsed="false">
      <c r="A8" s="34" t="n">
        <v>2019</v>
      </c>
      <c r="B8" s="92" t="n">
        <v>5600</v>
      </c>
      <c r="C8" s="92" t="n">
        <v>194</v>
      </c>
      <c r="D8" s="91"/>
    </row>
    <row r="9" customFormat="false" ht="30" hidden="false" customHeight="true" outlineLevel="0" collapsed="false">
      <c r="A9" s="34" t="n">
        <v>2020</v>
      </c>
      <c r="B9" s="90" t="n">
        <v>5447</v>
      </c>
      <c r="C9" s="90" t="n">
        <v>556</v>
      </c>
      <c r="D9" s="91"/>
    </row>
    <row r="10" customFormat="false" ht="30" hidden="false" customHeight="true" outlineLevel="0" collapsed="false">
      <c r="A10" s="44" t="n">
        <v>2021</v>
      </c>
      <c r="B10" s="92" t="n">
        <v>5800</v>
      </c>
      <c r="C10" s="92" t="n">
        <v>700</v>
      </c>
      <c r="D10" s="91"/>
    </row>
    <row r="11" s="50" customFormat="true" ht="15" hidden="false" customHeight="true" outlineLevel="0" collapsed="false">
      <c r="A11" s="40" t="s">
        <v>65</v>
      </c>
      <c r="B11" s="3"/>
      <c r="D11" s="93"/>
    </row>
    <row r="12" s="50" customFormat="true" ht="15" hidden="false" customHeight="true" outlineLevel="0" collapsed="false">
      <c r="A12" s="94" t="s">
        <v>35</v>
      </c>
      <c r="B12" s="95"/>
      <c r="D12" s="93"/>
    </row>
    <row r="13" customFormat="false" ht="15" hidden="false" customHeight="true" outlineLevel="0" collapsed="false">
      <c r="A13" s="58" t="s">
        <v>36</v>
      </c>
      <c r="B13" s="58"/>
      <c r="C13" s="58"/>
      <c r="D13" s="58"/>
    </row>
    <row r="14" customFormat="false" ht="19.2" hidden="false" customHeight="false" outlineLevel="0" collapsed="false">
      <c r="A14" s="96"/>
      <c r="B14" s="50"/>
      <c r="C14" s="42" t="s">
        <v>37</v>
      </c>
    </row>
  </sheetData>
  <mergeCells count="2">
    <mergeCell ref="A2:C2"/>
    <mergeCell ref="A13:D13"/>
  </mergeCells>
  <hyperlinks>
    <hyperlink ref="C14" location="Content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7:25Z</dcterms:created>
  <dc:creator>Abdulaziz Al-rasheed</dc:creator>
  <dc:description/>
  <dc:language>en-US</dc:language>
  <cp:lastModifiedBy>حسام محمد حسن</cp:lastModifiedBy>
  <cp:lastPrinted>2022-07-20T08:02:20Z</cp:lastPrinted>
  <dcterms:modified xsi:type="dcterms:W3CDTF">2022-09-05T08:11:15Z</dcterms:modified>
  <cp:revision>0</cp:revision>
  <dc:subject/>
  <dc:title/>
</cp:coreProperties>
</file>